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宝丰" sheetId="1" state="visible" r:id="rId2"/>
    <sheet name="春芽" sheetId="2" state="visible" r:id="rId3"/>
    <sheet name="东禾" sheetId="3" state="visible" r:id="rId4"/>
    <sheet name="庆收" sheetId="4" state="visible" r:id="rId5"/>
    <sheet name="丰满" sheetId="5" state="visible" r:id="rId6"/>
    <sheet name="丰泰" sheetId="6" state="visible" r:id="rId7"/>
    <sheet name="洪光" sheetId="7" state="visible" r:id="rId8"/>
    <sheet name="巨宝山" sheetId="8" state="visible" r:id="rId9"/>
    <sheet name="联谊" sheetId="9" state="visible" r:id="rId10"/>
    <sheet name="刘三" sheetId="10" state="visible" r:id="rId11"/>
    <sheet name="民合村" sheetId="11" state="visible" r:id="rId12"/>
    <sheet name="民乐村" sheetId="12" state="visible" r:id="rId13"/>
    <sheet name="民兴村" sheetId="13" state="visible" r:id="rId14"/>
    <sheet name="新宏" sheetId="14" state="visible" r:id="rId15"/>
    <sheet name="鑫嘉" sheetId="15" state="visible" r:id="rId16"/>
    <sheet name="永峰" sheetId="16" state="visible" r:id="rId17"/>
    <sheet name="信成" sheetId="17" state="visible" r:id="rId18"/>
    <sheet name="亿民" sheetId="18" state="visible" r:id="rId19"/>
    <sheet name="张艳东" sheetId="19" state="visible" r:id="rId20"/>
    <sheet name="众信" sheetId="20" state="visible" r:id="rId21"/>
    <sheet name="佳怡" sheetId="21" state="visible" r:id="rId22"/>
    <sheet name="久宏" sheetId="22" state="visible" r:id="rId23"/>
    <sheet name="万达" sheetId="23" state="visible" r:id="rId24"/>
    <sheet name="丰民" sheetId="24" state="visible" r:id="rId25"/>
    <sheet name="刘辉" sheetId="25" state="visible" r:id="rId26"/>
    <sheet name="杨树林" sheetId="26" state="visible" r:id="rId27"/>
    <sheet name="双军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4" uniqueCount="4562">
  <si>
    <r>
      <rPr>
        <u val="single"/>
        <sz val="22"/>
        <rFont val="Times New Roman"/>
        <family val="1"/>
      </rPr>
      <t xml:space="preserve">2021</t>
    </r>
    <r>
      <rPr>
        <u val="single"/>
        <sz val="22"/>
        <rFont val="Noto Sans"/>
        <family val="2"/>
      </rPr>
      <t xml:space="preserve">年全市农业生产托管服务工作落实情况统计表（一）</t>
    </r>
  </si>
  <si>
    <r>
      <rPr>
        <sz val="9"/>
        <rFont val="Noto Sans"/>
        <family val="2"/>
      </rPr>
      <t xml:space="preserve">附件：</t>
    </r>
    <r>
      <rPr>
        <sz val="10"/>
        <rFont val="Times New Roman"/>
        <family val="1"/>
      </rPr>
      <t xml:space="preserve">1</t>
    </r>
  </si>
  <si>
    <t xml:space="preserve"> 庆安县平安镇</t>
  </si>
  <si>
    <t xml:space="preserve">单位：亩、亩次</t>
  </si>
  <si>
    <t xml:space="preserve">托管组织名称</t>
  </si>
  <si>
    <t xml:space="preserve">托管组织负责人电话</t>
  </si>
  <si>
    <t xml:space="preserve">托管组织坐落位置</t>
  </si>
  <si>
    <t xml:space="preserve">托管农 户姓名</t>
  </si>
  <si>
    <t xml:space="preserve">托管农户
联系电话</t>
  </si>
  <si>
    <t xml:space="preserve">托管土 地面积</t>
  </si>
  <si>
    <t xml:space="preserve">托管作物</t>
  </si>
  <si>
    <t xml:space="preserve">土地托 管服务 面积</t>
  </si>
  <si>
    <t xml:space="preserve">全程服务面积</t>
  </si>
  <si>
    <t xml:space="preserve">单程服 务面积</t>
  </si>
  <si>
    <t xml:space="preserve">单程作业环节</t>
  </si>
  <si>
    <t xml:space="preserve">拖管费用</t>
  </si>
  <si>
    <t xml:space="preserve">托管地块 坐落</t>
  </si>
  <si>
    <t xml:space="preserve">备注</t>
  </si>
  <si>
    <t xml:space="preserve">玉米面积</t>
  </si>
  <si>
    <t xml:space="preserve">大豆面积</t>
  </si>
  <si>
    <t xml:space="preserve">水稻面积</t>
  </si>
  <si>
    <t xml:space="preserve">其他面积</t>
  </si>
  <si>
    <t xml:space="preserve">耕</t>
  </si>
  <si>
    <t xml:space="preserve">种</t>
  </si>
  <si>
    <t xml:space="preserve">防</t>
  </si>
  <si>
    <t xml:space="preserve">收</t>
  </si>
  <si>
    <t xml:space="preserve">合计</t>
  </si>
  <si>
    <t xml:space="preserve">庆安县宝丰农机农民合作社</t>
  </si>
  <si>
    <t xml:space="preserve">平安镇太平村</t>
  </si>
  <si>
    <t xml:space="preserve">贺忠</t>
  </si>
  <si>
    <t xml:space="preserve">于桂林屯</t>
  </si>
  <si>
    <t xml:space="preserve">张春学</t>
  </si>
  <si>
    <t xml:space="preserve">张文臣</t>
  </si>
  <si>
    <t xml:space="preserve">焦文青</t>
  </si>
  <si>
    <t xml:space="preserve">焦忠</t>
  </si>
  <si>
    <t xml:space="preserve">.</t>
  </si>
  <si>
    <t xml:space="preserve">焦和</t>
  </si>
  <si>
    <t xml:space="preserve">贺义</t>
  </si>
  <si>
    <t xml:space="preserve">张波</t>
  </si>
  <si>
    <t xml:space="preserve">丁殿臣</t>
  </si>
  <si>
    <t xml:space="preserve">丁殿江</t>
  </si>
  <si>
    <t xml:space="preserve">焦文国</t>
  </si>
  <si>
    <t xml:space="preserve">焦文丰</t>
  </si>
  <si>
    <t xml:space="preserve">焦文彬</t>
  </si>
  <si>
    <t xml:space="preserve">张金峰</t>
  </si>
  <si>
    <t xml:space="preserve">徐立</t>
  </si>
  <si>
    <t xml:space="preserve">胡君奎</t>
  </si>
  <si>
    <t xml:space="preserve">张俊江</t>
  </si>
  <si>
    <t xml:space="preserve">张喜</t>
  </si>
  <si>
    <t xml:space="preserve">张俊荣</t>
  </si>
  <si>
    <t xml:space="preserve">张树军</t>
  </si>
  <si>
    <t xml:space="preserve">张树松</t>
  </si>
  <si>
    <t xml:space="preserve">汤云江</t>
  </si>
  <si>
    <t xml:space="preserve">李忠波</t>
  </si>
  <si>
    <t xml:space="preserve">唐树林</t>
  </si>
  <si>
    <t xml:space="preserve">张树成</t>
  </si>
  <si>
    <t xml:space="preserve">徐连</t>
  </si>
  <si>
    <t xml:space="preserve">陈旭</t>
  </si>
  <si>
    <t xml:space="preserve">徐江</t>
  </si>
  <si>
    <t xml:space="preserve">丁志刚</t>
  </si>
  <si>
    <t xml:space="preserve">李鹏波</t>
  </si>
  <si>
    <t xml:space="preserve">徐国昌</t>
  </si>
  <si>
    <t xml:space="preserve">徐国新</t>
  </si>
  <si>
    <t xml:space="preserve">徐国华</t>
  </si>
  <si>
    <t xml:space="preserve">焦文辉</t>
  </si>
  <si>
    <t xml:space="preserve">徐刚</t>
  </si>
  <si>
    <t xml:space="preserve">焦文学</t>
  </si>
  <si>
    <t xml:space="preserve">张玉石</t>
  </si>
  <si>
    <t xml:space="preserve">汤宝贵</t>
  </si>
  <si>
    <t xml:space="preserve">汤宝山</t>
  </si>
  <si>
    <t xml:space="preserve">徐国良</t>
  </si>
  <si>
    <t xml:space="preserve">徐国峰</t>
  </si>
  <si>
    <t xml:space="preserve">汤宝林</t>
  </si>
  <si>
    <t xml:space="preserve">王国臣</t>
  </si>
  <si>
    <t xml:space="preserve">徐国民</t>
  </si>
  <si>
    <t xml:space="preserve">刘焕才</t>
  </si>
  <si>
    <t xml:space="preserve">刘洋</t>
  </si>
  <si>
    <t xml:space="preserve">高老八屯</t>
  </si>
  <si>
    <t xml:space="preserve">崔忠和</t>
  </si>
  <si>
    <t xml:space="preserve">崔玉文</t>
  </si>
  <si>
    <t xml:space="preserve">于连福</t>
  </si>
  <si>
    <t xml:space="preserve">徐君</t>
  </si>
  <si>
    <t xml:space="preserve">夏雨霞</t>
  </si>
  <si>
    <t xml:space="preserve">韩生彬</t>
  </si>
  <si>
    <t xml:space="preserve">张树力</t>
  </si>
  <si>
    <t xml:space="preserve">张树怀</t>
  </si>
  <si>
    <t xml:space="preserve">张树江</t>
  </si>
  <si>
    <t xml:space="preserve">崔玉彬</t>
  </si>
  <si>
    <t xml:space="preserve">于乐乐</t>
  </si>
  <si>
    <t xml:space="preserve">18345500121</t>
  </si>
  <si>
    <t xml:space="preserve">单龙</t>
  </si>
  <si>
    <t xml:space="preserve">娄云峰</t>
  </si>
  <si>
    <t xml:space="preserve">18446525525</t>
  </si>
  <si>
    <t xml:space="preserve">崔玉良</t>
  </si>
  <si>
    <t xml:space="preserve">齐晓明</t>
  </si>
  <si>
    <t xml:space="preserve">孙洪涛</t>
  </si>
  <si>
    <t xml:space="preserve">腰窝棚屯</t>
  </si>
  <si>
    <t xml:space="preserve">董亚清</t>
  </si>
  <si>
    <t xml:space="preserve">隋艳学</t>
  </si>
  <si>
    <t xml:space="preserve">薛国</t>
  </si>
  <si>
    <t xml:space="preserve">赵德瑞</t>
  </si>
  <si>
    <t xml:space="preserve">尹井文</t>
  </si>
  <si>
    <t xml:space="preserve">马海春</t>
  </si>
  <si>
    <t xml:space="preserve">何洪生</t>
  </si>
  <si>
    <t xml:space="preserve">尹景昌</t>
  </si>
  <si>
    <t xml:space="preserve">唐利</t>
  </si>
  <si>
    <t xml:space="preserve">孙洪志</t>
  </si>
  <si>
    <t xml:space="preserve">田海明</t>
  </si>
  <si>
    <t xml:space="preserve">庆安县春芽现代农机合作社生产社会化服务明细表</t>
  </si>
  <si>
    <t xml:space="preserve">序号</t>
  </si>
  <si>
    <t xml:space="preserve">农户姓名</t>
  </si>
  <si>
    <t xml:space="preserve">地亩数</t>
  </si>
  <si>
    <t xml:space="preserve">土地性质</t>
  </si>
  <si>
    <t xml:space="preserve">发包人</t>
  </si>
  <si>
    <t xml:space="preserve">电话</t>
  </si>
  <si>
    <t xml:space="preserve">赵洪杰</t>
  </si>
  <si>
    <t xml:space="preserve">自有</t>
  </si>
  <si>
    <t xml:space="preserve">发展乡发源村</t>
  </si>
  <si>
    <t xml:space="preserve">刘长江</t>
  </si>
  <si>
    <t xml:space="preserve">马兆祥</t>
  </si>
  <si>
    <t xml:space="preserve">赵山</t>
  </si>
  <si>
    <t xml:space="preserve">赵宝战</t>
  </si>
  <si>
    <t xml:space="preserve">张树延</t>
  </si>
  <si>
    <t xml:space="preserve">雷冠文</t>
  </si>
  <si>
    <t xml:space="preserve">马兆军</t>
  </si>
  <si>
    <t xml:space="preserve">承包</t>
  </si>
  <si>
    <t xml:space="preserve">张金彪</t>
  </si>
  <si>
    <t xml:space="preserve">王广明</t>
  </si>
  <si>
    <t xml:space="preserve">朱普福</t>
  </si>
  <si>
    <t xml:space="preserve">朱普忠</t>
  </si>
  <si>
    <t xml:space="preserve">赵洪祥</t>
  </si>
  <si>
    <t xml:space="preserve">门晓辉</t>
  </si>
  <si>
    <t xml:space="preserve">赵海</t>
  </si>
  <si>
    <t xml:space="preserve">赵洪义</t>
  </si>
  <si>
    <t xml:space="preserve">马学民</t>
  </si>
  <si>
    <t xml:space="preserve">王敏</t>
  </si>
  <si>
    <t xml:space="preserve">曲明荣</t>
  </si>
  <si>
    <t xml:space="preserve">陶金友</t>
  </si>
  <si>
    <t xml:space="preserve">赵宝忠</t>
  </si>
  <si>
    <t xml:space="preserve">温长明</t>
  </si>
  <si>
    <t xml:space="preserve">王立志</t>
  </si>
  <si>
    <t xml:space="preserve">赵权威</t>
  </si>
  <si>
    <t xml:space="preserve">刘振金</t>
  </si>
  <si>
    <t xml:space="preserve">门桂山</t>
  </si>
  <si>
    <t xml:space="preserve">赵录</t>
  </si>
  <si>
    <t xml:space="preserve">赵连军</t>
  </si>
  <si>
    <t xml:space="preserve">赵宝军</t>
  </si>
  <si>
    <t xml:space="preserve">雷朝林</t>
  </si>
  <si>
    <t xml:space="preserve">赵江</t>
  </si>
  <si>
    <t xml:space="preserve">陶金富</t>
  </si>
  <si>
    <t xml:space="preserve">刘淑芬</t>
  </si>
  <si>
    <t xml:space="preserve">王永胜</t>
  </si>
  <si>
    <t xml:space="preserve">雷朝军</t>
  </si>
  <si>
    <t xml:space="preserve">范重明</t>
  </si>
  <si>
    <t xml:space="preserve">张喜富</t>
  </si>
  <si>
    <t xml:space="preserve">张喜林</t>
  </si>
  <si>
    <t xml:space="preserve">李洪喜</t>
  </si>
  <si>
    <t xml:space="preserve">张启华</t>
  </si>
  <si>
    <t xml:space="preserve">李凤山</t>
  </si>
  <si>
    <t xml:space="preserve">孔凡波</t>
  </si>
  <si>
    <t xml:space="preserve">刘美岩</t>
  </si>
  <si>
    <t xml:space="preserve">姚利刚</t>
  </si>
  <si>
    <t xml:space="preserve">刘成</t>
  </si>
  <si>
    <t xml:space="preserve">彭希富</t>
  </si>
  <si>
    <t xml:space="preserve">刘祥</t>
  </si>
  <si>
    <t xml:space="preserve">安凤军</t>
  </si>
  <si>
    <t xml:space="preserve">王林</t>
  </si>
  <si>
    <t xml:space="preserve">刘显微</t>
  </si>
  <si>
    <t xml:space="preserve">董自义</t>
  </si>
  <si>
    <t xml:space="preserve">于战海</t>
  </si>
  <si>
    <t xml:space="preserve">李海亮</t>
  </si>
  <si>
    <t xml:space="preserve">马忠贤</t>
  </si>
  <si>
    <t xml:space="preserve">安桂生</t>
  </si>
  <si>
    <t xml:space="preserve">马立国</t>
  </si>
  <si>
    <t xml:space="preserve">秦忠仁</t>
  </si>
  <si>
    <t xml:space="preserve">马立新</t>
  </si>
  <si>
    <t xml:space="preserve">马立君</t>
  </si>
  <si>
    <t xml:space="preserve">安凤君</t>
  </si>
  <si>
    <t xml:space="preserve">吴贵生</t>
  </si>
  <si>
    <t xml:space="preserve">宋军</t>
  </si>
  <si>
    <t xml:space="preserve">李井峰</t>
  </si>
  <si>
    <t xml:space="preserve">计明</t>
  </si>
  <si>
    <t xml:space="preserve">刘晓东</t>
  </si>
  <si>
    <t xml:space="preserve">战福群</t>
  </si>
  <si>
    <t xml:space="preserve">刘显波</t>
  </si>
  <si>
    <t xml:space="preserve">姜本富</t>
  </si>
  <si>
    <t xml:space="preserve">李淑华</t>
  </si>
  <si>
    <t xml:space="preserve">田长军</t>
  </si>
  <si>
    <t xml:space="preserve">王喜有</t>
  </si>
  <si>
    <t xml:space="preserve">杨井孝</t>
  </si>
  <si>
    <t xml:space="preserve">田长财</t>
  </si>
  <si>
    <t xml:space="preserve">周喜</t>
  </si>
  <si>
    <t xml:space="preserve">薛志旺</t>
  </si>
  <si>
    <t xml:space="preserve">田长福</t>
  </si>
  <si>
    <t xml:space="preserve">陈凤江</t>
  </si>
  <si>
    <t xml:space="preserve">程怀玉</t>
  </si>
  <si>
    <t xml:space="preserve">田长凤</t>
  </si>
  <si>
    <t xml:space="preserve">刘长军</t>
  </si>
  <si>
    <t xml:space="preserve">丁文江</t>
  </si>
  <si>
    <t xml:space="preserve">张志军</t>
  </si>
  <si>
    <t xml:space="preserve">王树有</t>
  </si>
  <si>
    <t xml:space="preserve">王树林</t>
  </si>
  <si>
    <t xml:space="preserve">王彦武</t>
  </si>
  <si>
    <t xml:space="preserve">田长友</t>
  </si>
  <si>
    <t xml:space="preserve">赵万成</t>
  </si>
  <si>
    <t xml:space="preserve">常福</t>
  </si>
  <si>
    <t xml:space="preserve">徐利</t>
  </si>
  <si>
    <t xml:space="preserve">周军</t>
  </si>
  <si>
    <t xml:space="preserve">周立国</t>
  </si>
  <si>
    <t xml:space="preserve">田庆</t>
  </si>
  <si>
    <t xml:space="preserve">王秀金</t>
  </si>
  <si>
    <t xml:space="preserve">刘殿发</t>
  </si>
  <si>
    <t xml:space="preserve">屈洪清</t>
  </si>
  <si>
    <t xml:space="preserve">田长富</t>
  </si>
  <si>
    <t xml:space="preserve">刘庆和</t>
  </si>
  <si>
    <t xml:space="preserve">宋立金</t>
  </si>
  <si>
    <t xml:space="preserve">宋万生</t>
  </si>
  <si>
    <t xml:space="preserve">姜本林</t>
  </si>
  <si>
    <t xml:space="preserve">王保坤</t>
  </si>
  <si>
    <t xml:space="preserve">郝德玲</t>
  </si>
  <si>
    <t xml:space="preserve">田长信</t>
  </si>
  <si>
    <t xml:space="preserve">李振国</t>
  </si>
  <si>
    <t xml:space="preserve">时井龙</t>
  </si>
  <si>
    <t xml:space="preserve">刘抱财</t>
  </si>
  <si>
    <t xml:space="preserve">耿长青</t>
  </si>
  <si>
    <t xml:space="preserve">徐吉荣</t>
  </si>
  <si>
    <t xml:space="preserve">徐志文</t>
  </si>
  <si>
    <t xml:space="preserve">汪宝军</t>
  </si>
  <si>
    <t xml:space="preserve">许基荣</t>
  </si>
  <si>
    <t xml:space="preserve">梅国林</t>
  </si>
  <si>
    <t xml:space="preserve">汪同有</t>
  </si>
  <si>
    <t xml:space="preserve">安德文</t>
  </si>
  <si>
    <t xml:space="preserve">赵立民</t>
  </si>
  <si>
    <t xml:space="preserve">王广胜</t>
  </si>
  <si>
    <t xml:space="preserve">徐有柱</t>
  </si>
  <si>
    <t xml:space="preserve">王计春</t>
  </si>
  <si>
    <t xml:space="preserve">徐有贵</t>
  </si>
  <si>
    <t xml:space="preserve">赵兴福</t>
  </si>
  <si>
    <t xml:space="preserve">安德双</t>
  </si>
  <si>
    <t xml:space="preserve">朱秋凤</t>
  </si>
  <si>
    <t xml:space="preserve">王广金</t>
  </si>
  <si>
    <t xml:space="preserve">朱谱国</t>
  </si>
  <si>
    <t xml:space="preserve">娄树林</t>
  </si>
  <si>
    <t xml:space="preserve">赵立国</t>
  </si>
  <si>
    <t xml:space="preserve">冯国义</t>
  </si>
  <si>
    <t xml:space="preserve">顾振丰</t>
  </si>
  <si>
    <t xml:space="preserve">顾振云</t>
  </si>
  <si>
    <t xml:space="preserve">徐志军</t>
  </si>
  <si>
    <t xml:space="preserve">王广仁</t>
  </si>
  <si>
    <t xml:space="preserve">王井奎</t>
  </si>
  <si>
    <t xml:space="preserve">徐亚中</t>
  </si>
  <si>
    <t xml:space="preserve">祝玉和</t>
  </si>
  <si>
    <t xml:space="preserve">曹庆华</t>
  </si>
  <si>
    <t xml:space="preserve">张金</t>
  </si>
  <si>
    <t xml:space="preserve">刘长波</t>
  </si>
  <si>
    <t xml:space="preserve">王维忠</t>
  </si>
  <si>
    <t xml:space="preserve">赵永昌</t>
  </si>
  <si>
    <t xml:space="preserve">刘文晶</t>
  </si>
  <si>
    <t xml:space="preserve">徐申</t>
  </si>
  <si>
    <t xml:space="preserve">韩玉林</t>
  </si>
  <si>
    <t xml:space="preserve">祝玉林</t>
  </si>
  <si>
    <t xml:space="preserve">徐林</t>
  </si>
  <si>
    <t xml:space="preserve">杨士范</t>
  </si>
  <si>
    <t xml:space="preserve">李福财</t>
  </si>
  <si>
    <t xml:space="preserve">胡平</t>
  </si>
  <si>
    <t xml:space="preserve">刘青</t>
  </si>
  <si>
    <t xml:space="preserve">曲士龙</t>
  </si>
  <si>
    <t xml:space="preserve">赵振林</t>
  </si>
  <si>
    <t xml:space="preserve">高兴双</t>
  </si>
  <si>
    <t xml:space="preserve">汪保成</t>
  </si>
  <si>
    <t xml:space="preserve">李宝库</t>
  </si>
  <si>
    <t xml:space="preserve">王广存</t>
  </si>
  <si>
    <t xml:space="preserve">王久龙</t>
  </si>
  <si>
    <t xml:space="preserve">乔梓木</t>
  </si>
  <si>
    <t xml:space="preserve">吕坤</t>
  </si>
  <si>
    <t xml:space="preserve">杜长云</t>
  </si>
  <si>
    <t xml:space="preserve">郭景柱</t>
  </si>
  <si>
    <t xml:space="preserve">袁文台</t>
  </si>
  <si>
    <t xml:space="preserve">胡永兴</t>
  </si>
  <si>
    <t xml:space="preserve">祝玉成</t>
  </si>
  <si>
    <t xml:space="preserve">农业社会化服务主体名录备案统计表</t>
  </si>
  <si>
    <t xml:space="preserve">市（地）</t>
  </si>
  <si>
    <t xml:space="preserve">县（市、区）</t>
  </si>
  <si>
    <t xml:space="preserve">服务主体名称</t>
  </si>
  <si>
    <t xml:space="preserve">服务主体联系电话</t>
  </si>
  <si>
    <t xml:space="preserve">托管户姓名</t>
  </si>
  <si>
    <t xml:space="preserve">托管户联系电话</t>
  </si>
  <si>
    <t xml:space="preserve">签订服务合同面积</t>
  </si>
  <si>
    <t xml:space="preserve">绥化市</t>
  </si>
  <si>
    <t xml:space="preserve">庆安县</t>
  </si>
  <si>
    <t xml:space="preserve">庆安县东禾水稻种植农民专业合作社联社</t>
  </si>
  <si>
    <t xml:space="preserve">于占国</t>
  </si>
  <si>
    <t xml:space="preserve">陈秀军</t>
  </si>
  <si>
    <t xml:space="preserve">李永福</t>
  </si>
  <si>
    <t xml:space="preserve">魏彦强</t>
  </si>
  <si>
    <t xml:space="preserve">刘辉</t>
  </si>
  <si>
    <t xml:space="preserve">张立明</t>
  </si>
  <si>
    <t xml:space="preserve">于秀斌</t>
  </si>
  <si>
    <t xml:space="preserve">葛龙彬</t>
  </si>
  <si>
    <t xml:space="preserve">邵希宝</t>
  </si>
  <si>
    <t xml:space="preserve">刘艳丽</t>
  </si>
  <si>
    <t xml:space="preserve">贺成宝</t>
  </si>
  <si>
    <t xml:space="preserve">屈春庆</t>
  </si>
  <si>
    <t xml:space="preserve">17091315000</t>
  </si>
  <si>
    <t xml:space="preserve">马忠生</t>
  </si>
  <si>
    <t xml:space="preserve">王树成</t>
  </si>
  <si>
    <t xml:space="preserve">李辉</t>
  </si>
  <si>
    <t xml:space="preserve">陈印昌</t>
  </si>
  <si>
    <t xml:space="preserve">孙文举</t>
  </si>
  <si>
    <t xml:space="preserve">孙艳伯</t>
  </si>
  <si>
    <t xml:space="preserve">李忠双</t>
  </si>
  <si>
    <t xml:space="preserve">王树楼</t>
  </si>
  <si>
    <t xml:space="preserve">于秀君</t>
  </si>
  <si>
    <t xml:space="preserve">卢茂金</t>
  </si>
  <si>
    <t xml:space="preserve">张庆辉</t>
  </si>
  <si>
    <t xml:space="preserve">莫占龙</t>
  </si>
  <si>
    <t xml:space="preserve">李友军</t>
  </si>
  <si>
    <t xml:space="preserve">席长福</t>
  </si>
  <si>
    <t xml:space="preserve">李武</t>
  </si>
  <si>
    <t xml:space="preserve">马忠义</t>
  </si>
  <si>
    <t xml:space="preserve">于秀伍</t>
  </si>
  <si>
    <t xml:space="preserve">杨艳春</t>
  </si>
  <si>
    <t xml:space="preserve">刘树平</t>
  </si>
  <si>
    <t xml:space="preserve">孙超</t>
  </si>
  <si>
    <t xml:space="preserve">贺晓双</t>
  </si>
  <si>
    <t xml:space="preserve">宋立国</t>
  </si>
  <si>
    <t xml:space="preserve">王庆国</t>
  </si>
  <si>
    <t xml:space="preserve">罗军</t>
  </si>
  <si>
    <t xml:space="preserve">137637690690</t>
  </si>
  <si>
    <t xml:space="preserve">胡会有</t>
  </si>
  <si>
    <t xml:space="preserve">刘德政</t>
  </si>
  <si>
    <t xml:space="preserve">孙洪亮</t>
  </si>
  <si>
    <t xml:space="preserve">陈彦辉</t>
  </si>
  <si>
    <t xml:space="preserve">王显峰</t>
  </si>
  <si>
    <t xml:space="preserve">陈印江</t>
  </si>
  <si>
    <t xml:space="preserve">高德利</t>
  </si>
  <si>
    <t xml:space="preserve">李中才</t>
  </si>
  <si>
    <t xml:space="preserve">包玉丰</t>
  </si>
  <si>
    <t xml:space="preserve">刘超</t>
  </si>
  <si>
    <t xml:space="preserve">于占军</t>
  </si>
  <si>
    <t xml:space="preserve">季文</t>
  </si>
  <si>
    <t xml:space="preserve">张福</t>
  </si>
  <si>
    <t xml:space="preserve">徐立君</t>
  </si>
  <si>
    <t xml:space="preserve">杨伟旭</t>
  </si>
  <si>
    <t xml:space="preserve">席长君</t>
  </si>
  <si>
    <t xml:space="preserve">张文金</t>
  </si>
  <si>
    <t xml:space="preserve">高军</t>
  </si>
  <si>
    <t xml:space="preserve">高山</t>
  </si>
  <si>
    <t xml:space="preserve">于绣龙</t>
  </si>
  <si>
    <t xml:space="preserve">于国栋</t>
  </si>
  <si>
    <t xml:space="preserve">杨成奎</t>
  </si>
  <si>
    <t xml:space="preserve">于国权</t>
  </si>
  <si>
    <t xml:space="preserve">王磊</t>
  </si>
  <si>
    <t xml:space="preserve">王海君</t>
  </si>
  <si>
    <t xml:space="preserve">王庆伟</t>
  </si>
  <si>
    <t xml:space="preserve">于国柱</t>
  </si>
  <si>
    <t xml:space="preserve">张洪庆</t>
  </si>
  <si>
    <t xml:space="preserve">于国忠</t>
  </si>
  <si>
    <t xml:space="preserve">王显龙</t>
  </si>
  <si>
    <t xml:space="preserve">杨庆波</t>
  </si>
  <si>
    <t xml:space="preserve">刘明</t>
  </si>
  <si>
    <t xml:space="preserve">方艳龙</t>
  </si>
  <si>
    <t xml:space="preserve">李洪波</t>
  </si>
  <si>
    <t xml:space="preserve">王玉柱</t>
  </si>
  <si>
    <t xml:space="preserve">李元庆</t>
  </si>
  <si>
    <t xml:space="preserve">李玉学</t>
  </si>
  <si>
    <t xml:space="preserve">白树春</t>
  </si>
  <si>
    <t xml:space="preserve">白树清</t>
  </si>
  <si>
    <t xml:space="preserve">王树堂</t>
  </si>
  <si>
    <t xml:space="preserve">董本军</t>
  </si>
  <si>
    <t xml:space="preserve">杨景城</t>
  </si>
  <si>
    <t xml:space="preserve">刘志权</t>
  </si>
  <si>
    <t xml:space="preserve">159455543319</t>
  </si>
  <si>
    <t xml:space="preserve">郭树达</t>
  </si>
  <si>
    <t xml:space="preserve">刘德福</t>
  </si>
  <si>
    <t xml:space="preserve">张玉福</t>
  </si>
  <si>
    <t xml:space="preserve">于忠伍</t>
  </si>
  <si>
    <t xml:space="preserve">赵伍成</t>
  </si>
  <si>
    <t xml:space="preserve">梁平</t>
  </si>
  <si>
    <t xml:space="preserve">王淑艳</t>
  </si>
  <si>
    <t xml:space="preserve">李海</t>
  </si>
  <si>
    <t xml:space="preserve">赵友</t>
  </si>
  <si>
    <t xml:space="preserve">杨守福</t>
  </si>
  <si>
    <t xml:space="preserve">李军</t>
  </si>
  <si>
    <t xml:space="preserve">路金奎</t>
  </si>
  <si>
    <t xml:space="preserve">任宝玉</t>
  </si>
  <si>
    <t xml:space="preserve">张亚贵</t>
  </si>
  <si>
    <t xml:space="preserve">陈有才</t>
  </si>
  <si>
    <t xml:space="preserve">刘志敏</t>
  </si>
  <si>
    <t xml:space="preserve">朱广军</t>
  </si>
  <si>
    <t xml:space="preserve">王广亚</t>
  </si>
  <si>
    <t xml:space="preserve">王栋</t>
  </si>
  <si>
    <t xml:space="preserve">刘军发</t>
  </si>
  <si>
    <t xml:space="preserve">于有</t>
  </si>
  <si>
    <t xml:space="preserve">郭功春</t>
  </si>
  <si>
    <t xml:space="preserve">于忠学</t>
  </si>
  <si>
    <t xml:space="preserve">马继忠</t>
  </si>
  <si>
    <t xml:space="preserve">刘德昌</t>
  </si>
  <si>
    <t xml:space="preserve">杨凤伍</t>
  </si>
  <si>
    <t xml:space="preserve">孟庆荣</t>
  </si>
  <si>
    <t xml:space="preserve">杨永和</t>
  </si>
  <si>
    <t xml:space="preserve">盖辉</t>
  </si>
  <si>
    <t xml:space="preserve">张丙双</t>
  </si>
  <si>
    <t xml:space="preserve">张丙臣</t>
  </si>
  <si>
    <t xml:space="preserve">张亚臣</t>
  </si>
  <si>
    <t xml:space="preserve">白方</t>
  </si>
  <si>
    <t xml:space="preserve">张宝喜</t>
  </si>
  <si>
    <t xml:space="preserve">杨凤海</t>
  </si>
  <si>
    <t xml:space="preserve">杨林江</t>
  </si>
  <si>
    <t xml:space="preserve">张星刚</t>
  </si>
  <si>
    <t xml:space="preserve">李相坤</t>
  </si>
  <si>
    <t xml:space="preserve">路宝</t>
  </si>
  <si>
    <t xml:space="preserve">王铁柱</t>
  </si>
  <si>
    <t xml:space="preserve">刘忠军</t>
  </si>
  <si>
    <t xml:space="preserve">梁刚</t>
  </si>
  <si>
    <t xml:space="preserve">李广纯</t>
  </si>
  <si>
    <t xml:space="preserve">于文山</t>
  </si>
  <si>
    <t xml:space="preserve">赵久成</t>
  </si>
  <si>
    <t xml:space="preserve">于波</t>
  </si>
  <si>
    <t xml:space="preserve">于辉</t>
  </si>
  <si>
    <t xml:space="preserve">王广东</t>
  </si>
  <si>
    <t xml:space="preserve">姜庆文</t>
  </si>
  <si>
    <t xml:space="preserve">李久刚</t>
  </si>
  <si>
    <t xml:space="preserve">于忠</t>
  </si>
  <si>
    <t xml:space="preserve">于录</t>
  </si>
  <si>
    <t xml:space="preserve">于胜</t>
  </si>
  <si>
    <t xml:space="preserve">王一波</t>
  </si>
  <si>
    <t xml:space="preserve">赵岩</t>
  </si>
  <si>
    <t xml:space="preserve">李广军</t>
  </si>
  <si>
    <t xml:space="preserve">赵双成</t>
  </si>
  <si>
    <t xml:space="preserve">付艳超</t>
  </si>
  <si>
    <t xml:space="preserve">杨立</t>
  </si>
  <si>
    <t xml:space="preserve">宋友</t>
  </si>
  <si>
    <t xml:space="preserve">李广林</t>
  </si>
  <si>
    <t xml:space="preserve">李光林</t>
  </si>
  <si>
    <t xml:space="preserve">马继承</t>
  </si>
  <si>
    <t xml:space="preserve">赵军</t>
  </si>
  <si>
    <t xml:space="preserve">李红军</t>
  </si>
  <si>
    <t xml:space="preserve">赵志成</t>
  </si>
  <si>
    <t xml:space="preserve">                                               </t>
  </si>
  <si>
    <t xml:space="preserve">于文财</t>
  </si>
  <si>
    <t xml:space="preserve">刘春生</t>
  </si>
  <si>
    <t xml:space="preserve">李永金</t>
  </si>
  <si>
    <t xml:space="preserve">王广军</t>
  </si>
  <si>
    <t xml:space="preserve">刘志安</t>
  </si>
  <si>
    <t xml:space="preserve">王广辉</t>
  </si>
  <si>
    <t xml:space="preserve">刘志军</t>
  </si>
  <si>
    <t xml:space="preserve">刘志双</t>
  </si>
  <si>
    <t xml:space="preserve">梁忠</t>
  </si>
  <si>
    <t xml:space="preserve">赵连华</t>
  </si>
  <si>
    <t xml:space="preserve">马凤成</t>
  </si>
  <si>
    <t xml:space="preserve">董德明</t>
  </si>
  <si>
    <t xml:space="preserve">王伟先</t>
  </si>
  <si>
    <t xml:space="preserve">李文龙</t>
  </si>
  <si>
    <t xml:space="preserve">马龙福</t>
  </si>
  <si>
    <t xml:space="preserve">马龙君</t>
  </si>
  <si>
    <t xml:space="preserve">于臣</t>
  </si>
  <si>
    <t xml:space="preserve">刘忠成</t>
  </si>
  <si>
    <t xml:space="preserve">孟灵富</t>
  </si>
  <si>
    <t xml:space="preserve">路明</t>
  </si>
  <si>
    <t xml:space="preserve">路敏</t>
  </si>
  <si>
    <t xml:space="preserve">张建宝</t>
  </si>
  <si>
    <t xml:space="preserve">马艳军</t>
  </si>
  <si>
    <t xml:space="preserve">董本臣</t>
  </si>
  <si>
    <t xml:space="preserve">张玉文</t>
  </si>
  <si>
    <t xml:space="preserve">马艳臣</t>
  </si>
  <si>
    <t xml:space="preserve">李永刚</t>
  </si>
  <si>
    <t xml:space="preserve">卑凤双</t>
  </si>
  <si>
    <t xml:space="preserve">王春海</t>
  </si>
  <si>
    <t xml:space="preserve">李玉堂</t>
  </si>
  <si>
    <t xml:space="preserve">张丙庆</t>
  </si>
  <si>
    <t xml:space="preserve">庆收服务有限公司</t>
  </si>
  <si>
    <t xml:space="preserve">李广冬</t>
  </si>
  <si>
    <t xml:space="preserve">曲胜伍</t>
  </si>
  <si>
    <t xml:space="preserve">郑丙利</t>
  </si>
  <si>
    <t xml:space="preserve">李广仁</t>
  </si>
  <si>
    <t xml:space="preserve">魏显军</t>
  </si>
  <si>
    <t xml:space="preserve">王洪伟</t>
  </si>
  <si>
    <t xml:space="preserve">陈敏余</t>
  </si>
  <si>
    <t xml:space="preserve">郑德成</t>
  </si>
  <si>
    <t xml:space="preserve">王洪涛</t>
  </si>
  <si>
    <t xml:space="preserve">张树丰</t>
  </si>
  <si>
    <t xml:space="preserve">祝明江</t>
  </si>
  <si>
    <t xml:space="preserve">贺岩</t>
  </si>
  <si>
    <t xml:space="preserve">孙海林</t>
  </si>
  <si>
    <t xml:space="preserve">李洪超</t>
  </si>
  <si>
    <t xml:space="preserve">李树林</t>
  </si>
  <si>
    <t xml:space="preserve">姜洪喜</t>
  </si>
  <si>
    <t xml:space="preserve">韦小平</t>
  </si>
  <si>
    <t xml:space="preserve">田树海</t>
  </si>
  <si>
    <t xml:space="preserve">田树合</t>
  </si>
  <si>
    <t xml:space="preserve">张忠福</t>
  </si>
  <si>
    <t xml:space="preserve">周朝和</t>
  </si>
  <si>
    <t xml:space="preserve">王宏图</t>
  </si>
  <si>
    <t xml:space="preserve">王加展</t>
  </si>
  <si>
    <t xml:space="preserve">郭亚臣</t>
  </si>
  <si>
    <t xml:space="preserve">李峰</t>
  </si>
  <si>
    <t xml:space="preserve">曹艳国</t>
  </si>
  <si>
    <t xml:space="preserve">宋士民</t>
  </si>
  <si>
    <t xml:space="preserve">王德军</t>
  </si>
  <si>
    <t xml:space="preserve">曲胜权</t>
  </si>
  <si>
    <t xml:space="preserve">王金明</t>
  </si>
  <si>
    <t xml:space="preserve">郭亚军</t>
  </si>
  <si>
    <t xml:space="preserve">王加贺</t>
  </si>
  <si>
    <t xml:space="preserve">于明发</t>
  </si>
  <si>
    <t xml:space="preserve">兰树文</t>
  </si>
  <si>
    <t xml:space="preserve">郭永江</t>
  </si>
  <si>
    <t xml:space="preserve">于铁柱</t>
  </si>
  <si>
    <t xml:space="preserve">董本江</t>
  </si>
  <si>
    <t xml:space="preserve">程军</t>
  </si>
  <si>
    <t xml:space="preserve">张贵平</t>
  </si>
  <si>
    <t xml:space="preserve">王景涛</t>
  </si>
  <si>
    <t xml:space="preserve">段学亮</t>
  </si>
  <si>
    <t xml:space="preserve">王玉超</t>
  </si>
  <si>
    <t xml:space="preserve">周财</t>
  </si>
  <si>
    <t xml:space="preserve">董利昌</t>
  </si>
  <si>
    <t xml:space="preserve">李红生</t>
  </si>
  <si>
    <t xml:space="preserve">李富</t>
  </si>
  <si>
    <t xml:space="preserve">王国祥</t>
  </si>
  <si>
    <t xml:space="preserve">刘卫东</t>
  </si>
  <si>
    <t xml:space="preserve">郭庆生</t>
  </si>
  <si>
    <t xml:space="preserve">张洪生</t>
  </si>
  <si>
    <t xml:space="preserve">张志伟</t>
  </si>
  <si>
    <t xml:space="preserve">高喜波</t>
  </si>
  <si>
    <t xml:space="preserve">时开权</t>
  </si>
  <si>
    <t xml:space="preserve">刘青双</t>
  </si>
  <si>
    <t xml:space="preserve">王晓明</t>
  </si>
  <si>
    <t xml:space="preserve">贺彬</t>
  </si>
  <si>
    <t xml:space="preserve">牟翔宇</t>
  </si>
  <si>
    <t xml:space="preserve">王德祥</t>
  </si>
  <si>
    <t xml:space="preserve">朱和</t>
  </si>
  <si>
    <t xml:space="preserve">董小奎</t>
  </si>
  <si>
    <t xml:space="preserve">高海</t>
  </si>
  <si>
    <t xml:space="preserve">王金福</t>
  </si>
  <si>
    <t xml:space="preserve">郑艳江</t>
  </si>
  <si>
    <t xml:space="preserve">单金祥</t>
  </si>
  <si>
    <t xml:space="preserve">马荣军</t>
  </si>
  <si>
    <t xml:space="preserve">陈敏志</t>
  </si>
  <si>
    <t xml:space="preserve">张红星</t>
  </si>
  <si>
    <t xml:space="preserve">高喜民</t>
  </si>
  <si>
    <t xml:space="preserve">王春丰</t>
  </si>
  <si>
    <t xml:space="preserve">于成真</t>
  </si>
  <si>
    <t xml:space="preserve">王立忠</t>
  </si>
  <si>
    <t xml:space="preserve">姜希峰</t>
  </si>
  <si>
    <t xml:space="preserve">王立丰</t>
  </si>
  <si>
    <t xml:space="preserve">王立辉</t>
  </si>
  <si>
    <t xml:space="preserve">徐连成</t>
  </si>
  <si>
    <t xml:space="preserve">孟灵富 </t>
  </si>
  <si>
    <t xml:space="preserve">钱洪峰</t>
  </si>
  <si>
    <t xml:space="preserve">葛龙辉</t>
  </si>
  <si>
    <t xml:space="preserve">王德海</t>
  </si>
  <si>
    <t xml:space="preserve">马亮</t>
  </si>
  <si>
    <t xml:space="preserve">郑丙林</t>
  </si>
  <si>
    <t xml:space="preserve">才庆友</t>
  </si>
  <si>
    <t xml:space="preserve">于春雷</t>
  </si>
  <si>
    <t xml:space="preserve">王玉福</t>
  </si>
  <si>
    <t xml:space="preserve">祝显明</t>
  </si>
  <si>
    <t xml:space="preserve">孟宪文</t>
  </si>
  <si>
    <t xml:space="preserve">高利峰</t>
  </si>
  <si>
    <t xml:space="preserve">高利辉</t>
  </si>
  <si>
    <t xml:space="preserve">马清宝</t>
  </si>
  <si>
    <t xml:space="preserve">刘晓辉</t>
  </si>
  <si>
    <t xml:space="preserve">魏军</t>
  </si>
  <si>
    <t xml:space="preserve">常亮</t>
  </si>
  <si>
    <t xml:space="preserve">孙福来</t>
  </si>
  <si>
    <t xml:space="preserve">李学军</t>
  </si>
  <si>
    <t xml:space="preserve">段树君</t>
  </si>
  <si>
    <t xml:space="preserve">孟宪国</t>
  </si>
  <si>
    <t xml:space="preserve">王可洗</t>
  </si>
  <si>
    <t xml:space="preserve">宋士会</t>
  </si>
  <si>
    <t xml:space="preserve">王建伟</t>
  </si>
  <si>
    <t xml:space="preserve">邓艳军</t>
  </si>
  <si>
    <t xml:space="preserve">王建军</t>
  </si>
  <si>
    <t xml:space="preserve">王春才</t>
  </si>
  <si>
    <t xml:space="preserve">李满义</t>
  </si>
  <si>
    <t xml:space="preserve">张永明</t>
  </si>
  <si>
    <t xml:space="preserve">王震</t>
  </si>
  <si>
    <t xml:space="preserve">蔡德阳</t>
  </si>
  <si>
    <t xml:space="preserve">邓艳辉</t>
  </si>
  <si>
    <t xml:space="preserve">王可选</t>
  </si>
  <si>
    <t xml:space="preserve">巴洪伟</t>
  </si>
  <si>
    <t xml:space="preserve">郭玉希</t>
  </si>
  <si>
    <t xml:space="preserve">邱红卫</t>
  </si>
  <si>
    <t xml:space="preserve">郑炳志</t>
  </si>
  <si>
    <t xml:space="preserve">姚显丰</t>
  </si>
  <si>
    <t xml:space="preserve">梁金柱</t>
  </si>
  <si>
    <t xml:space="preserve">戈立冬</t>
  </si>
  <si>
    <t xml:space="preserve">李志旺</t>
  </si>
  <si>
    <t xml:space="preserve">于志海</t>
  </si>
  <si>
    <t xml:space="preserve">刘波</t>
  </si>
  <si>
    <t xml:space="preserve">刘力</t>
  </si>
  <si>
    <t xml:space="preserve">于柏学</t>
  </si>
  <si>
    <t xml:space="preserve">程小田</t>
  </si>
  <si>
    <t xml:space="preserve">时胜利</t>
  </si>
  <si>
    <t xml:space="preserve">郑德彬</t>
  </si>
  <si>
    <t xml:space="preserve">王红伟</t>
  </si>
  <si>
    <t xml:space="preserve">李文</t>
  </si>
  <si>
    <t xml:space="preserve">于福贵</t>
  </si>
  <si>
    <t xml:space="preserve">李明</t>
  </si>
  <si>
    <t xml:space="preserve">尹树森</t>
  </si>
  <si>
    <t xml:space="preserve">王廷富</t>
  </si>
  <si>
    <t xml:space="preserve">马喜国</t>
  </si>
  <si>
    <t xml:space="preserve">齐艳珲</t>
  </si>
  <si>
    <t xml:space="preserve">周国</t>
  </si>
  <si>
    <t xml:space="preserve">魏广存</t>
  </si>
  <si>
    <t xml:space="preserve">罗振宏</t>
  </si>
  <si>
    <t xml:space="preserve">张凤学</t>
  </si>
  <si>
    <t xml:space="preserve">陈宝昌</t>
  </si>
  <si>
    <t xml:space="preserve">崔海涛</t>
  </si>
  <si>
    <t xml:space="preserve">于庆文</t>
  </si>
  <si>
    <t xml:space="preserve">刘亚民</t>
  </si>
  <si>
    <t xml:space="preserve">15846656783</t>
  </si>
  <si>
    <t xml:space="preserve">霍云旺</t>
  </si>
  <si>
    <t xml:space="preserve">王力国</t>
  </si>
  <si>
    <t xml:space="preserve">尹喜</t>
  </si>
  <si>
    <t xml:space="preserve">吴东坡</t>
  </si>
  <si>
    <t xml:space="preserve">顾广志</t>
  </si>
  <si>
    <t xml:space="preserve">张宝兴</t>
  </si>
  <si>
    <t xml:space="preserve">郭玉双</t>
  </si>
  <si>
    <t xml:space="preserve">郭德权 </t>
  </si>
  <si>
    <t xml:space="preserve">冷孝权</t>
  </si>
  <si>
    <t xml:space="preserve">王菊龙</t>
  </si>
  <si>
    <t xml:space="preserve">   单位：亩、亩次</t>
  </si>
  <si>
    <t xml:space="preserve">托管农
户姓名</t>
  </si>
  <si>
    <t xml:space="preserve">托管土地面积</t>
  </si>
  <si>
    <t xml:space="preserve">玉米
面积</t>
  </si>
  <si>
    <t xml:space="preserve">大豆
面积</t>
  </si>
  <si>
    <t xml:space="preserve">丰满村李宫屯</t>
  </si>
  <si>
    <t xml:space="preserve">金海涛</t>
  </si>
  <si>
    <t xml:space="preserve">杨玉成</t>
  </si>
  <si>
    <t xml:space="preserve">宋春桥</t>
  </si>
  <si>
    <t xml:space="preserve">杨玉和</t>
  </si>
  <si>
    <t xml:space="preserve">孙宝玉</t>
  </si>
  <si>
    <t xml:space="preserve">金贵</t>
  </si>
  <si>
    <t xml:space="preserve">李利</t>
  </si>
  <si>
    <t xml:space="preserve">刘海臣</t>
  </si>
  <si>
    <t xml:space="preserve">15590981331</t>
  </si>
  <si>
    <t xml:space="preserve">雷春生</t>
  </si>
  <si>
    <t xml:space="preserve">13251552220</t>
  </si>
  <si>
    <t xml:space="preserve">刘艳启</t>
  </si>
  <si>
    <t xml:space="preserve">鲍山</t>
  </si>
  <si>
    <t xml:space="preserve">闫洪国</t>
  </si>
  <si>
    <t xml:space="preserve">董学志</t>
  </si>
  <si>
    <t xml:space="preserve">徐正彬</t>
  </si>
  <si>
    <t xml:space="preserve">孙守军</t>
  </si>
  <si>
    <t xml:space="preserve">马立忠</t>
  </si>
  <si>
    <t xml:space="preserve">孙成奎</t>
  </si>
  <si>
    <t xml:space="preserve">何万昌</t>
  </si>
  <si>
    <t xml:space="preserve">15765261512</t>
  </si>
  <si>
    <t xml:space="preserve">电话：</t>
  </si>
  <si>
    <t xml:space="preserve">主管领导签字：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</t>
    </r>
  </si>
  <si>
    <r>
      <rPr>
        <b val="true"/>
        <u val="single"/>
        <sz val="22"/>
        <rFont val="宋体"/>
        <family val="0"/>
        <charset val="134"/>
      </rPr>
      <t xml:space="preserve">2021</t>
    </r>
    <r>
      <rPr>
        <b val="true"/>
        <u val="single"/>
        <sz val="22"/>
        <rFont val="Noto Sans"/>
        <family val="2"/>
      </rPr>
      <t xml:space="preserve">年全市农业生产托管服务工作落实情况明细统计表</t>
    </r>
    <r>
      <rPr>
        <b val="true"/>
        <u val="single"/>
        <sz val="22"/>
        <rFont val="宋体"/>
        <family val="0"/>
        <charset val="134"/>
      </rPr>
      <t xml:space="preserve">(</t>
    </r>
    <r>
      <rPr>
        <b val="true"/>
        <u val="single"/>
        <sz val="22"/>
        <rFont val="Noto Sans"/>
        <family val="2"/>
      </rPr>
      <t xml:space="preserve">一）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全市农业生产托管服务工作落实情况明细统计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二）</t>
    </r>
  </si>
  <si>
    <t xml:space="preserve">填报单位：             县（市、区）</t>
  </si>
  <si>
    <t xml:space="preserve">                         </t>
  </si>
  <si>
    <t xml:space="preserve">土地托管服务面积</t>
  </si>
  <si>
    <t xml:space="preserve">单程服
务面积 </t>
  </si>
  <si>
    <t xml:space="preserve">托管
费用</t>
  </si>
  <si>
    <t xml:space="preserve">托管地块坐落</t>
  </si>
  <si>
    <t xml:space="preserve">备注 </t>
  </si>
  <si>
    <t xml:space="preserve">水稻
面积</t>
  </si>
  <si>
    <t xml:space="preserve">其他
面积</t>
  </si>
  <si>
    <t xml:space="preserve">庆安县丰泰秸秆打包农民专业合作社</t>
  </si>
  <si>
    <t xml:space="preserve">张艳军</t>
  </si>
  <si>
    <t xml:space="preserve">王月桥</t>
  </si>
  <si>
    <r>
      <rPr>
        <sz val="12"/>
        <rFont val="Noto Sans"/>
        <family val="2"/>
      </rPr>
      <t xml:space="preserve">庆安县丰收乡
丰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马瑞国</t>
  </si>
  <si>
    <r>
      <rPr>
        <sz val="12"/>
        <rFont val="Noto Sans"/>
        <family val="2"/>
      </rPr>
      <t xml:space="preserve">庆安县丰收乡
丰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庆</t>
  </si>
  <si>
    <t xml:space="preserve">于亚杰</t>
  </si>
  <si>
    <t xml:space="preserve">邵忠权</t>
  </si>
  <si>
    <t xml:space="preserve">张红伟</t>
  </si>
  <si>
    <t xml:space="preserve">邵忠新</t>
  </si>
  <si>
    <t xml:space="preserve">王洪江</t>
  </si>
  <si>
    <t xml:space="preserve">李红保</t>
  </si>
  <si>
    <r>
      <rPr>
        <sz val="12"/>
        <rFont val="Noto Sans"/>
        <family val="2"/>
      </rPr>
      <t xml:space="preserve">庆安县丰收乡
丰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金成</t>
  </si>
  <si>
    <t xml:space="preserve">陈学雷</t>
  </si>
  <si>
    <t xml:space="preserve">陈学武</t>
  </si>
  <si>
    <t xml:space="preserve">孙权</t>
  </si>
  <si>
    <r>
      <rPr>
        <sz val="12"/>
        <rFont val="Noto Sans"/>
        <family val="2"/>
      </rPr>
      <t xml:space="preserve">庆安县丰收乡
丰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孟宪兵</t>
  </si>
  <si>
    <t xml:space="preserve">梁月</t>
  </si>
  <si>
    <t xml:space="preserve">孙志峰</t>
  </si>
  <si>
    <t xml:space="preserve">史国彬</t>
  </si>
  <si>
    <t xml:space="preserve">孙秀辉</t>
  </si>
  <si>
    <r>
      <rPr>
        <sz val="12"/>
        <rFont val="Noto Sans"/>
        <family val="2"/>
      </rPr>
      <t xml:space="preserve">庆安县丰收乡
丰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玉生</t>
  </si>
  <si>
    <r>
      <rPr>
        <sz val="12"/>
        <rFont val="Noto Sans"/>
        <family val="2"/>
      </rPr>
      <t xml:space="preserve">庆安县丰收乡
丰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利文</t>
  </si>
  <si>
    <r>
      <rPr>
        <sz val="12"/>
        <rFont val="Noto Sans"/>
        <family val="2"/>
      </rPr>
      <t xml:space="preserve">庆安县丰收乡
丰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刘希丰</t>
  </si>
  <si>
    <t xml:space="preserve">梁恩纯</t>
  </si>
  <si>
    <t xml:space="preserve">朱广全</t>
  </si>
  <si>
    <t xml:space="preserve">崔立国</t>
  </si>
  <si>
    <r>
      <rPr>
        <sz val="12"/>
        <rFont val="Noto Sans"/>
        <family val="2"/>
      </rPr>
      <t xml:space="preserve">庆安县丰收乡
丰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姜元明</t>
  </si>
  <si>
    <t xml:space="preserve">赵长明</t>
  </si>
  <si>
    <t xml:space="preserve">孙国元</t>
  </si>
  <si>
    <t xml:space="preserve">杨立国</t>
  </si>
  <si>
    <t xml:space="preserve">单成芬</t>
  </si>
  <si>
    <r>
      <rPr>
        <sz val="12"/>
        <rFont val="Noto Sans"/>
        <family val="2"/>
      </rPr>
      <t xml:space="preserve">庆安县丰收乡
丰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宋继平</t>
  </si>
  <si>
    <t xml:space="preserve">单成国</t>
  </si>
  <si>
    <t xml:space="preserve">姚有利</t>
  </si>
  <si>
    <r>
      <rPr>
        <sz val="12"/>
        <rFont val="Noto Sans"/>
        <family val="2"/>
      </rPr>
      <t xml:space="preserve">庆安县丰收乡
丰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忠义</t>
  </si>
  <si>
    <t xml:space="preserve">陆忱</t>
  </si>
  <si>
    <t xml:space="preserve">崔昌</t>
  </si>
  <si>
    <t xml:space="preserve">张军</t>
  </si>
  <si>
    <t xml:space="preserve">王佳保</t>
  </si>
  <si>
    <t xml:space="preserve">路艳军</t>
  </si>
  <si>
    <t xml:space="preserve">刘树君</t>
  </si>
  <si>
    <t xml:space="preserve">陈凤祥</t>
  </si>
  <si>
    <t xml:space="preserve">张保</t>
  </si>
  <si>
    <t xml:space="preserve">王立国</t>
  </si>
  <si>
    <t xml:space="preserve">姜殿文</t>
  </si>
  <si>
    <t xml:space="preserve">刘金峰</t>
  </si>
  <si>
    <t xml:space="preserve">陈家庄</t>
  </si>
  <si>
    <t xml:space="preserve">宋利</t>
  </si>
  <si>
    <t xml:space="preserve">邵忠国</t>
  </si>
  <si>
    <t xml:space="preserve">戈海东</t>
  </si>
  <si>
    <t xml:space="preserve">吴宏伟</t>
  </si>
  <si>
    <t xml:space="preserve">赵伟</t>
  </si>
  <si>
    <t xml:space="preserve">李永臣</t>
  </si>
  <si>
    <t xml:space="preserve">邢占林</t>
  </si>
  <si>
    <t xml:space="preserve">姜海春</t>
  </si>
  <si>
    <t xml:space="preserve">王卫国</t>
  </si>
  <si>
    <t xml:space="preserve">高忠艳</t>
  </si>
  <si>
    <t xml:space="preserve">张野</t>
  </si>
  <si>
    <t xml:space="preserve">何永亮</t>
  </si>
  <si>
    <t xml:space="preserve">周希龙</t>
  </si>
  <si>
    <t xml:space="preserve">卢海艳</t>
  </si>
  <si>
    <t xml:space="preserve">周希双</t>
  </si>
  <si>
    <t xml:space="preserve">刘艳富</t>
  </si>
  <si>
    <t xml:space="preserve">孙军</t>
  </si>
  <si>
    <t xml:space="preserve">郑喜国</t>
  </si>
  <si>
    <t xml:space="preserve">由立国</t>
  </si>
  <si>
    <t xml:space="preserve">张琢琪</t>
  </si>
  <si>
    <t xml:space="preserve">李忠奎</t>
  </si>
  <si>
    <t xml:space="preserve">由立彬</t>
  </si>
  <si>
    <t xml:space="preserve">周希林</t>
  </si>
  <si>
    <t xml:space="preserve">张斌</t>
  </si>
  <si>
    <t xml:space="preserve">马瑞军</t>
  </si>
  <si>
    <t xml:space="preserve">王立春</t>
  </si>
  <si>
    <t xml:space="preserve">董德富</t>
  </si>
  <si>
    <t xml:space="preserve">姜艳伟</t>
  </si>
  <si>
    <t xml:space="preserve">闫冬冬</t>
  </si>
  <si>
    <t xml:space="preserve">陈春宇</t>
  </si>
  <si>
    <t xml:space="preserve">李忠保</t>
  </si>
  <si>
    <t xml:space="preserve">许国忠</t>
  </si>
  <si>
    <t xml:space="preserve">董秀军</t>
  </si>
  <si>
    <t xml:space="preserve">何艳庆</t>
  </si>
  <si>
    <t xml:space="preserve">骆庆全</t>
  </si>
  <si>
    <t xml:space="preserve">姜元志</t>
  </si>
  <si>
    <t xml:space="preserve">王学文</t>
  </si>
  <si>
    <t xml:space="preserve">李双</t>
  </si>
  <si>
    <t xml:space="preserve">骆微</t>
  </si>
  <si>
    <t xml:space="preserve">丁淑芹</t>
  </si>
  <si>
    <t xml:space="preserve">丁铁福</t>
  </si>
  <si>
    <t xml:space="preserve">王健</t>
  </si>
  <si>
    <t xml:space="preserve">孙国辉</t>
  </si>
  <si>
    <t xml:space="preserve">李刚</t>
  </si>
  <si>
    <t xml:space="preserve">单成忠</t>
  </si>
  <si>
    <t xml:space="preserve">庞占彬</t>
  </si>
  <si>
    <t xml:space="preserve">姜希成</t>
  </si>
  <si>
    <t xml:space="preserve">刘忠</t>
  </si>
  <si>
    <t xml:space="preserve">李志成</t>
  </si>
  <si>
    <t xml:space="preserve">赵卫东</t>
  </si>
  <si>
    <t xml:space="preserve">马瑞龙</t>
  </si>
  <si>
    <t xml:space="preserve">刘玉香</t>
  </si>
  <si>
    <t xml:space="preserve">崔立春</t>
  </si>
  <si>
    <t xml:space="preserve">李学义</t>
  </si>
  <si>
    <t xml:space="preserve">张洪宇</t>
  </si>
  <si>
    <t xml:space="preserve">由利辉</t>
  </si>
  <si>
    <t xml:space="preserve">李洪文</t>
  </si>
  <si>
    <t xml:space="preserve">闫洪宝</t>
  </si>
  <si>
    <t xml:space="preserve">曲明学</t>
  </si>
  <si>
    <t xml:space="preserve">郭清</t>
  </si>
  <si>
    <t xml:space="preserve">张秀红</t>
  </si>
  <si>
    <t xml:space="preserve">张永江</t>
  </si>
  <si>
    <t xml:space="preserve">骆庆国</t>
  </si>
  <si>
    <t xml:space="preserve">崔富</t>
  </si>
  <si>
    <t xml:space="preserve">崔有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=7+8+9+10  11=12+13  13=14+15+16+17    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项 是全程托管土地面积（不是作业面积）</t>
    </r>
  </si>
  <si>
    <t xml:space="preserve">填表人：闫合欢</t>
  </si>
  <si>
    <t xml:space="preserve">车家窝棚屯农业机械托管服务明细表</t>
  </si>
  <si>
    <t xml:space="preserve">姓名</t>
  </si>
  <si>
    <t xml:space="preserve">亩数</t>
  </si>
  <si>
    <t xml:space="preserve">费用</t>
  </si>
  <si>
    <t xml:space="preserve">金额</t>
  </si>
  <si>
    <t xml:space="preserve">联系电话</t>
  </si>
  <si>
    <t xml:space="preserve">刘彦明</t>
  </si>
  <si>
    <t xml:space="preserve">王玉庆</t>
  </si>
  <si>
    <t xml:space="preserve">刘彦平</t>
  </si>
  <si>
    <t xml:space="preserve">李仁</t>
  </si>
  <si>
    <t xml:space="preserve">潘希忠</t>
  </si>
  <si>
    <t xml:space="preserve">刘德伍</t>
  </si>
  <si>
    <t xml:space="preserve">齐文祥</t>
  </si>
  <si>
    <t xml:space="preserve">齐文才</t>
  </si>
  <si>
    <t xml:space="preserve">刘彦国</t>
  </si>
  <si>
    <t xml:space="preserve">刘德文</t>
  </si>
  <si>
    <t xml:space="preserve">齐文江</t>
  </si>
  <si>
    <t xml:space="preserve">车艳荣</t>
  </si>
  <si>
    <t xml:space="preserve">王玉学</t>
  </si>
  <si>
    <t xml:space="preserve">胡义文</t>
  </si>
  <si>
    <t xml:space="preserve">车彦军</t>
  </si>
  <si>
    <t xml:space="preserve">齐志</t>
  </si>
  <si>
    <t xml:space="preserve">曲淑珍</t>
  </si>
  <si>
    <t xml:space="preserve">高万发</t>
  </si>
  <si>
    <t xml:space="preserve">牟万坤</t>
  </si>
  <si>
    <t xml:space="preserve">刘福文</t>
  </si>
  <si>
    <t xml:space="preserve">高忠</t>
  </si>
  <si>
    <t xml:space="preserve">王玉廷</t>
  </si>
  <si>
    <t xml:space="preserve">段文彬</t>
  </si>
  <si>
    <t xml:space="preserve">张超</t>
  </si>
  <si>
    <t xml:space="preserve">王忠祥</t>
  </si>
  <si>
    <t xml:space="preserve">     蒋家岗屯农业机械托管明细明细表      </t>
  </si>
  <si>
    <t xml:space="preserve">杨亚平</t>
  </si>
  <si>
    <t xml:space="preserve">杨亚坤</t>
  </si>
  <si>
    <t xml:space="preserve">杨亚忱</t>
  </si>
  <si>
    <t xml:space="preserve">魏士林</t>
  </si>
  <si>
    <t xml:space="preserve">刘利明</t>
  </si>
  <si>
    <t xml:space="preserve">杨亚文</t>
  </si>
  <si>
    <t xml:space="preserve">刘喜春</t>
  </si>
  <si>
    <t xml:space="preserve">刘立波</t>
  </si>
  <si>
    <t xml:space="preserve">杨亚彬</t>
  </si>
  <si>
    <t xml:space="preserve">郭占波</t>
  </si>
  <si>
    <t xml:space="preserve">魏国辉</t>
  </si>
  <si>
    <t xml:space="preserve">郭庆</t>
  </si>
  <si>
    <t xml:space="preserve">胡宪成</t>
  </si>
  <si>
    <t xml:space="preserve">蒋春德</t>
  </si>
  <si>
    <t xml:space="preserve">孙胜国</t>
  </si>
  <si>
    <t xml:space="preserve">     孙管事屯农业机械托管服务明细表        </t>
  </si>
  <si>
    <t xml:space="preserve">王兴学</t>
  </si>
  <si>
    <t xml:space="preserve">金玉和</t>
  </si>
  <si>
    <t xml:space="preserve">韩玉国</t>
  </si>
  <si>
    <t xml:space="preserve">郭仁</t>
  </si>
  <si>
    <t xml:space="preserve">郭金</t>
  </si>
  <si>
    <t xml:space="preserve">谢军建</t>
  </si>
  <si>
    <t xml:space="preserve">谢新建</t>
  </si>
  <si>
    <t xml:space="preserve">徐超</t>
  </si>
  <si>
    <t xml:space="preserve">谢刚建</t>
  </si>
  <si>
    <t xml:space="preserve">杨洪国</t>
  </si>
  <si>
    <t xml:space="preserve">邓振龙</t>
  </si>
  <si>
    <t xml:space="preserve">金国</t>
  </si>
  <si>
    <t xml:space="preserve">韩万江</t>
  </si>
  <si>
    <t xml:space="preserve">李德贤</t>
  </si>
  <si>
    <t xml:space="preserve">周林</t>
  </si>
  <si>
    <t xml:space="preserve">邓振江</t>
  </si>
  <si>
    <t xml:space="preserve">谢敏健</t>
  </si>
  <si>
    <t xml:space="preserve">金奎</t>
  </si>
  <si>
    <t xml:space="preserve">谢高建</t>
  </si>
  <si>
    <t xml:space="preserve">于纯孝</t>
  </si>
  <si>
    <t xml:space="preserve">卢贵忠</t>
  </si>
  <si>
    <t xml:space="preserve">徐国</t>
  </si>
  <si>
    <t xml:space="preserve">魏士明</t>
  </si>
  <si>
    <t xml:space="preserve">孙和仁</t>
  </si>
  <si>
    <t xml:space="preserve">   于广太屯农业机械托管明细表         </t>
  </si>
  <si>
    <t xml:space="preserve">常纪伟</t>
  </si>
  <si>
    <t xml:space="preserve">李继忠</t>
  </si>
  <si>
    <t xml:space="preserve">孟凡余</t>
  </si>
  <si>
    <t xml:space="preserve">王学军</t>
  </si>
  <si>
    <t xml:space="preserve">孙彦和</t>
  </si>
  <si>
    <t xml:space="preserve">孙长龙</t>
  </si>
  <si>
    <t xml:space="preserve">孙彦水</t>
  </si>
  <si>
    <t xml:space="preserve">刘井山</t>
  </si>
  <si>
    <t xml:space="preserve">孟凡水</t>
  </si>
  <si>
    <t xml:space="preserve">王继成</t>
  </si>
  <si>
    <t xml:space="preserve">王继林</t>
  </si>
  <si>
    <t xml:space="preserve">谢学强</t>
  </si>
  <si>
    <t xml:space="preserve">曲富军</t>
  </si>
  <si>
    <t xml:space="preserve">曲富城</t>
  </si>
  <si>
    <t xml:space="preserve">钮学良</t>
  </si>
  <si>
    <t xml:space="preserve">杨成龙</t>
  </si>
  <si>
    <t xml:space="preserve">孟凡和</t>
  </si>
  <si>
    <t xml:space="preserve">汪永海</t>
  </si>
  <si>
    <t xml:space="preserve">杨成林</t>
  </si>
  <si>
    <t xml:space="preserve">汪艳军</t>
  </si>
  <si>
    <t xml:space="preserve">孟凡龙</t>
  </si>
  <si>
    <t xml:space="preserve">王继全</t>
  </si>
  <si>
    <t xml:space="preserve">王继国</t>
  </si>
  <si>
    <t xml:space="preserve">梁奎</t>
  </si>
  <si>
    <t xml:space="preserve">崔树山</t>
  </si>
  <si>
    <t xml:space="preserve">王继力</t>
  </si>
  <si>
    <t xml:space="preserve">崔术林</t>
  </si>
  <si>
    <t xml:space="preserve">蔡文忠</t>
  </si>
  <si>
    <t xml:space="preserve">蔡文江</t>
  </si>
  <si>
    <t xml:space="preserve">王国艳</t>
  </si>
  <si>
    <t xml:space="preserve">王国学</t>
  </si>
  <si>
    <t xml:space="preserve">孟凡民</t>
  </si>
  <si>
    <t xml:space="preserve">常继祥</t>
  </si>
  <si>
    <t xml:space="preserve">王优江</t>
  </si>
  <si>
    <t xml:space="preserve"> 张家沟子屯农业机械托管服务明细表  </t>
  </si>
  <si>
    <t xml:space="preserve">王衡春</t>
  </si>
  <si>
    <t xml:space="preserve">刘庆臣</t>
  </si>
  <si>
    <t xml:space="preserve">祖福君</t>
  </si>
  <si>
    <t xml:space="preserve">徐立峰</t>
  </si>
  <si>
    <t xml:space="preserve">周贵林</t>
  </si>
  <si>
    <t xml:space="preserve">彭富家</t>
  </si>
  <si>
    <t xml:space="preserve">彭秀斌</t>
  </si>
  <si>
    <t xml:space="preserve">任树丰</t>
  </si>
  <si>
    <t xml:space="preserve">王贵忠</t>
  </si>
  <si>
    <t xml:space="preserve">高庆忠</t>
  </si>
  <si>
    <t xml:space="preserve">夏春财</t>
  </si>
  <si>
    <t xml:space="preserve">赵亚忠</t>
  </si>
  <si>
    <t xml:space="preserve">张庆河</t>
  </si>
  <si>
    <t xml:space="preserve">马春</t>
  </si>
  <si>
    <t xml:space="preserve">高庆昌</t>
  </si>
  <si>
    <t xml:space="preserve">彭秀全</t>
  </si>
  <si>
    <t xml:space="preserve">韩宝成</t>
  </si>
  <si>
    <t xml:space="preserve">马立昌</t>
  </si>
  <si>
    <t xml:space="preserve">李福金</t>
  </si>
  <si>
    <t xml:space="preserve">贾树广</t>
  </si>
  <si>
    <t xml:space="preserve">宋立波</t>
  </si>
  <si>
    <t xml:space="preserve">圣美珍</t>
  </si>
  <si>
    <t xml:space="preserve">王平</t>
  </si>
  <si>
    <t xml:space="preserve">杨福成</t>
  </si>
  <si>
    <t xml:space="preserve">仲维良</t>
  </si>
  <si>
    <t xml:space="preserve">马君</t>
  </si>
  <si>
    <t xml:space="preserve">孙广全</t>
  </si>
  <si>
    <t xml:space="preserve">徐建文</t>
  </si>
  <si>
    <t xml:space="preserve">徐立和</t>
  </si>
  <si>
    <t xml:space="preserve">马立军</t>
  </si>
  <si>
    <t xml:space="preserve">李纯贵</t>
  </si>
  <si>
    <t xml:space="preserve">贾树平</t>
  </si>
  <si>
    <t xml:space="preserve">候万春</t>
  </si>
  <si>
    <t xml:space="preserve">高洪山</t>
  </si>
  <si>
    <t xml:space="preserve">李春富</t>
  </si>
  <si>
    <t xml:space="preserve">宋满忠</t>
  </si>
  <si>
    <t xml:space="preserve">邱福贵</t>
  </si>
  <si>
    <t xml:space="preserve">吴彦春</t>
  </si>
  <si>
    <t xml:space="preserve">王立</t>
  </si>
  <si>
    <t xml:space="preserve">仲维军</t>
  </si>
  <si>
    <t xml:space="preserve">张敬权</t>
  </si>
  <si>
    <t xml:space="preserve">王贵清</t>
  </si>
  <si>
    <t xml:space="preserve">刘万存</t>
  </si>
  <si>
    <t xml:space="preserve">王庆</t>
  </si>
  <si>
    <t xml:space="preserve">侯志祥</t>
  </si>
  <si>
    <t xml:space="preserve">孙林</t>
  </si>
  <si>
    <t xml:space="preserve">刘万福</t>
  </si>
  <si>
    <t xml:space="preserve">王宏伟</t>
  </si>
  <si>
    <t xml:space="preserve">仲维国</t>
  </si>
  <si>
    <t xml:space="preserve">侯志国</t>
  </si>
  <si>
    <t xml:space="preserve">韩广元</t>
  </si>
  <si>
    <t xml:space="preserve">韩忠文</t>
  </si>
  <si>
    <t xml:space="preserve">彭秀祥</t>
  </si>
  <si>
    <t xml:space="preserve">王宏旭</t>
  </si>
  <si>
    <t xml:space="preserve">彭景财</t>
  </si>
  <si>
    <t xml:space="preserve">李志荣</t>
  </si>
  <si>
    <t xml:space="preserve">袁淑贤</t>
  </si>
  <si>
    <t xml:space="preserve">魏树洋</t>
  </si>
  <si>
    <t xml:space="preserve">魏树忠</t>
  </si>
  <si>
    <t xml:space="preserve">张福林</t>
  </si>
  <si>
    <t xml:space="preserve">孙忠议</t>
  </si>
  <si>
    <t xml:space="preserve">周贵民</t>
  </si>
  <si>
    <t xml:space="preserve">李春宝</t>
  </si>
  <si>
    <t xml:space="preserve"> 周家岗屯农业机械托管托管明细表        </t>
  </si>
  <si>
    <t xml:space="preserve">刘喜庆</t>
  </si>
  <si>
    <t xml:space="preserve">王洪岩</t>
  </si>
  <si>
    <t xml:space="preserve">张冶</t>
  </si>
  <si>
    <t xml:space="preserve">曲彦涛</t>
  </si>
  <si>
    <t xml:space="preserve">吴高华</t>
  </si>
  <si>
    <t xml:space="preserve">吉忠学</t>
  </si>
  <si>
    <t xml:space="preserve">王士和</t>
  </si>
  <si>
    <t xml:space="preserve">王士国</t>
  </si>
  <si>
    <t xml:space="preserve">刘庆</t>
  </si>
  <si>
    <t xml:space="preserve">刘忠明</t>
  </si>
  <si>
    <t xml:space="preserve">王立君</t>
  </si>
  <si>
    <t xml:space="preserve">邹继君</t>
  </si>
  <si>
    <t xml:space="preserve">邹德志</t>
  </si>
  <si>
    <t xml:space="preserve">王国忱</t>
  </si>
  <si>
    <t xml:space="preserve">王福忠</t>
  </si>
  <si>
    <t xml:space="preserve">邹士明</t>
  </si>
  <si>
    <t xml:space="preserve">夏福龙</t>
  </si>
  <si>
    <t xml:space="preserve">李忠杰</t>
  </si>
  <si>
    <t xml:space="preserve">朱香贵</t>
  </si>
  <si>
    <t xml:space="preserve">朱彦龙</t>
  </si>
  <si>
    <t xml:space="preserve">朱彦祥</t>
  </si>
  <si>
    <t xml:space="preserve">刘彦</t>
  </si>
  <si>
    <t xml:space="preserve">李晓明</t>
  </si>
  <si>
    <r>
      <rPr>
        <sz val="11"/>
        <color rgb="FF000000"/>
        <rFont val="Noto Sans"/>
        <family val="2"/>
      </rPr>
      <t xml:space="preserve">刘庆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）</t>
    </r>
  </si>
  <si>
    <t xml:space="preserve">郑丙涛</t>
  </si>
  <si>
    <t xml:space="preserve">王立民</t>
  </si>
  <si>
    <t xml:space="preserve">吉忠秋</t>
  </si>
  <si>
    <t xml:space="preserve">刘喜文</t>
  </si>
  <si>
    <t xml:space="preserve">李伟林</t>
  </si>
  <si>
    <t xml:space="preserve">李忠华</t>
  </si>
  <si>
    <t xml:space="preserve">刘喜山</t>
  </si>
  <si>
    <t xml:space="preserve">朱燕</t>
  </si>
  <si>
    <t xml:space="preserve">吉忠英</t>
  </si>
  <si>
    <t xml:space="preserve">安群彦</t>
  </si>
  <si>
    <t xml:space="preserve">张洪君</t>
  </si>
  <si>
    <t xml:space="preserve">吉祥文</t>
  </si>
  <si>
    <t xml:space="preserve">农业机械托管服务明细表</t>
  </si>
  <si>
    <t xml:space="preserve">魏建军</t>
  </si>
  <si>
    <t xml:space="preserve">高万芝</t>
  </si>
  <si>
    <t xml:space="preserve">林永丰</t>
  </si>
  <si>
    <t xml:space="preserve">刘从珍</t>
  </si>
  <si>
    <t xml:space="preserve">王丽丽</t>
  </si>
  <si>
    <t xml:space="preserve">林功礼</t>
  </si>
  <si>
    <t xml:space="preserve">刁玉忠</t>
  </si>
  <si>
    <t xml:space="preserve">王利旭</t>
  </si>
  <si>
    <t xml:space="preserve"> </t>
  </si>
  <si>
    <t xml:space="preserve">签订服务合同面积（亩）</t>
  </si>
  <si>
    <t xml:space="preserve">庆安县巨宝山乡巨宝村股份经济合作社</t>
  </si>
  <si>
    <t xml:space="preserve">13199011123</t>
  </si>
  <si>
    <t xml:space="preserve">梁志峰</t>
  </si>
  <si>
    <t xml:space="preserve">梁成明</t>
  </si>
  <si>
    <t xml:space="preserve">于得泳</t>
  </si>
  <si>
    <t xml:space="preserve">于立权</t>
  </si>
  <si>
    <t xml:space="preserve">苗跃云</t>
  </si>
  <si>
    <t xml:space="preserve">梁成元</t>
  </si>
  <si>
    <t xml:space="preserve">梁成文</t>
  </si>
  <si>
    <t xml:space="preserve">梁冬冬</t>
  </si>
  <si>
    <t xml:space="preserve">于兴林</t>
  </si>
  <si>
    <t xml:space="preserve">于占江</t>
  </si>
  <si>
    <t xml:space="preserve">陈有</t>
  </si>
  <si>
    <t xml:space="preserve">杨贵森</t>
  </si>
  <si>
    <t xml:space="preserve">陈凤彬</t>
  </si>
  <si>
    <t xml:space="preserve">李洪江</t>
  </si>
  <si>
    <t xml:space="preserve">苗耀臣</t>
  </si>
  <si>
    <t xml:space="preserve">陈凤生</t>
  </si>
  <si>
    <t xml:space="preserve">于洪磊</t>
  </si>
  <si>
    <t xml:space="preserve">吴红福</t>
  </si>
  <si>
    <t xml:space="preserve">梁成海</t>
  </si>
  <si>
    <t xml:space="preserve">于占全</t>
  </si>
  <si>
    <t xml:space="preserve">梁军</t>
  </si>
  <si>
    <t xml:space="preserve">刘洪涛</t>
  </si>
  <si>
    <t xml:space="preserve">刘英印</t>
  </si>
  <si>
    <t xml:space="preserve">马继友</t>
  </si>
  <si>
    <t xml:space="preserve">马继明</t>
  </si>
  <si>
    <t xml:space="preserve">王彦兴</t>
  </si>
  <si>
    <t xml:space="preserve">曹维双</t>
  </si>
  <si>
    <t xml:space="preserve">曹维海</t>
  </si>
  <si>
    <t xml:space="preserve">郭金库</t>
  </si>
  <si>
    <t xml:space="preserve">魏春朋</t>
  </si>
  <si>
    <t xml:space="preserve">李洪双</t>
  </si>
  <si>
    <t xml:space="preserve">刘桂华</t>
  </si>
  <si>
    <t xml:space="preserve">杨贵文</t>
  </si>
  <si>
    <t xml:space="preserve">于国君</t>
  </si>
  <si>
    <t xml:space="preserve">陈国忠</t>
  </si>
  <si>
    <t xml:space="preserve">郑耀全</t>
  </si>
  <si>
    <t xml:space="preserve">安福江</t>
  </si>
  <si>
    <t xml:space="preserve">安德</t>
  </si>
  <si>
    <t xml:space="preserve">于国和</t>
  </si>
  <si>
    <t xml:space="preserve">15213654103</t>
  </si>
  <si>
    <t xml:space="preserve">郑殿义</t>
  </si>
  <si>
    <t xml:space="preserve">安俊</t>
  </si>
  <si>
    <t xml:space="preserve">安波</t>
  </si>
  <si>
    <t xml:space="preserve">曲万忠</t>
  </si>
  <si>
    <t xml:space="preserve">苏文君</t>
  </si>
  <si>
    <t xml:space="preserve">曲胜</t>
  </si>
  <si>
    <t xml:space="preserve">车金林</t>
  </si>
  <si>
    <t xml:space="preserve">于成举</t>
  </si>
  <si>
    <t xml:space="preserve">车金峰</t>
  </si>
  <si>
    <t xml:space="preserve">杨云利</t>
  </si>
  <si>
    <t xml:space="preserve">车希军</t>
  </si>
  <si>
    <t xml:space="preserve">杨贵彦</t>
  </si>
  <si>
    <t xml:space="preserve">王久春</t>
  </si>
  <si>
    <t xml:space="preserve">车晓钊</t>
  </si>
  <si>
    <t xml:space="preserve">夏树君</t>
  </si>
  <si>
    <t xml:space="preserve">陆臣</t>
  </si>
  <si>
    <t xml:space="preserve">翁守平</t>
  </si>
  <si>
    <t xml:space="preserve">车金宝</t>
  </si>
  <si>
    <t xml:space="preserve">车金友</t>
  </si>
  <si>
    <t xml:space="preserve">郑树奎</t>
  </si>
  <si>
    <t xml:space="preserve">16753520030</t>
  </si>
  <si>
    <t xml:space="preserve">杨悦</t>
  </si>
  <si>
    <t xml:space="preserve">吴春生</t>
  </si>
  <si>
    <t xml:space="preserve">吴高峰</t>
  </si>
  <si>
    <t xml:space="preserve">于佳鑫</t>
  </si>
  <si>
    <t xml:space="preserve">郭春凤</t>
  </si>
  <si>
    <t xml:space="preserve">杨宪明</t>
  </si>
  <si>
    <t xml:space="preserve">王继平</t>
  </si>
  <si>
    <t xml:space="preserve">马志国</t>
  </si>
  <si>
    <t xml:space="preserve">贺亚玲</t>
  </si>
  <si>
    <t xml:space="preserve">王孝冬</t>
  </si>
  <si>
    <t xml:space="preserve">王铁军</t>
  </si>
  <si>
    <t xml:space="preserve">王友龙</t>
  </si>
  <si>
    <t xml:space="preserve">刘忠华</t>
  </si>
  <si>
    <t xml:space="preserve">韩国成</t>
  </si>
  <si>
    <t xml:space="preserve">辛立云</t>
  </si>
  <si>
    <t xml:space="preserve">王久富</t>
  </si>
  <si>
    <t xml:space="preserve">王化民</t>
  </si>
  <si>
    <t xml:space="preserve">杨春祥</t>
  </si>
  <si>
    <t xml:space="preserve">张海君</t>
  </si>
  <si>
    <t xml:space="preserve">董玉君</t>
  </si>
  <si>
    <t xml:space="preserve">许万琴</t>
  </si>
  <si>
    <t xml:space="preserve">陈越</t>
  </si>
  <si>
    <t xml:space="preserve">梁淑香</t>
  </si>
  <si>
    <t xml:space="preserve">宫君国</t>
  </si>
  <si>
    <t xml:space="preserve">刘玉影</t>
  </si>
  <si>
    <t xml:space="preserve">于红岩</t>
  </si>
  <si>
    <t xml:space="preserve">张汉威</t>
  </si>
  <si>
    <t xml:space="preserve">王秋文</t>
  </si>
  <si>
    <t xml:space="preserve">韩志国</t>
  </si>
  <si>
    <t xml:space="preserve">韩贤秋</t>
  </si>
  <si>
    <t xml:space="preserve">齐广军</t>
  </si>
  <si>
    <t xml:space="preserve">袁宝贵</t>
  </si>
  <si>
    <t xml:space="preserve">王振</t>
  </si>
  <si>
    <t xml:space="preserve">韩名宝</t>
  </si>
  <si>
    <t xml:space="preserve">姜忠双</t>
  </si>
  <si>
    <t xml:space="preserve">韩名发</t>
  </si>
  <si>
    <t xml:space="preserve">曹连波</t>
  </si>
  <si>
    <t xml:space="preserve">武彦民</t>
  </si>
  <si>
    <t xml:space="preserve">杨景福</t>
  </si>
  <si>
    <t xml:space="preserve">石桂芝</t>
  </si>
  <si>
    <t xml:space="preserve">王亚玲</t>
  </si>
  <si>
    <t xml:space="preserve">林少华</t>
  </si>
  <si>
    <t xml:space="preserve">高明胜</t>
  </si>
  <si>
    <t xml:space="preserve">林少超</t>
  </si>
  <si>
    <t xml:space="preserve">高海爽</t>
  </si>
  <si>
    <t xml:space="preserve">林靖诒</t>
  </si>
  <si>
    <t xml:space="preserve">刘龙双</t>
  </si>
  <si>
    <t xml:space="preserve">兰忠军</t>
  </si>
  <si>
    <t xml:space="preserve">杨运玲</t>
  </si>
  <si>
    <t xml:space="preserve">范美娜</t>
  </si>
  <si>
    <t xml:space="preserve">高保胜</t>
  </si>
  <si>
    <t xml:space="preserve">林庆红</t>
  </si>
  <si>
    <t xml:space="preserve">冯亚东</t>
  </si>
  <si>
    <t xml:space="preserve">冯亚波</t>
  </si>
  <si>
    <t xml:space="preserve">邴树有</t>
  </si>
  <si>
    <t xml:space="preserve">王彦</t>
  </si>
  <si>
    <t xml:space="preserve">刘继权</t>
  </si>
  <si>
    <t xml:space="preserve">孙树海</t>
  </si>
  <si>
    <t xml:space="preserve">曹吉壮</t>
  </si>
  <si>
    <t xml:space="preserve">刘学</t>
  </si>
  <si>
    <t xml:space="preserve">杨树旺</t>
  </si>
  <si>
    <t xml:space="preserve">王志财</t>
  </si>
  <si>
    <t xml:space="preserve">董云江</t>
  </si>
  <si>
    <t xml:space="preserve">杨肖华</t>
  </si>
  <si>
    <t xml:space="preserve">杨林</t>
  </si>
  <si>
    <t xml:space="preserve">谢子云</t>
  </si>
  <si>
    <t xml:space="preserve">刘广忠</t>
  </si>
  <si>
    <t xml:space="preserve">刘广德</t>
  </si>
  <si>
    <t xml:space="preserve">王志武</t>
  </si>
  <si>
    <t xml:space="preserve">刘利臣</t>
  </si>
  <si>
    <t xml:space="preserve">杨肖辉</t>
  </si>
  <si>
    <t xml:space="preserve">郭亮</t>
  </si>
  <si>
    <t xml:space="preserve">卜桂清 </t>
  </si>
  <si>
    <t xml:space="preserve">刘军</t>
  </si>
  <si>
    <t xml:space="preserve">门会卿</t>
  </si>
  <si>
    <t xml:space="preserve">岳淑凤</t>
  </si>
  <si>
    <t xml:space="preserve">李少辉</t>
  </si>
  <si>
    <t xml:space="preserve">戴平</t>
  </si>
  <si>
    <t xml:space="preserve">邵权</t>
  </si>
  <si>
    <t xml:space="preserve">安明</t>
  </si>
  <si>
    <t xml:space="preserve">郭彬</t>
  </si>
  <si>
    <t xml:space="preserve">曲玉恒</t>
  </si>
  <si>
    <t xml:space="preserve">金洪胜</t>
  </si>
  <si>
    <t xml:space="preserve">曲佳义</t>
  </si>
  <si>
    <t xml:space="preserve">张国峰</t>
  </si>
  <si>
    <t xml:space="preserve">门晓庆</t>
  </si>
  <si>
    <t xml:space="preserve">曲海峰</t>
  </si>
  <si>
    <t xml:space="preserve">杨方</t>
  </si>
  <si>
    <t xml:space="preserve">于永波</t>
  </si>
  <si>
    <t xml:space="preserve">于永辉</t>
  </si>
  <si>
    <t xml:space="preserve">张鸿波</t>
  </si>
  <si>
    <t xml:space="preserve">吕永学</t>
  </si>
  <si>
    <t xml:space="preserve">土地托管服务合同目录</t>
  </si>
  <si>
    <t xml:space="preserve">面积</t>
  </si>
  <si>
    <t xml:space="preserve">曲英辉</t>
  </si>
  <si>
    <t xml:space="preserve">13204558733</t>
  </si>
  <si>
    <t xml:space="preserve">王晓龙</t>
  </si>
  <si>
    <t xml:space="preserve">15094574486</t>
  </si>
  <si>
    <t xml:space="preserve">冯国堂</t>
  </si>
  <si>
    <t xml:space="preserve">13945875936</t>
  </si>
  <si>
    <t xml:space="preserve">孙成国</t>
  </si>
  <si>
    <t xml:space="preserve">18724409221</t>
  </si>
  <si>
    <t xml:space="preserve">丁世坤</t>
  </si>
  <si>
    <t xml:space="preserve">13349356813</t>
  </si>
  <si>
    <t xml:space="preserve">孙成志</t>
  </si>
  <si>
    <t xml:space="preserve">15046594368</t>
  </si>
  <si>
    <t xml:space="preserve">朱瑞明</t>
  </si>
  <si>
    <t xml:space="preserve">18745522673</t>
  </si>
  <si>
    <t xml:space="preserve">孙成立</t>
  </si>
  <si>
    <t xml:space="preserve">15184592018</t>
  </si>
  <si>
    <t xml:space="preserve">庞光华</t>
  </si>
  <si>
    <t xml:space="preserve">15045542043</t>
  </si>
  <si>
    <t xml:space="preserve">陈东军</t>
  </si>
  <si>
    <t xml:space="preserve">15045500298</t>
  </si>
  <si>
    <t xml:space="preserve">于保民</t>
  </si>
  <si>
    <t xml:space="preserve">15045504265</t>
  </si>
  <si>
    <t xml:space="preserve">韩金库</t>
  </si>
  <si>
    <t xml:space="preserve">13555356785</t>
  </si>
  <si>
    <t xml:space="preserve">陆秀宇</t>
  </si>
  <si>
    <t xml:space="preserve">13684583698</t>
  </si>
  <si>
    <t xml:space="preserve">徐金玲</t>
  </si>
  <si>
    <t xml:space="preserve">15134662493</t>
  </si>
  <si>
    <t xml:space="preserve">徐俊龙</t>
  </si>
  <si>
    <t xml:space="preserve">16524456234</t>
  </si>
  <si>
    <t xml:space="preserve">陈东微</t>
  </si>
  <si>
    <t xml:space="preserve">13089618986</t>
  </si>
  <si>
    <t xml:space="preserve">张树仁</t>
  </si>
  <si>
    <t xml:space="preserve">15145582249</t>
  </si>
  <si>
    <t xml:space="preserve">孙彦辰</t>
  </si>
  <si>
    <t xml:space="preserve">18746539190</t>
  </si>
  <si>
    <t xml:space="preserve">庞文庄</t>
  </si>
  <si>
    <t xml:space="preserve">13274556458</t>
  </si>
  <si>
    <t xml:space="preserve">杜文</t>
  </si>
  <si>
    <t xml:space="preserve">18249888699</t>
  </si>
  <si>
    <t xml:space="preserve">张子良</t>
  </si>
  <si>
    <t xml:space="preserve">15204582789</t>
  </si>
  <si>
    <t xml:space="preserve">魏宝仁</t>
  </si>
  <si>
    <t xml:space="preserve">13206715797</t>
  </si>
  <si>
    <t xml:space="preserve">郭占臣</t>
  </si>
  <si>
    <t xml:space="preserve">13763720183</t>
  </si>
  <si>
    <t xml:space="preserve">李秀全</t>
  </si>
  <si>
    <t xml:space="preserve">18704582164</t>
  </si>
  <si>
    <t xml:space="preserve">18724405840</t>
  </si>
  <si>
    <t xml:space="preserve">梁海成</t>
  </si>
  <si>
    <t xml:space="preserve">15145810987</t>
  </si>
  <si>
    <t xml:space="preserve">关庆超</t>
  </si>
  <si>
    <t xml:space="preserve">18045590787</t>
  </si>
  <si>
    <t xml:space="preserve">杜国</t>
  </si>
  <si>
    <t xml:space="preserve">15146583070</t>
  </si>
  <si>
    <t xml:space="preserve">庞光成</t>
  </si>
  <si>
    <t xml:space="preserve">13763711836</t>
  </si>
  <si>
    <t xml:space="preserve">辛凤志</t>
  </si>
  <si>
    <t xml:space="preserve">15145526618</t>
  </si>
  <si>
    <t xml:space="preserve">曲英明</t>
  </si>
  <si>
    <t xml:space="preserve">13304853711</t>
  </si>
  <si>
    <t xml:space="preserve">徐宁</t>
  </si>
  <si>
    <t xml:space="preserve">18645593622</t>
  </si>
  <si>
    <t xml:space="preserve">吴国元</t>
  </si>
  <si>
    <t xml:space="preserve">15776218619</t>
  </si>
  <si>
    <t xml:space="preserve">陶玉发</t>
  </si>
  <si>
    <t xml:space="preserve">15214501833</t>
  </si>
  <si>
    <t xml:space="preserve">张维</t>
  </si>
  <si>
    <t xml:space="preserve">13624558003</t>
  </si>
  <si>
    <t xml:space="preserve">韩金才</t>
  </si>
  <si>
    <t xml:space="preserve">15094591657</t>
  </si>
  <si>
    <t xml:space="preserve">徐文志</t>
  </si>
  <si>
    <t xml:space="preserve">15046599409</t>
  </si>
  <si>
    <t xml:space="preserve">张玉龙</t>
  </si>
  <si>
    <t xml:space="preserve">15094599299</t>
  </si>
  <si>
    <t xml:space="preserve">梁凯</t>
  </si>
  <si>
    <t xml:space="preserve">18182883565</t>
  </si>
  <si>
    <t xml:space="preserve">曲士臣</t>
  </si>
  <si>
    <t xml:space="preserve">15945539650</t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农业生产托管服务汇总表</t>
    </r>
  </si>
  <si>
    <t xml:space="preserve">经济组织</t>
  </si>
  <si>
    <t xml:space="preserve">法人及联系电话</t>
  </si>
  <si>
    <t xml:space="preserve">种植面积</t>
  </si>
  <si>
    <t xml:space="preserve">标准</t>
  </si>
  <si>
    <t xml:space="preserve">座落位置</t>
  </si>
  <si>
    <t xml:space="preserve">庆安县刘三玉米种植农民专业合作社</t>
  </si>
  <si>
    <r>
      <rPr>
        <sz val="10"/>
        <color rgb="FF000000"/>
        <rFont val="Noto Sans"/>
        <family val="2"/>
      </rPr>
      <t xml:space="preserve">刘亚超</t>
    </r>
    <r>
      <rPr>
        <sz val="10"/>
        <color rgb="FF000000"/>
        <rFont val="宋体"/>
        <family val="0"/>
        <charset val="134"/>
      </rPr>
      <t xml:space="preserve">15765267555</t>
    </r>
  </si>
  <si>
    <t xml:space="preserve">肖焕芝</t>
  </si>
  <si>
    <t xml:space="preserve">15045542550</t>
  </si>
  <si>
    <t xml:space="preserve">民旺村于江屯</t>
  </si>
  <si>
    <t xml:space="preserve">孙伯承</t>
  </si>
  <si>
    <t xml:space="preserve">4411150</t>
  </si>
  <si>
    <t xml:space="preserve">刘振堂</t>
  </si>
  <si>
    <t xml:space="preserve">13796552036</t>
  </si>
  <si>
    <t xml:space="preserve">王喜成</t>
  </si>
  <si>
    <t xml:space="preserve">民旺村小川屯</t>
  </si>
  <si>
    <t xml:space="preserve">王显清</t>
  </si>
  <si>
    <t xml:space="preserve">王显堂</t>
  </si>
  <si>
    <t xml:space="preserve">庄树江</t>
  </si>
  <si>
    <t xml:space="preserve">王春德</t>
  </si>
  <si>
    <t xml:space="preserve">民旺村孙福山屯</t>
  </si>
  <si>
    <t xml:space="preserve">于杰</t>
  </si>
  <si>
    <t xml:space="preserve">刘春海</t>
  </si>
  <si>
    <t xml:space="preserve">刘福贵</t>
  </si>
  <si>
    <t xml:space="preserve">王国才</t>
  </si>
  <si>
    <t xml:space="preserve">民旺村后宫屯</t>
  </si>
  <si>
    <t xml:space="preserve">李树申</t>
  </si>
  <si>
    <t xml:space="preserve">董学礼</t>
  </si>
  <si>
    <t xml:space="preserve">宋艳庆</t>
  </si>
  <si>
    <t xml:space="preserve">张玉青</t>
  </si>
  <si>
    <t xml:space="preserve">民旺村吴粉房屯</t>
  </si>
  <si>
    <t xml:space="preserve">张中国</t>
  </si>
  <si>
    <t xml:space="preserve">吴运生</t>
  </si>
  <si>
    <t xml:space="preserve">王洪文</t>
  </si>
  <si>
    <t xml:space="preserve">民旺村新立屯</t>
  </si>
  <si>
    <t xml:space="preserve">屈长平</t>
  </si>
  <si>
    <t xml:space="preserve">彭传海</t>
  </si>
  <si>
    <t xml:space="preserve">王艳奎</t>
  </si>
  <si>
    <t xml:space="preserve">王福庆</t>
  </si>
  <si>
    <t xml:space="preserve">王福全</t>
  </si>
  <si>
    <t xml:space="preserve">宫志春</t>
  </si>
  <si>
    <t xml:space="preserve">王玉海</t>
  </si>
  <si>
    <t xml:space="preserve">张英亭</t>
  </si>
  <si>
    <t xml:space="preserve">姜喜州</t>
  </si>
  <si>
    <t xml:space="preserve">民旺村候屯</t>
  </si>
  <si>
    <t xml:space="preserve">王友</t>
  </si>
  <si>
    <t xml:space="preserve">周德学</t>
  </si>
  <si>
    <t xml:space="preserve">13846786904</t>
  </si>
  <si>
    <t xml:space="preserve">民旺村西黄家屯</t>
  </si>
  <si>
    <t xml:space="preserve">黄占金</t>
  </si>
  <si>
    <t xml:space="preserve">15145525433</t>
  </si>
  <si>
    <t xml:space="preserve">孙忠武</t>
  </si>
  <si>
    <t xml:space="preserve">15601225336</t>
  </si>
  <si>
    <t xml:space="preserve">梁继昌</t>
  </si>
  <si>
    <t xml:space="preserve">18249782400</t>
  </si>
  <si>
    <t xml:space="preserve">邱树文</t>
  </si>
  <si>
    <t xml:space="preserve">15145525259</t>
  </si>
  <si>
    <t xml:space="preserve">民旺村邱屯</t>
  </si>
  <si>
    <t xml:space="preserve">邱洪文</t>
  </si>
  <si>
    <t xml:space="preserve">15246598158</t>
  </si>
  <si>
    <t xml:space="preserve">刘殿文</t>
  </si>
  <si>
    <t xml:space="preserve">民旺村前肖家屯</t>
  </si>
  <si>
    <t xml:space="preserve">肖焕雨</t>
  </si>
  <si>
    <t xml:space="preserve">刘亚洲</t>
  </si>
  <si>
    <t xml:space="preserve">刘元通</t>
  </si>
  <si>
    <t xml:space="preserve">刘亚欢</t>
  </si>
  <si>
    <t xml:space="preserve">18445534666</t>
  </si>
  <si>
    <t xml:space="preserve">于金龙</t>
  </si>
  <si>
    <t xml:space="preserve">15764558820</t>
  </si>
  <si>
    <t xml:space="preserve">黄占忠</t>
  </si>
  <si>
    <t xml:space="preserve">15246595488</t>
  </si>
  <si>
    <t xml:space="preserve">沈永明</t>
  </si>
  <si>
    <t xml:space="preserve">15214500828</t>
  </si>
  <si>
    <t xml:space="preserve">张佩庆</t>
  </si>
  <si>
    <t xml:space="preserve">15146584985</t>
  </si>
  <si>
    <t xml:space="preserve">赵福</t>
  </si>
  <si>
    <t xml:space="preserve">孙井山</t>
  </si>
  <si>
    <t xml:space="preserve">丁喜臣</t>
  </si>
  <si>
    <t xml:space="preserve">4411813</t>
  </si>
  <si>
    <t xml:space="preserve">李政民</t>
  </si>
  <si>
    <t xml:space="preserve">18745750297</t>
  </si>
  <si>
    <t xml:space="preserve">孙景全</t>
  </si>
  <si>
    <t xml:space="preserve">宫艳军</t>
  </si>
  <si>
    <t xml:space="preserve">郑文</t>
  </si>
  <si>
    <t xml:space="preserve">4410179</t>
  </si>
  <si>
    <t xml:space="preserve">李云峰</t>
  </si>
  <si>
    <t xml:space="preserve">15146584427</t>
  </si>
  <si>
    <t xml:space="preserve">宫志臣</t>
  </si>
  <si>
    <t xml:space="preserve">姜淑芬</t>
  </si>
  <si>
    <t xml:space="preserve">15245307565</t>
  </si>
  <si>
    <t xml:space="preserve">宛青武</t>
  </si>
  <si>
    <t xml:space="preserve">15776036555</t>
  </si>
  <si>
    <t xml:space="preserve">孙忠财</t>
  </si>
  <si>
    <t xml:space="preserve">18724403369</t>
  </si>
  <si>
    <t xml:space="preserve">宛青雨</t>
  </si>
  <si>
    <t xml:space="preserve">肖亚庆</t>
  </si>
  <si>
    <t xml:space="preserve">18724407792</t>
  </si>
  <si>
    <t xml:space="preserve">周德友</t>
  </si>
  <si>
    <t xml:space="preserve">13797974594</t>
  </si>
  <si>
    <t xml:space="preserve">田立华</t>
  </si>
  <si>
    <t xml:space="preserve">18245529445</t>
  </si>
  <si>
    <t xml:space="preserve">孙忠文</t>
  </si>
  <si>
    <t xml:space="preserve">15146586764</t>
  </si>
  <si>
    <t xml:space="preserve">姜维兴</t>
  </si>
  <si>
    <t xml:space="preserve">16620133444</t>
  </si>
  <si>
    <t xml:space="preserve">张文有</t>
  </si>
  <si>
    <t xml:space="preserve">张玉昌</t>
  </si>
  <si>
    <t xml:space="preserve">刘振吉</t>
  </si>
  <si>
    <t xml:space="preserve">15184596744</t>
  </si>
  <si>
    <t xml:space="preserve">李彦</t>
  </si>
  <si>
    <t xml:space="preserve">刘志清</t>
  </si>
  <si>
    <t xml:space="preserve">郭克仁</t>
  </si>
  <si>
    <t xml:space="preserve">刘德才</t>
  </si>
  <si>
    <t xml:space="preserve">李修臣</t>
  </si>
  <si>
    <t xml:space="preserve">张云武</t>
  </si>
  <si>
    <t xml:space="preserve">吴运范</t>
  </si>
  <si>
    <t xml:space="preserve">孙立军</t>
  </si>
  <si>
    <t xml:space="preserve">盖海利</t>
  </si>
  <si>
    <t xml:space="preserve">宛清臣</t>
  </si>
  <si>
    <t xml:space="preserve">陈士成</t>
  </si>
  <si>
    <t xml:space="preserve">薛恩国</t>
  </si>
  <si>
    <t xml:space="preserve">李子成</t>
  </si>
  <si>
    <t xml:space="preserve">15245523945</t>
  </si>
  <si>
    <t xml:space="preserve">李明艳</t>
  </si>
  <si>
    <t xml:space="preserve">15946133818</t>
  </si>
  <si>
    <t xml:space="preserve">盖海文</t>
  </si>
  <si>
    <t xml:space="preserve">王淑兰</t>
  </si>
  <si>
    <t xml:space="preserve">孙忠双</t>
  </si>
  <si>
    <t xml:space="preserve">15046596199</t>
  </si>
  <si>
    <t xml:space="preserve">赵连发</t>
  </si>
  <si>
    <t xml:space="preserve">黄占良</t>
  </si>
  <si>
    <t xml:space="preserve">15045542871</t>
  </si>
  <si>
    <t xml:space="preserve">张云生</t>
  </si>
  <si>
    <t xml:space="preserve">黄树平</t>
  </si>
  <si>
    <t xml:space="preserve">高玉彬</t>
  </si>
  <si>
    <t xml:space="preserve">15246594588</t>
  </si>
  <si>
    <t xml:space="preserve">姜明生</t>
  </si>
  <si>
    <t xml:space="preserve">李云国</t>
  </si>
  <si>
    <t xml:space="preserve">18844096119</t>
  </si>
  <si>
    <t xml:space="preserve">薛思忠</t>
  </si>
  <si>
    <t xml:space="preserve">柏建常</t>
  </si>
  <si>
    <t xml:space="preserve">王显福</t>
  </si>
  <si>
    <t xml:space="preserve">吴运亮</t>
  </si>
  <si>
    <t xml:space="preserve">王显超</t>
  </si>
  <si>
    <t xml:space="preserve">贝长胜</t>
  </si>
  <si>
    <t xml:space="preserve">18346434311</t>
  </si>
  <si>
    <t xml:space="preserve">才鹏雨</t>
  </si>
  <si>
    <t xml:space="preserve">王显双</t>
  </si>
  <si>
    <t xml:space="preserve">刘艳春</t>
  </si>
  <si>
    <t xml:space="preserve">宛亚明</t>
  </si>
  <si>
    <t xml:space="preserve">张立军</t>
  </si>
  <si>
    <t xml:space="preserve">13504553436</t>
  </si>
  <si>
    <t xml:space="preserve">刘亚忱</t>
  </si>
  <si>
    <t xml:space="preserve">15765267555</t>
  </si>
  <si>
    <t xml:space="preserve">吴道怀</t>
  </si>
  <si>
    <t xml:space="preserve">刘艳军</t>
  </si>
  <si>
    <t xml:space="preserve">刘亚超</t>
  </si>
  <si>
    <t xml:space="preserve">肖亚文</t>
  </si>
  <si>
    <t xml:space="preserve">宛清祥</t>
  </si>
  <si>
    <r>
      <rPr>
        <b val="true"/>
        <u val="single"/>
        <sz val="14"/>
        <rFont val="Noto Sans"/>
        <family val="2"/>
      </rPr>
      <t xml:space="preserve">民合村</t>
    </r>
    <r>
      <rPr>
        <b val="true"/>
        <u val="single"/>
        <sz val="14"/>
        <rFont val="宋体"/>
        <family val="0"/>
        <charset val="134"/>
      </rPr>
      <t xml:space="preserve">2021</t>
    </r>
    <r>
      <rPr>
        <b val="true"/>
        <u val="single"/>
        <sz val="14"/>
        <rFont val="Noto Sans"/>
        <family val="2"/>
      </rPr>
      <t xml:space="preserve">年农业生产托管服务种植面积汇总表</t>
    </r>
  </si>
  <si>
    <t xml:space="preserve">签字</t>
  </si>
  <si>
    <t xml:space="preserve">闫树申</t>
  </si>
  <si>
    <t xml:space="preserve">于开省</t>
  </si>
  <si>
    <t xml:space="preserve">陈雷</t>
  </si>
  <si>
    <t xml:space="preserve">于福刚</t>
  </si>
  <si>
    <t xml:space="preserve">于福金</t>
  </si>
  <si>
    <t xml:space="preserve">于福东</t>
  </si>
  <si>
    <t xml:space="preserve">陈艳红</t>
  </si>
  <si>
    <t xml:space="preserve">杨树林</t>
  </si>
  <si>
    <t xml:space="preserve">李林福</t>
  </si>
  <si>
    <t xml:space="preserve">于福军</t>
  </si>
  <si>
    <t xml:space="preserve">于福辉</t>
  </si>
  <si>
    <t xml:space="preserve">于开天</t>
  </si>
  <si>
    <t xml:space="preserve">于福森</t>
  </si>
  <si>
    <t xml:space="preserve">姜兴亮</t>
  </si>
  <si>
    <t xml:space="preserve">马秀辉</t>
  </si>
  <si>
    <t xml:space="preserve">刘长宝</t>
  </si>
  <si>
    <t xml:space="preserve">魏子成</t>
  </si>
  <si>
    <t xml:space="preserve">马洪岩</t>
  </si>
  <si>
    <t xml:space="preserve">陈令国</t>
  </si>
  <si>
    <t xml:space="preserve">陈宝君</t>
  </si>
  <si>
    <t xml:space="preserve">刘洪彬</t>
  </si>
  <si>
    <t xml:space="preserve">马洪国</t>
  </si>
  <si>
    <t xml:space="preserve">魏德</t>
  </si>
  <si>
    <t xml:space="preserve">马立锋</t>
  </si>
  <si>
    <t xml:space="preserve">刘纯富</t>
  </si>
  <si>
    <t xml:space="preserve">刘纯忠</t>
  </si>
  <si>
    <t xml:space="preserve">李桂芝</t>
  </si>
  <si>
    <t xml:space="preserve">刘纯有</t>
  </si>
  <si>
    <t xml:space="preserve">刘纯全</t>
  </si>
  <si>
    <t xml:space="preserve">赵俊波</t>
  </si>
  <si>
    <t xml:space="preserve">石红伟</t>
  </si>
  <si>
    <t xml:space="preserve">刘纯国</t>
  </si>
  <si>
    <t xml:space="preserve">刘纯义</t>
  </si>
  <si>
    <t xml:space="preserve">霍红波</t>
  </si>
  <si>
    <t xml:space="preserve">李庆奎</t>
  </si>
  <si>
    <t xml:space="preserve">于福田</t>
  </si>
  <si>
    <t xml:space="preserve">夏福良</t>
  </si>
  <si>
    <t xml:space="preserve">赵玉财</t>
  </si>
  <si>
    <t xml:space="preserve">刘喜坤</t>
  </si>
  <si>
    <t xml:space="preserve">李庆江</t>
  </si>
  <si>
    <t xml:space="preserve">李庆森</t>
  </si>
  <si>
    <t xml:space="preserve">李庆阳</t>
  </si>
  <si>
    <t xml:space="preserve">张贵川</t>
  </si>
  <si>
    <t xml:space="preserve">李俊金</t>
  </si>
  <si>
    <t xml:space="preserve">李俊刚</t>
  </si>
  <si>
    <t xml:space="preserve">李俊学</t>
  </si>
  <si>
    <t xml:space="preserve">李俊雷</t>
  </si>
  <si>
    <t xml:space="preserve">李俊庆</t>
  </si>
  <si>
    <t xml:space="preserve">杨忠福</t>
  </si>
  <si>
    <t xml:space="preserve">张东富</t>
  </si>
  <si>
    <t xml:space="preserve">张东生</t>
  </si>
  <si>
    <t xml:space="preserve">于开和</t>
  </si>
  <si>
    <t xml:space="preserve">杨臣</t>
  </si>
  <si>
    <t xml:space="preserve">王志全</t>
  </si>
  <si>
    <t xml:space="preserve">王春林</t>
  </si>
  <si>
    <t xml:space="preserve">李玉财</t>
  </si>
  <si>
    <t xml:space="preserve">田玉才</t>
  </si>
  <si>
    <t xml:space="preserve">王玉明</t>
  </si>
  <si>
    <t xml:space="preserve">柴国庆</t>
  </si>
  <si>
    <t xml:space="preserve">柴国文</t>
  </si>
  <si>
    <t xml:space="preserve">王喜臣</t>
  </si>
  <si>
    <t xml:space="preserve">于明海</t>
  </si>
  <si>
    <t xml:space="preserve">刘殿举</t>
  </si>
  <si>
    <t xml:space="preserve">于艳文</t>
  </si>
  <si>
    <t xml:space="preserve">郎文东</t>
  </si>
  <si>
    <t xml:space="preserve">于艳辉</t>
  </si>
  <si>
    <t xml:space="preserve">王国财</t>
  </si>
  <si>
    <t xml:space="preserve">徐径悦</t>
  </si>
  <si>
    <t xml:space="preserve">宋长喜</t>
  </si>
  <si>
    <t xml:space="preserve">姜林</t>
  </si>
  <si>
    <t xml:space="preserve">邱雪峰</t>
  </si>
  <si>
    <t xml:space="preserve">王树军</t>
  </si>
  <si>
    <t xml:space="preserve">董彦成</t>
  </si>
  <si>
    <t xml:space="preserve">刘喜才</t>
  </si>
  <si>
    <t xml:space="preserve">付国</t>
  </si>
  <si>
    <t xml:space="preserve">刘树国</t>
  </si>
  <si>
    <t xml:space="preserve">刘树臣</t>
  </si>
  <si>
    <t xml:space="preserve">贾成路</t>
  </si>
  <si>
    <t xml:space="preserve">贾永新</t>
  </si>
  <si>
    <t xml:space="preserve">贾永生</t>
  </si>
  <si>
    <t xml:space="preserve">郭学军</t>
  </si>
  <si>
    <t xml:space="preserve">张克国</t>
  </si>
  <si>
    <t xml:space="preserve">刘希田</t>
  </si>
  <si>
    <t xml:space="preserve">张加才</t>
  </si>
  <si>
    <t xml:space="preserve">郭占江</t>
  </si>
  <si>
    <t xml:space="preserve">于开祥</t>
  </si>
  <si>
    <t xml:space="preserve">张克岩</t>
  </si>
  <si>
    <t xml:space="preserve">刘广成</t>
  </si>
  <si>
    <t xml:space="preserve">姜晓平</t>
  </si>
  <si>
    <t xml:space="preserve">陶树国</t>
  </si>
  <si>
    <t xml:space="preserve">李永富</t>
  </si>
  <si>
    <t xml:space="preserve">滕国富</t>
  </si>
  <si>
    <t xml:space="preserve">王文革</t>
  </si>
  <si>
    <t xml:space="preserve">闫伟东</t>
  </si>
  <si>
    <t xml:space="preserve">丁洪峰</t>
  </si>
  <si>
    <t xml:space="preserve">王玉勇</t>
  </si>
  <si>
    <t xml:space="preserve">王洪海</t>
  </si>
  <si>
    <t xml:space="preserve">谢全</t>
  </si>
  <si>
    <t xml:space="preserve">申冬江</t>
  </si>
  <si>
    <t xml:space="preserve">吕长国</t>
  </si>
  <si>
    <t xml:space="preserve">苏艳明</t>
  </si>
  <si>
    <t xml:space="preserve">宋文军</t>
  </si>
  <si>
    <t xml:space="preserve">乔松森</t>
  </si>
  <si>
    <t xml:space="preserve">梁井泉</t>
  </si>
  <si>
    <t xml:space="preserve">将喜财</t>
  </si>
  <si>
    <t xml:space="preserve">张新平</t>
  </si>
  <si>
    <t xml:space="preserve">张庆彬</t>
  </si>
  <si>
    <t xml:space="preserve">高立丰</t>
  </si>
  <si>
    <t xml:space="preserve">乔松彬</t>
  </si>
  <si>
    <t xml:space="preserve">宋文全</t>
  </si>
  <si>
    <t xml:space="preserve">蒋红义</t>
  </si>
  <si>
    <t xml:space="preserve">张显辉</t>
  </si>
  <si>
    <t xml:space="preserve">孟凡兴</t>
  </si>
  <si>
    <t xml:space="preserve">李庆勇</t>
  </si>
  <si>
    <t xml:space="preserve">徐占波</t>
  </si>
  <si>
    <t xml:space="preserve">李加国</t>
  </si>
  <si>
    <t xml:space="preserve">李永国</t>
  </si>
  <si>
    <t xml:space="preserve">李加明</t>
  </si>
  <si>
    <t xml:space="preserve">李建平</t>
  </si>
  <si>
    <t xml:space="preserve">李加军</t>
  </si>
  <si>
    <t xml:space="preserve">初春波</t>
  </si>
  <si>
    <t xml:space="preserve">付艳国</t>
  </si>
  <si>
    <t xml:space="preserve">张福春</t>
  </si>
  <si>
    <t xml:space="preserve">孟祥国</t>
  </si>
  <si>
    <t xml:space="preserve">刘喜波</t>
  </si>
  <si>
    <t xml:space="preserve">李福生</t>
  </si>
  <si>
    <t xml:space="preserve">张桂民</t>
  </si>
  <si>
    <t xml:space="preserve">靳红军</t>
  </si>
  <si>
    <t xml:space="preserve">刘希权</t>
  </si>
  <si>
    <r>
      <rPr>
        <b val="true"/>
        <u val="single"/>
        <sz val="22"/>
        <rFont val="宋体"/>
        <family val="0"/>
        <charset val="134"/>
      </rPr>
      <t xml:space="preserve">2021</t>
    </r>
    <r>
      <rPr>
        <b val="true"/>
        <u val="single"/>
        <sz val="22"/>
        <rFont val="Noto Sans"/>
        <family val="2"/>
      </rPr>
      <t xml:space="preserve">年农业生产托管服务汇总表</t>
    </r>
  </si>
  <si>
    <t xml:space="preserve">种植大户姓名</t>
  </si>
  <si>
    <t xml:space="preserve">庆安县民乐镇民乐村股份经济合作社</t>
  </si>
  <si>
    <r>
      <rPr>
        <sz val="10"/>
        <rFont val="Noto Sans"/>
        <family val="2"/>
      </rPr>
      <t xml:space="preserve">葛桂军</t>
    </r>
    <r>
      <rPr>
        <sz val="10"/>
        <rFont val="宋体"/>
        <family val="0"/>
        <charset val="134"/>
      </rPr>
      <t xml:space="preserve">18004551818</t>
    </r>
  </si>
  <si>
    <t xml:space="preserve">白雨香</t>
  </si>
  <si>
    <t xml:space="preserve">贲庆锋</t>
  </si>
  <si>
    <t xml:space="preserve">毕德军</t>
  </si>
  <si>
    <t xml:space="preserve">邴福祥</t>
  </si>
  <si>
    <t xml:space="preserve">柴洪义</t>
  </si>
  <si>
    <t xml:space="preserve">陈宏励</t>
  </si>
  <si>
    <t xml:space="preserve">陈洪金</t>
  </si>
  <si>
    <t xml:space="preserve">程士财</t>
  </si>
  <si>
    <t xml:space="preserve">程新才</t>
  </si>
  <si>
    <t xml:space="preserve">程新学</t>
  </si>
  <si>
    <t xml:space="preserve">代利江</t>
  </si>
  <si>
    <t xml:space="preserve">范加波</t>
  </si>
  <si>
    <t xml:space="preserve">范维财</t>
  </si>
  <si>
    <t xml:space="preserve">付忠斌</t>
  </si>
  <si>
    <t xml:space="preserve">宫景湖</t>
  </si>
  <si>
    <t xml:space="preserve">郭丙义</t>
  </si>
  <si>
    <t xml:space="preserve">郭海臣</t>
  </si>
  <si>
    <t xml:space="preserve">郭俊</t>
  </si>
  <si>
    <t xml:space="preserve">郭学申</t>
  </si>
  <si>
    <t xml:space="preserve">郭义</t>
  </si>
  <si>
    <t xml:space="preserve">侯宪军</t>
  </si>
  <si>
    <t xml:space="preserve">胡秀波</t>
  </si>
  <si>
    <t xml:space="preserve">黄文学</t>
  </si>
  <si>
    <t xml:space="preserve">黄玉川</t>
  </si>
  <si>
    <t xml:space="preserve">黄玉忠</t>
  </si>
  <si>
    <t xml:space="preserve">黄志柱</t>
  </si>
  <si>
    <t xml:space="preserve">吉士明</t>
  </si>
  <si>
    <t xml:space="preserve">贾青</t>
  </si>
  <si>
    <t xml:space="preserve">姜福和</t>
  </si>
  <si>
    <t xml:space="preserve">姜福金</t>
  </si>
  <si>
    <t xml:space="preserve">孔凡华</t>
  </si>
  <si>
    <t xml:space="preserve">孔凡君</t>
  </si>
  <si>
    <t xml:space="preserve">孔祥伟</t>
  </si>
  <si>
    <t xml:space="preserve">李传和</t>
  </si>
  <si>
    <t xml:space="preserve">李国臣</t>
  </si>
  <si>
    <t xml:space="preserve">李祥</t>
  </si>
  <si>
    <t xml:space="preserve">李孝安</t>
  </si>
  <si>
    <t xml:space="preserve">李作发</t>
  </si>
  <si>
    <t xml:space="preserve">李作凡</t>
  </si>
  <si>
    <t xml:space="preserve">梁井发</t>
  </si>
  <si>
    <t xml:space="preserve">刘长有</t>
  </si>
  <si>
    <t xml:space="preserve">卢海涛</t>
  </si>
  <si>
    <t xml:space="preserve">吕凤</t>
  </si>
  <si>
    <t xml:space="preserve">吕会范</t>
  </si>
  <si>
    <t xml:space="preserve">马佰贤</t>
  </si>
  <si>
    <t xml:space="preserve">马德富</t>
  </si>
  <si>
    <t xml:space="preserve">马力</t>
  </si>
  <si>
    <t xml:space="preserve">马玉昌</t>
  </si>
  <si>
    <t xml:space="preserve">苗福禄</t>
  </si>
  <si>
    <t xml:space="preserve">綦忠君</t>
  </si>
  <si>
    <t xml:space="preserve">邱玉成</t>
  </si>
  <si>
    <t xml:space="preserve">曲富臣</t>
  </si>
  <si>
    <t xml:space="preserve">曲富林</t>
  </si>
  <si>
    <t xml:space="preserve">曲富学</t>
  </si>
  <si>
    <t xml:space="preserve">曲子堂</t>
  </si>
  <si>
    <t xml:space="preserve">任国孝</t>
  </si>
  <si>
    <t xml:space="preserve">沙乃有</t>
  </si>
  <si>
    <t xml:space="preserve">18746535490</t>
  </si>
  <si>
    <t xml:space="preserve">沙乃忠</t>
  </si>
  <si>
    <t xml:space="preserve">邵方志</t>
  </si>
  <si>
    <t xml:space="preserve">邵文良</t>
  </si>
  <si>
    <t xml:space="preserve">邵文有</t>
  </si>
  <si>
    <t xml:space="preserve">邵志林</t>
  </si>
  <si>
    <t xml:space="preserve">司丙举</t>
  </si>
  <si>
    <t xml:space="preserve">司昌库</t>
  </si>
  <si>
    <t xml:space="preserve">宋广海</t>
  </si>
  <si>
    <t xml:space="preserve">宋广文</t>
  </si>
  <si>
    <t xml:space="preserve">宋广秀</t>
  </si>
  <si>
    <t xml:space="preserve">宋桂深</t>
  </si>
  <si>
    <t xml:space="preserve">宋文祥</t>
  </si>
  <si>
    <t xml:space="preserve">宋永国</t>
  </si>
  <si>
    <t xml:space="preserve">宋永学</t>
  </si>
  <si>
    <t xml:space="preserve">宋育德</t>
  </si>
  <si>
    <t xml:space="preserve">孙宝</t>
  </si>
  <si>
    <t xml:space="preserve">孙洪全</t>
  </si>
  <si>
    <t xml:space="preserve">孙辉</t>
  </si>
  <si>
    <t xml:space="preserve">孙库</t>
  </si>
  <si>
    <t xml:space="preserve">孙万合</t>
  </si>
  <si>
    <t xml:space="preserve">孙文</t>
  </si>
  <si>
    <t xml:space="preserve">孙祥安</t>
  </si>
  <si>
    <t xml:space="preserve">索银山</t>
  </si>
  <si>
    <t xml:space="preserve">王超</t>
  </si>
  <si>
    <t xml:space="preserve">王成显</t>
  </si>
  <si>
    <t xml:space="preserve">王桂军</t>
  </si>
  <si>
    <t xml:space="preserve">王军</t>
  </si>
  <si>
    <t xml:space="preserve">王士文</t>
  </si>
  <si>
    <t xml:space="preserve">王树春</t>
  </si>
  <si>
    <t xml:space="preserve">王树全</t>
  </si>
  <si>
    <t xml:space="preserve">王双喜</t>
  </si>
  <si>
    <t xml:space="preserve">王喜辉</t>
  </si>
  <si>
    <t xml:space="preserve">王野</t>
  </si>
  <si>
    <t xml:space="preserve">王有河</t>
  </si>
  <si>
    <t xml:space="preserve">王玉文</t>
  </si>
  <si>
    <t xml:space="preserve">王振和</t>
  </si>
  <si>
    <t xml:space="preserve">王忠</t>
  </si>
  <si>
    <t xml:space="preserve">贲广民</t>
  </si>
  <si>
    <t xml:space="preserve">贲广山</t>
  </si>
  <si>
    <t xml:space="preserve">肖占忠</t>
  </si>
  <si>
    <t xml:space="preserve">杨庆昌</t>
  </si>
  <si>
    <t xml:space="preserve">杨文秀</t>
  </si>
  <si>
    <t xml:space="preserve">杨忠国</t>
  </si>
  <si>
    <t xml:space="preserve">杨忠民</t>
  </si>
  <si>
    <t xml:space="preserve">于德水</t>
  </si>
  <si>
    <t xml:space="preserve">于德友</t>
  </si>
  <si>
    <t xml:space="preserve">于连生</t>
  </si>
  <si>
    <t xml:space="preserve">于仁学</t>
  </si>
  <si>
    <t xml:space="preserve">于志辉</t>
  </si>
  <si>
    <t xml:space="preserve">原喜有</t>
  </si>
  <si>
    <t xml:space="preserve">王申</t>
  </si>
  <si>
    <t xml:space="preserve">张志友</t>
  </si>
  <si>
    <t xml:space="preserve">张全</t>
  </si>
  <si>
    <t xml:space="preserve">王有军</t>
  </si>
  <si>
    <t xml:space="preserve">王双金</t>
  </si>
  <si>
    <t xml:space="preserve">徐长宝</t>
  </si>
  <si>
    <t xml:space="preserve">黎广义</t>
  </si>
  <si>
    <t xml:space="preserve">王艳胜</t>
  </si>
  <si>
    <t xml:space="preserve">张德宝</t>
  </si>
  <si>
    <t xml:space="preserve">张义奎</t>
  </si>
  <si>
    <t xml:space="preserve">2021.2.25</t>
  </si>
  <si>
    <t xml:space="preserve">庆安县民乐镇民兴村股份经济合作社</t>
  </si>
  <si>
    <r>
      <rPr>
        <sz val="10"/>
        <rFont val="Noto Sans"/>
        <family val="2"/>
      </rPr>
      <t xml:space="preserve">宁海涛</t>
    </r>
    <r>
      <rPr>
        <sz val="10"/>
        <rFont val="宋体"/>
        <family val="0"/>
        <charset val="134"/>
      </rPr>
      <t xml:space="preserve">18045550555</t>
    </r>
  </si>
  <si>
    <t xml:space="preserve">白福生</t>
  </si>
  <si>
    <t xml:space="preserve">蔡德福</t>
  </si>
  <si>
    <t xml:space="preserve">常秀坤</t>
  </si>
  <si>
    <t xml:space="preserve">陈福</t>
  </si>
  <si>
    <t xml:space="preserve">陈洪林</t>
  </si>
  <si>
    <t xml:space="preserve">陈君</t>
  </si>
  <si>
    <t xml:space="preserve">迟亚臣</t>
  </si>
  <si>
    <t xml:space="preserve">单景臣</t>
  </si>
  <si>
    <t xml:space="preserve">丁树才</t>
  </si>
  <si>
    <t xml:space="preserve">董德军</t>
  </si>
  <si>
    <t xml:space="preserve">董凤厚</t>
  </si>
  <si>
    <t xml:space="preserve">冯财</t>
  </si>
  <si>
    <t xml:space="preserve">龚祥轩</t>
  </si>
  <si>
    <t xml:space="preserve">贺林</t>
  </si>
  <si>
    <t xml:space="preserve">胡国军</t>
  </si>
  <si>
    <t xml:space="preserve">李连辉</t>
  </si>
  <si>
    <t xml:space="preserve">李树民</t>
  </si>
  <si>
    <t xml:space="preserve">李文军</t>
  </si>
  <si>
    <t xml:space="preserve">李彦涛</t>
  </si>
  <si>
    <t xml:space="preserve">李忠斌</t>
  </si>
  <si>
    <t xml:space="preserve">李忠信</t>
  </si>
  <si>
    <t xml:space="preserve">梁金先</t>
  </si>
  <si>
    <t xml:space="preserve">刘贵生</t>
  </si>
  <si>
    <t xml:space="preserve">刘汉超</t>
  </si>
  <si>
    <t xml:space="preserve">刘俊富</t>
  </si>
  <si>
    <t xml:space="preserve">刘连军</t>
  </si>
  <si>
    <t xml:space="preserve">刘士成</t>
  </si>
  <si>
    <t xml:space="preserve">刘树峰</t>
  </si>
  <si>
    <t xml:space="preserve">刘兴仁</t>
  </si>
  <si>
    <t xml:space="preserve">刘永义</t>
  </si>
  <si>
    <t xml:space="preserve">刘玉良</t>
  </si>
  <si>
    <t xml:space="preserve">刘志波</t>
  </si>
  <si>
    <t xml:space="preserve">刘志国</t>
  </si>
  <si>
    <t xml:space="preserve">刘志平</t>
  </si>
  <si>
    <t xml:space="preserve">刘志英</t>
  </si>
  <si>
    <t xml:space="preserve">刘忠国</t>
  </si>
  <si>
    <t xml:space="preserve">年景军</t>
  </si>
  <si>
    <t xml:space="preserve">彭志夺</t>
  </si>
  <si>
    <t xml:space="preserve">邱向阳</t>
  </si>
  <si>
    <t xml:space="preserve">曲洪喜</t>
  </si>
  <si>
    <t xml:space="preserve">曲树堂</t>
  </si>
  <si>
    <t xml:space="preserve">曲宪东</t>
  </si>
  <si>
    <t xml:space="preserve">宋玉臣</t>
  </si>
  <si>
    <t xml:space="preserve">孙桂侠</t>
  </si>
  <si>
    <t xml:space="preserve">孙强</t>
  </si>
  <si>
    <t xml:space="preserve">孙艳有</t>
  </si>
  <si>
    <t xml:space="preserve">田立成</t>
  </si>
  <si>
    <t xml:space="preserve">田雨君</t>
  </si>
  <si>
    <t xml:space="preserve">王福成</t>
  </si>
  <si>
    <t xml:space="preserve">吴春海</t>
  </si>
  <si>
    <t xml:space="preserve">肖殿祥</t>
  </si>
  <si>
    <t xml:space="preserve">谢文宝</t>
  </si>
  <si>
    <t xml:space="preserve">谢晓伟</t>
  </si>
  <si>
    <t xml:space="preserve">徐景生</t>
  </si>
  <si>
    <t xml:space="preserve">杨宝辉</t>
  </si>
  <si>
    <t xml:space="preserve">杨树坤</t>
  </si>
  <si>
    <t xml:space="preserve">姚和</t>
  </si>
  <si>
    <t xml:space="preserve">于德财</t>
  </si>
  <si>
    <t xml:space="preserve">于丰波</t>
  </si>
  <si>
    <t xml:space="preserve">于恒文</t>
  </si>
  <si>
    <t xml:space="preserve">于仁祥</t>
  </si>
  <si>
    <t xml:space="preserve">于生文</t>
  </si>
  <si>
    <t xml:space="preserve">于文喜</t>
  </si>
  <si>
    <t xml:space="preserve">张德波</t>
  </si>
  <si>
    <t xml:space="preserve">张国喜</t>
  </si>
  <si>
    <t xml:space="preserve">张继坤</t>
  </si>
  <si>
    <t xml:space="preserve">张庆权</t>
  </si>
  <si>
    <t xml:space="preserve">张淑凤</t>
  </si>
  <si>
    <t xml:space="preserve">张树民</t>
  </si>
  <si>
    <t xml:space="preserve">张树忠</t>
  </si>
  <si>
    <t xml:space="preserve">张志彦</t>
  </si>
  <si>
    <t xml:space="preserve">邹德财</t>
  </si>
  <si>
    <t xml:space="preserve">邹德臣</t>
  </si>
  <si>
    <t xml:space="preserve">邹德学</t>
  </si>
  <si>
    <t xml:space="preserve">邹乃芳</t>
  </si>
  <si>
    <t xml:space="preserve">李喜林</t>
  </si>
  <si>
    <t xml:space="preserve">李永久</t>
  </si>
  <si>
    <t xml:space="preserve">刘立锋</t>
  </si>
  <si>
    <t xml:space="preserve">曲成堂</t>
  </si>
  <si>
    <t xml:space="preserve">曲富宝</t>
  </si>
  <si>
    <t xml:space="preserve">曲富利</t>
  </si>
  <si>
    <t xml:space="preserve">曲贵福</t>
  </si>
  <si>
    <t xml:space="preserve">曲贵明</t>
  </si>
  <si>
    <t xml:space="preserve">曲立军</t>
  </si>
  <si>
    <t xml:space="preserve">王新富</t>
  </si>
  <si>
    <t xml:space="preserve">吴龙发</t>
  </si>
  <si>
    <t xml:space="preserve">于作艳</t>
  </si>
  <si>
    <r>
      <rPr>
        <sz val="10"/>
        <color rgb="FFFF0000"/>
        <rFont val="Noto Sans"/>
        <family val="2"/>
      </rPr>
      <t xml:space="preserve">宁海涛</t>
    </r>
    <r>
      <rPr>
        <sz val="10"/>
        <color rgb="FFFF0000"/>
        <rFont val="宋体"/>
        <family val="0"/>
        <charset val="134"/>
      </rPr>
      <t xml:space="preserve">18045550555</t>
    </r>
  </si>
  <si>
    <t xml:space="preserve">张春雨</t>
  </si>
  <si>
    <t xml:space="preserve">张德伟</t>
  </si>
  <si>
    <t xml:space="preserve">张景义</t>
  </si>
  <si>
    <t xml:space="preserve">张礼成</t>
  </si>
  <si>
    <t xml:space="preserve">赵传生</t>
  </si>
  <si>
    <t xml:space="preserve">赵殿生</t>
  </si>
  <si>
    <t xml:space="preserve">赵元芳</t>
  </si>
  <si>
    <t xml:space="preserve">刘俊生</t>
  </si>
  <si>
    <t xml:space="preserve">胡乃武</t>
  </si>
  <si>
    <t xml:space="preserve">姜彦忠</t>
  </si>
  <si>
    <t xml:space="preserve">刘志刚</t>
  </si>
  <si>
    <t xml:space="preserve">李文忠</t>
  </si>
  <si>
    <t xml:space="preserve">刘志明</t>
  </si>
  <si>
    <t xml:space="preserve">吴明辉</t>
  </si>
  <si>
    <t xml:space="preserve">刘立臣</t>
  </si>
  <si>
    <t xml:space="preserve">刘振海</t>
  </si>
  <si>
    <t xml:space="preserve">刘志祥</t>
  </si>
  <si>
    <t xml:space="preserve">合      计</t>
  </si>
  <si>
    <r>
      <rPr>
        <sz val="18"/>
        <color rgb="FF000000"/>
        <rFont val="Noto Sans"/>
        <family val="2"/>
      </rPr>
      <t xml:space="preserve">柳河镇 新宏村          </t>
    </r>
    <r>
      <rPr>
        <sz val="20"/>
        <color rgb="FF000000"/>
        <rFont val="Noto Sans"/>
        <family val="2"/>
      </rPr>
      <t xml:space="preserve">农业社会化服务主体名录备案统计表    </t>
    </r>
    <r>
      <rPr>
        <sz val="20"/>
        <color rgb="FF000000"/>
        <rFont val="宋体"/>
        <family val="0"/>
        <charset val="134"/>
      </rPr>
      <t xml:space="preserve">2021.10.22</t>
    </r>
  </si>
  <si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、区）</t>
    </r>
  </si>
  <si>
    <t xml:space="preserve">托管
户姓名</t>
  </si>
  <si>
    <t xml:space="preserve">庆安县新宏水产养殖农民专业合作社</t>
  </si>
  <si>
    <t xml:space="preserve">18045555678</t>
  </si>
  <si>
    <t xml:space="preserve">杨清</t>
  </si>
  <si>
    <t xml:space="preserve">董万利</t>
  </si>
  <si>
    <t xml:space="preserve">孟凡国</t>
  </si>
  <si>
    <t xml:space="preserve">李小龙</t>
  </si>
  <si>
    <t xml:space="preserve">潘占海</t>
  </si>
  <si>
    <t xml:space="preserve"> 孟凡良</t>
  </si>
  <si>
    <t xml:space="preserve">张凤桐</t>
  </si>
  <si>
    <t xml:space="preserve">张东</t>
  </si>
  <si>
    <t xml:space="preserve">常庆波</t>
  </si>
  <si>
    <t xml:space="preserve">于海涛</t>
  </si>
  <si>
    <t xml:space="preserve">苗德龙</t>
  </si>
  <si>
    <t xml:space="preserve">李金鑫</t>
  </si>
  <si>
    <t xml:space="preserve">苑吉文</t>
  </si>
  <si>
    <t xml:space="preserve">刘国彬</t>
  </si>
  <si>
    <t xml:space="preserve">徐正生</t>
  </si>
  <si>
    <t xml:space="preserve">张俊</t>
  </si>
  <si>
    <t xml:space="preserve">王会芬 </t>
  </si>
  <si>
    <t xml:space="preserve">兰洪彬</t>
  </si>
  <si>
    <t xml:space="preserve">张玉珍</t>
  </si>
  <si>
    <t xml:space="preserve">彦廷良</t>
  </si>
  <si>
    <t xml:space="preserve">李玉路</t>
  </si>
  <si>
    <t xml:space="preserve">王成</t>
  </si>
  <si>
    <t xml:space="preserve">杨宝权</t>
  </si>
  <si>
    <t xml:space="preserve">薛广义</t>
  </si>
  <si>
    <t xml:space="preserve">王瑞彬</t>
  </si>
  <si>
    <t xml:space="preserve">周艳龙</t>
  </si>
  <si>
    <t xml:space="preserve">赵月才</t>
  </si>
  <si>
    <t xml:space="preserve">王燕</t>
  </si>
  <si>
    <t xml:space="preserve">刘艳河</t>
  </si>
  <si>
    <t xml:space="preserve">佘顺鸿</t>
  </si>
  <si>
    <t xml:space="preserve">刘利辉</t>
  </si>
  <si>
    <t xml:space="preserve">刘福</t>
  </si>
  <si>
    <t xml:space="preserve">史海江</t>
  </si>
  <si>
    <t xml:space="preserve">史海彦</t>
  </si>
  <si>
    <t xml:space="preserve">乔刚</t>
  </si>
  <si>
    <t xml:space="preserve">张连容</t>
  </si>
  <si>
    <t xml:space="preserve">倪志国</t>
  </si>
  <si>
    <t xml:space="preserve">赵桂田</t>
  </si>
  <si>
    <t xml:space="preserve">张亚青</t>
  </si>
  <si>
    <t xml:space="preserve">张有清</t>
  </si>
  <si>
    <t xml:space="preserve">张小龙</t>
  </si>
  <si>
    <t xml:space="preserve">牟玉孝</t>
  </si>
  <si>
    <t xml:space="preserve">张森</t>
  </si>
  <si>
    <t xml:space="preserve">张利</t>
  </si>
  <si>
    <t xml:space="preserve">刘忠生</t>
  </si>
  <si>
    <t xml:space="preserve">刘友君</t>
  </si>
  <si>
    <t xml:space="preserve">赵德福</t>
  </si>
  <si>
    <t xml:space="preserve">赵凤阁</t>
  </si>
  <si>
    <t xml:space="preserve">王占全</t>
  </si>
  <si>
    <t xml:space="preserve">郭东北</t>
  </si>
  <si>
    <t xml:space="preserve">谢国义</t>
  </si>
  <si>
    <t xml:space="preserve">孟庆福</t>
  </si>
  <si>
    <t xml:space="preserve">宋有忱</t>
  </si>
  <si>
    <t xml:space="preserve">于凤文</t>
  </si>
  <si>
    <t xml:space="preserve">孟庆国</t>
  </si>
  <si>
    <t xml:space="preserve">楚志荣</t>
  </si>
  <si>
    <t xml:space="preserve">韩冬军</t>
  </si>
  <si>
    <t xml:space="preserve">王国金</t>
  </si>
  <si>
    <t xml:space="preserve">刘国全</t>
  </si>
  <si>
    <t xml:space="preserve">朱宝</t>
  </si>
  <si>
    <t xml:space="preserve">程远福</t>
  </si>
  <si>
    <t xml:space="preserve">王夺</t>
  </si>
  <si>
    <t xml:space="preserve">刘井玲</t>
  </si>
  <si>
    <t xml:space="preserve">高井生</t>
  </si>
  <si>
    <t xml:space="preserve">刘井和</t>
  </si>
  <si>
    <t xml:space="preserve">张志森</t>
  </si>
  <si>
    <t xml:space="preserve">刘春国</t>
  </si>
  <si>
    <t xml:space="preserve">王守山</t>
  </si>
  <si>
    <t xml:space="preserve">杨金友</t>
  </si>
  <si>
    <t xml:space="preserve">李兴荣</t>
  </si>
  <si>
    <t xml:space="preserve">15545528544</t>
  </si>
  <si>
    <t xml:space="preserve">郭德福</t>
  </si>
  <si>
    <t xml:space="preserve">刘国荣</t>
  </si>
  <si>
    <t xml:space="preserve">李景波</t>
  </si>
  <si>
    <t xml:space="preserve">纪忠华</t>
  </si>
  <si>
    <t xml:space="preserve">王建峰</t>
  </si>
  <si>
    <t xml:space="preserve">15046518229</t>
  </si>
  <si>
    <t xml:space="preserve">王奔</t>
  </si>
  <si>
    <t xml:space="preserve">18249875345</t>
  </si>
  <si>
    <t xml:space="preserve">尹立冬</t>
  </si>
  <si>
    <t xml:space="preserve">15146586456</t>
  </si>
  <si>
    <t xml:space="preserve">张成海</t>
  </si>
  <si>
    <t xml:space="preserve">15146585238</t>
  </si>
  <si>
    <t xml:space="preserve">王树仁</t>
  </si>
  <si>
    <t xml:space="preserve">13199034400</t>
  </si>
  <si>
    <t xml:space="preserve">杜红艳</t>
  </si>
  <si>
    <t xml:space="preserve">15246541054</t>
  </si>
  <si>
    <t xml:space="preserve">金年福</t>
  </si>
  <si>
    <t xml:space="preserve">王迎春</t>
  </si>
  <si>
    <t xml:space="preserve">金年文</t>
  </si>
  <si>
    <t xml:space="preserve">刘国香</t>
  </si>
  <si>
    <t xml:space="preserve">刘国俊</t>
  </si>
  <si>
    <t xml:space="preserve">鑫嘉</t>
  </si>
  <si>
    <t xml:space="preserve">周明</t>
  </si>
  <si>
    <t xml:space="preserve">许祥</t>
  </si>
  <si>
    <t xml:space="preserve">李宝田</t>
  </si>
  <si>
    <t xml:space="preserve">王艳秋</t>
  </si>
  <si>
    <t xml:space="preserve">孟祥辉</t>
  </si>
  <si>
    <t xml:space="preserve">周长发</t>
  </si>
  <si>
    <t xml:space="preserve">转包</t>
  </si>
  <si>
    <t xml:space="preserve">马德坤</t>
  </si>
  <si>
    <t xml:space="preserve">丁世勇</t>
  </si>
  <si>
    <t xml:space="preserve">王朴发</t>
  </si>
  <si>
    <t xml:space="preserve">王保庆</t>
  </si>
  <si>
    <t xml:space="preserve">王田柱</t>
  </si>
  <si>
    <t xml:space="preserve">蔺长龙</t>
  </si>
  <si>
    <t xml:space="preserve">蔺保祥</t>
  </si>
  <si>
    <t xml:space="preserve">刘志成</t>
  </si>
  <si>
    <t xml:space="preserve">丁远东</t>
  </si>
  <si>
    <t xml:space="preserve">常铁柱</t>
  </si>
  <si>
    <t xml:space="preserve">周长军</t>
  </si>
  <si>
    <t xml:space="preserve">李传福</t>
  </si>
  <si>
    <t xml:space="preserve">丁吉春</t>
  </si>
  <si>
    <t xml:space="preserve">王玉林</t>
  </si>
  <si>
    <t xml:space="preserve">发祥村 </t>
  </si>
  <si>
    <t xml:space="preserve">周海涛</t>
  </si>
  <si>
    <t xml:space="preserve">曹宁</t>
  </si>
  <si>
    <t xml:space="preserve">丁吉红</t>
  </si>
  <si>
    <t xml:space="preserve">丁吉义</t>
  </si>
  <si>
    <t xml:space="preserve">丁世刚</t>
  </si>
  <si>
    <t xml:space="preserve">丁吉顺</t>
  </si>
  <si>
    <t xml:space="preserve">李青</t>
  </si>
  <si>
    <t xml:space="preserve">李凤武</t>
  </si>
  <si>
    <t xml:space="preserve">于振文</t>
  </si>
  <si>
    <t xml:space="preserve">金东成</t>
  </si>
  <si>
    <t xml:space="preserve">姜俊吉</t>
  </si>
  <si>
    <t xml:space="preserve">于振礼</t>
  </si>
  <si>
    <t xml:space="preserve">于明</t>
  </si>
  <si>
    <t xml:space="preserve">于振江</t>
  </si>
  <si>
    <t xml:space="preserve">朱金才</t>
  </si>
  <si>
    <t xml:space="preserve">朱金城</t>
  </si>
  <si>
    <t xml:space="preserve">朱金宝</t>
  </si>
  <si>
    <t xml:space="preserve">发祥村</t>
  </si>
  <si>
    <t xml:space="preserve">于君</t>
  </si>
  <si>
    <t xml:space="preserve">梁铁忠</t>
  </si>
  <si>
    <t xml:space="preserve">孙正日</t>
  </si>
  <si>
    <t xml:space="preserve">王国军</t>
  </si>
  <si>
    <t xml:space="preserve">吴世龙</t>
  </si>
  <si>
    <t xml:space="preserve">吴海东</t>
  </si>
  <si>
    <t xml:space="preserve">蓝成彦</t>
  </si>
  <si>
    <t xml:space="preserve">李成国</t>
  </si>
  <si>
    <t xml:space="preserve">于振海</t>
  </si>
  <si>
    <t xml:space="preserve">丁世国</t>
  </si>
  <si>
    <t xml:space="preserve">李文国</t>
  </si>
  <si>
    <t xml:space="preserve">于敏</t>
  </si>
  <si>
    <t xml:space="preserve">李虎国</t>
  </si>
  <si>
    <t xml:space="preserve">赵海辉</t>
  </si>
  <si>
    <t xml:space="preserve">边光哲</t>
  </si>
  <si>
    <t xml:space="preserve">张淑霞</t>
  </si>
  <si>
    <t xml:space="preserve">马占伟</t>
  </si>
  <si>
    <t xml:space="preserve">于振国</t>
  </si>
  <si>
    <t xml:space="preserve">康永浩</t>
  </si>
  <si>
    <t xml:space="preserve">李京雨</t>
  </si>
  <si>
    <t xml:space="preserve">葛洪祥</t>
  </si>
  <si>
    <t xml:space="preserve">甘立秋</t>
  </si>
  <si>
    <t xml:space="preserve">李大亮</t>
  </si>
  <si>
    <t xml:space="preserve">孙井胜</t>
  </si>
  <si>
    <t xml:space="preserve">于龙</t>
  </si>
  <si>
    <t xml:space="preserve">李大勇</t>
  </si>
  <si>
    <t xml:space="preserve">李海东</t>
  </si>
  <si>
    <t xml:space="preserve">李京海</t>
  </si>
  <si>
    <t xml:space="preserve">宋桂明</t>
  </si>
  <si>
    <t xml:space="preserve">刘友</t>
  </si>
  <si>
    <t xml:space="preserve">董晓慧</t>
  </si>
  <si>
    <t xml:space="preserve">张子坤</t>
  </si>
  <si>
    <t xml:space="preserve">张立忱</t>
  </si>
  <si>
    <t xml:space="preserve">发展</t>
  </si>
  <si>
    <t xml:space="preserve">张文强</t>
  </si>
  <si>
    <t xml:space="preserve">张子丰</t>
  </si>
  <si>
    <t xml:space="preserve">王余丰</t>
  </si>
  <si>
    <t xml:space="preserve">朱凤江</t>
  </si>
  <si>
    <t xml:space="preserve">王洪安</t>
  </si>
  <si>
    <t xml:space="preserve">发明</t>
  </si>
  <si>
    <t xml:space="preserve">刘春岩</t>
  </si>
  <si>
    <t xml:space="preserve">王富</t>
  </si>
  <si>
    <t xml:space="preserve">褚玉平</t>
  </si>
  <si>
    <t xml:space="preserve">关庆春</t>
  </si>
  <si>
    <t xml:space="preserve">郎洪彬</t>
  </si>
  <si>
    <t xml:space="preserve">刘建军</t>
  </si>
  <si>
    <t xml:space="preserve">崔文明</t>
  </si>
  <si>
    <t xml:space="preserve">范振春</t>
  </si>
  <si>
    <t xml:space="preserve">刘振</t>
  </si>
  <si>
    <t xml:space="preserve">范振民</t>
  </si>
  <si>
    <t xml:space="preserve">范振海</t>
  </si>
  <si>
    <t xml:space="preserve">张艳芹</t>
  </si>
  <si>
    <t xml:space="preserve">范国祥</t>
  </si>
  <si>
    <t xml:space="preserve">曾庆余</t>
  </si>
  <si>
    <t xml:space="preserve">范振宇</t>
  </si>
  <si>
    <t xml:space="preserve">于成义</t>
  </si>
  <si>
    <t xml:space="preserve">王发</t>
  </si>
  <si>
    <t xml:space="preserve">刘金山</t>
  </si>
  <si>
    <t xml:space="preserve">刘金江</t>
  </si>
  <si>
    <t xml:space="preserve">丁万昌</t>
  </si>
  <si>
    <t xml:space="preserve">刘金龙</t>
  </si>
  <si>
    <t xml:space="preserve">李万昌</t>
  </si>
  <si>
    <t xml:space="preserve">刘义</t>
  </si>
  <si>
    <t xml:space="preserve">周庆</t>
  </si>
  <si>
    <t xml:space="preserve">王立斌</t>
  </si>
  <si>
    <t xml:space="preserve">于才</t>
  </si>
  <si>
    <t xml:space="preserve">金基龙</t>
  </si>
  <si>
    <t xml:space="preserve">刘学宾</t>
  </si>
  <si>
    <t xml:space="preserve">张健</t>
  </si>
  <si>
    <t xml:space="preserve">张仁</t>
  </si>
  <si>
    <t xml:space="preserve">姜永胜</t>
  </si>
  <si>
    <t xml:space="preserve">程洪新</t>
  </si>
  <si>
    <t xml:space="preserve">程子玉</t>
  </si>
  <si>
    <t xml:space="preserve">冯保权</t>
  </si>
  <si>
    <t xml:space="preserve">刘德双</t>
  </si>
  <si>
    <t xml:space="preserve">刘宝臣</t>
  </si>
  <si>
    <t xml:space="preserve">苏宝忠</t>
  </si>
  <si>
    <t xml:space="preserve">张平</t>
  </si>
  <si>
    <t xml:space="preserve">姜海军</t>
  </si>
  <si>
    <t xml:space="preserve">王大力</t>
  </si>
  <si>
    <t xml:space="preserve">汪永吉</t>
  </si>
  <si>
    <t xml:space="preserve">王占江</t>
  </si>
  <si>
    <t xml:space="preserve">于永青</t>
  </si>
  <si>
    <t xml:space="preserve">徐亚军</t>
  </si>
  <si>
    <t xml:space="preserve">白树学</t>
  </si>
  <si>
    <t xml:space="preserve">冯英杰</t>
  </si>
  <si>
    <t xml:space="preserve">姜永贵</t>
  </si>
  <si>
    <t xml:space="preserve">刘庆山</t>
  </si>
  <si>
    <t xml:space="preserve">卢龙焕</t>
  </si>
  <si>
    <t xml:space="preserve">吴树发</t>
  </si>
  <si>
    <t xml:space="preserve">权明男</t>
  </si>
  <si>
    <t xml:space="preserve">于兴宝</t>
  </si>
  <si>
    <t xml:space="preserve">于德国</t>
  </si>
  <si>
    <t xml:space="preserve">王晶</t>
  </si>
  <si>
    <t xml:space="preserve">郝相权</t>
  </si>
  <si>
    <t xml:space="preserve">于永鑫</t>
  </si>
  <si>
    <t xml:space="preserve">于兴成</t>
  </si>
  <si>
    <t xml:space="preserve">王艳军</t>
  </si>
  <si>
    <t xml:space="preserve">刘春</t>
  </si>
  <si>
    <t xml:space="preserve">吕大伟</t>
  </si>
  <si>
    <t xml:space="preserve">张玉</t>
  </si>
  <si>
    <t xml:space="preserve">孙景明</t>
  </si>
  <si>
    <t xml:space="preserve">张春</t>
  </si>
  <si>
    <t xml:space="preserve">张彦</t>
  </si>
  <si>
    <t xml:space="preserve">孙舒啟</t>
  </si>
  <si>
    <t xml:space="preserve">刘报权</t>
  </si>
  <si>
    <t xml:space="preserve">朴日奉</t>
  </si>
  <si>
    <t xml:space="preserve">梁广富</t>
  </si>
  <si>
    <t xml:space="preserve">邵文达</t>
  </si>
  <si>
    <t xml:space="preserve">陈涛</t>
  </si>
  <si>
    <t xml:space="preserve">陈国庆</t>
  </si>
  <si>
    <t xml:space="preserve">李兴安</t>
  </si>
  <si>
    <t xml:space="preserve">唐红波</t>
  </si>
  <si>
    <t xml:space="preserve">李保田</t>
  </si>
  <si>
    <t xml:space="preserve">李洪成</t>
  </si>
  <si>
    <t xml:space="preserve">王久学</t>
  </si>
  <si>
    <t xml:space="preserve">李臣</t>
  </si>
  <si>
    <t xml:space="preserve">王喜</t>
  </si>
  <si>
    <t xml:space="preserve">李凤贤</t>
  </si>
  <si>
    <t xml:space="preserve">张文全</t>
  </si>
  <si>
    <t xml:space="preserve">张文利</t>
  </si>
  <si>
    <t xml:space="preserve">吕加滨</t>
  </si>
  <si>
    <t xml:space="preserve">张文革</t>
  </si>
  <si>
    <t xml:space="preserve">曾凡祥</t>
  </si>
  <si>
    <t xml:space="preserve">褚志明</t>
  </si>
  <si>
    <t xml:space="preserve">王勇</t>
  </si>
  <si>
    <t xml:space="preserve">于连明</t>
  </si>
  <si>
    <t xml:space="preserve">张玉梅</t>
  </si>
  <si>
    <t xml:space="preserve">王伟</t>
  </si>
  <si>
    <t xml:space="preserve">黄井明</t>
  </si>
  <si>
    <t xml:space="preserve">王云龙</t>
  </si>
  <si>
    <t xml:space="preserve">王普有</t>
  </si>
  <si>
    <t xml:space="preserve">周长喜</t>
  </si>
  <si>
    <t xml:space="preserve">王扑峰</t>
  </si>
  <si>
    <t xml:space="preserve">周长友</t>
  </si>
  <si>
    <t xml:space="preserve">郝相仪</t>
  </si>
  <si>
    <t xml:space="preserve">曲士军</t>
  </si>
  <si>
    <t xml:space="preserve">王玉喜</t>
  </si>
  <si>
    <t xml:space="preserve">田秋明</t>
  </si>
  <si>
    <t xml:space="preserve">张井福</t>
  </si>
  <si>
    <t xml:space="preserve">发祥</t>
  </si>
  <si>
    <t xml:space="preserve">田秋月</t>
  </si>
  <si>
    <t xml:space="preserve">赵春生</t>
  </si>
  <si>
    <t xml:space="preserve">钟宝</t>
  </si>
  <si>
    <t xml:space="preserve">田臣</t>
  </si>
  <si>
    <t xml:space="preserve">卢德军</t>
  </si>
  <si>
    <t xml:space="preserve">袁忠军</t>
  </si>
  <si>
    <t xml:space="preserve">毛艳波</t>
  </si>
  <si>
    <t xml:space="preserve">王忠臣</t>
  </si>
  <si>
    <t xml:space="preserve">卢茂玉</t>
  </si>
  <si>
    <t xml:space="preserve">周秀波</t>
  </si>
  <si>
    <t xml:space="preserve">宋文海</t>
  </si>
  <si>
    <t xml:space="preserve">刘丰</t>
  </si>
  <si>
    <t xml:space="preserve">孔军</t>
  </si>
  <si>
    <t xml:space="preserve">翁守忱</t>
  </si>
  <si>
    <t xml:space="preserve">尹青春</t>
  </si>
  <si>
    <t xml:space="preserve">李福贵</t>
  </si>
  <si>
    <t xml:space="preserve">姜祥</t>
  </si>
  <si>
    <t xml:space="preserve">孙丛友</t>
  </si>
  <si>
    <t xml:space="preserve">王晓峰</t>
  </si>
  <si>
    <t xml:space="preserve">周秀权</t>
  </si>
  <si>
    <t xml:space="preserve">尹显臣</t>
  </si>
  <si>
    <t xml:space="preserve">张臣</t>
  </si>
  <si>
    <t xml:space="preserve">孔贵</t>
  </si>
  <si>
    <t xml:space="preserve">李红梅</t>
  </si>
  <si>
    <t xml:space="preserve">刘兴富</t>
  </si>
  <si>
    <t xml:space="preserve">刘兴璐</t>
  </si>
  <si>
    <t xml:space="preserve">姜世英</t>
  </si>
  <si>
    <t xml:space="preserve">张红</t>
  </si>
  <si>
    <t xml:space="preserve">张国</t>
  </si>
  <si>
    <t xml:space="preserve">张忠</t>
  </si>
  <si>
    <t xml:space="preserve">刘威</t>
  </si>
  <si>
    <t xml:space="preserve">荀海田</t>
  </si>
  <si>
    <t xml:space="preserve">宋义臣</t>
  </si>
  <si>
    <t xml:space="preserve">孔庆义</t>
  </si>
  <si>
    <t xml:space="preserve">马占宝</t>
  </si>
  <si>
    <t xml:space="preserve">范仲印</t>
  </si>
  <si>
    <t xml:space="preserve">金宪坤</t>
  </si>
  <si>
    <t xml:space="preserve">马井录</t>
  </si>
  <si>
    <t xml:space="preserve">马景财</t>
  </si>
  <si>
    <t xml:space="preserve">车洪君</t>
  </si>
  <si>
    <t xml:space="preserve">姚清杰</t>
  </si>
  <si>
    <t xml:space="preserve">谭宏明</t>
  </si>
  <si>
    <t xml:space="preserve">马旭</t>
  </si>
  <si>
    <t xml:space="preserve">马占军</t>
  </si>
  <si>
    <t xml:space="preserve">甘立双</t>
  </si>
  <si>
    <t xml:space="preserve">白雪轩</t>
  </si>
  <si>
    <t xml:space="preserve">盖吉龙</t>
  </si>
  <si>
    <t xml:space="preserve">刘德力</t>
  </si>
  <si>
    <t xml:space="preserve">周福柱</t>
  </si>
  <si>
    <t xml:space="preserve">甘雨生</t>
  </si>
  <si>
    <t xml:space="preserve">张宪法</t>
  </si>
  <si>
    <t xml:space="preserve">韩树清</t>
  </si>
  <si>
    <t xml:space="preserve">王玉春</t>
  </si>
  <si>
    <t xml:space="preserve">丁吉胜</t>
  </si>
  <si>
    <t xml:space="preserve">李凤清</t>
  </si>
  <si>
    <t xml:space="preserve">朱金山</t>
  </si>
  <si>
    <t xml:space="preserve">王刚</t>
  </si>
  <si>
    <t xml:space="preserve">吴志纯</t>
  </si>
  <si>
    <t xml:space="preserve">于增田</t>
  </si>
  <si>
    <t xml:space="preserve">肖翠翠</t>
  </si>
  <si>
    <t xml:space="preserve">永峰</t>
  </si>
  <si>
    <t xml:space="preserve">赵广新</t>
  </si>
  <si>
    <t xml:space="preserve">沙树有</t>
  </si>
  <si>
    <t xml:space="preserve">任其文</t>
  </si>
  <si>
    <t xml:space="preserve">彭作文</t>
  </si>
  <si>
    <t xml:space="preserve">彭成江</t>
  </si>
  <si>
    <t xml:space="preserve">彭作森</t>
  </si>
  <si>
    <t xml:space="preserve">王怒</t>
  </si>
  <si>
    <t xml:space="preserve">赵广海</t>
  </si>
  <si>
    <t xml:space="preserve">苏忠会</t>
  </si>
  <si>
    <t xml:space="preserve">赵玉良</t>
  </si>
  <si>
    <t xml:space="preserve">赵忠江</t>
  </si>
  <si>
    <t xml:space="preserve">杜贵权</t>
  </si>
  <si>
    <t xml:space="preserve">杜贵山</t>
  </si>
  <si>
    <t xml:space="preserve">高利君</t>
  </si>
  <si>
    <t xml:space="preserve">高利民</t>
  </si>
  <si>
    <t xml:space="preserve">王宝山</t>
  </si>
  <si>
    <t xml:space="preserve">王利</t>
  </si>
  <si>
    <t xml:space="preserve">崔庆</t>
  </si>
  <si>
    <t xml:space="preserve">赵胜国</t>
  </si>
  <si>
    <t xml:space="preserve">王秀兰</t>
  </si>
  <si>
    <t xml:space="preserve">原福芹</t>
  </si>
  <si>
    <t xml:space="preserve">马淑清</t>
  </si>
  <si>
    <t xml:space="preserve">孙文荣</t>
  </si>
  <si>
    <t xml:space="preserve">杜忠利</t>
  </si>
  <si>
    <t xml:space="preserve">胡彦伟</t>
  </si>
  <si>
    <t xml:space="preserve">胡彦文</t>
  </si>
  <si>
    <t xml:space="preserve">胡彦成</t>
  </si>
  <si>
    <t xml:space="preserve">崔国文</t>
  </si>
  <si>
    <t xml:space="preserve">高利锋</t>
  </si>
  <si>
    <t xml:space="preserve">苏忠秋</t>
  </si>
  <si>
    <t xml:space="preserve">高利国</t>
  </si>
  <si>
    <t xml:space="preserve">赵广云</t>
  </si>
  <si>
    <t xml:space="preserve">杜忠会</t>
  </si>
  <si>
    <t xml:space="preserve">吴振录</t>
  </si>
  <si>
    <t xml:space="preserve">彭作良</t>
  </si>
  <si>
    <t xml:space="preserve">彭作辉</t>
  </si>
  <si>
    <t xml:space="preserve">吕海森</t>
  </si>
  <si>
    <t xml:space="preserve">吕海清</t>
  </si>
  <si>
    <t xml:space="preserve">吕宝君</t>
  </si>
  <si>
    <t xml:space="preserve">高庆文</t>
  </si>
  <si>
    <t xml:space="preserve">张宝生</t>
  </si>
  <si>
    <t xml:space="preserve">苏忠军</t>
  </si>
  <si>
    <t xml:space="preserve">苏忠涛</t>
  </si>
  <si>
    <t xml:space="preserve">张君</t>
  </si>
  <si>
    <t xml:space="preserve">王井瑞</t>
  </si>
  <si>
    <t xml:space="preserve">杜贵有</t>
  </si>
  <si>
    <t xml:space="preserve">王金廷</t>
  </si>
  <si>
    <t xml:space="preserve">彭恒权</t>
  </si>
  <si>
    <t xml:space="preserve">孙力昌</t>
  </si>
  <si>
    <t xml:space="preserve">刘祥刚</t>
  </si>
  <si>
    <t xml:space="preserve">赵广江</t>
  </si>
  <si>
    <t xml:space="preserve">赵广金</t>
  </si>
  <si>
    <t xml:space="preserve">高庆君</t>
  </si>
  <si>
    <t xml:space="preserve">姜庆波</t>
  </si>
  <si>
    <t xml:space="preserve">赵洪生</t>
  </si>
  <si>
    <t xml:space="preserve">王涛</t>
  </si>
  <si>
    <t xml:space="preserve">赵洪发</t>
  </si>
  <si>
    <t xml:space="preserve">高化学</t>
  </si>
  <si>
    <t xml:space="preserve">高洪财</t>
  </si>
  <si>
    <t xml:space="preserve">高庆伟</t>
  </si>
  <si>
    <t xml:space="preserve">高庆斌</t>
  </si>
  <si>
    <t xml:space="preserve">高庆超</t>
  </si>
  <si>
    <t xml:space="preserve">张德全</t>
  </si>
  <si>
    <t xml:space="preserve">高庆国</t>
  </si>
  <si>
    <t xml:space="preserve">彭亚芹</t>
  </si>
  <si>
    <t xml:space="preserve">彭作恩</t>
  </si>
  <si>
    <t xml:space="preserve">彭作学</t>
  </si>
  <si>
    <t xml:space="preserve">彭作民</t>
  </si>
  <si>
    <t xml:space="preserve">高庆林</t>
  </si>
  <si>
    <t xml:space="preserve">高化忠</t>
  </si>
  <si>
    <t xml:space="preserve">苏忠文</t>
  </si>
  <si>
    <t xml:space="preserve">吴德新</t>
  </si>
  <si>
    <t xml:space="preserve">吴振有</t>
  </si>
  <si>
    <t xml:space="preserve">吴德国</t>
  </si>
  <si>
    <t xml:space="preserve">彭作山</t>
  </si>
  <si>
    <t xml:space="preserve">胡彦兴</t>
  </si>
  <si>
    <t xml:space="preserve">高庆峰</t>
  </si>
  <si>
    <t xml:space="preserve">高丽华</t>
  </si>
  <si>
    <t xml:space="preserve">杜桂荣</t>
  </si>
  <si>
    <t xml:space="preserve">彭作祥</t>
  </si>
  <si>
    <t xml:space="preserve">迟军</t>
  </si>
  <si>
    <t xml:space="preserve">彭作生</t>
  </si>
  <si>
    <t xml:space="preserve">王宝财</t>
  </si>
  <si>
    <t xml:space="preserve">彭恒德</t>
  </si>
  <si>
    <t xml:space="preserve">赵玉国</t>
  </si>
  <si>
    <t xml:space="preserve">赵广生</t>
  </si>
  <si>
    <t xml:space="preserve">赵入民</t>
  </si>
  <si>
    <t xml:space="preserve">张富贤</t>
  </si>
  <si>
    <t xml:space="preserve">张宝田</t>
  </si>
  <si>
    <t xml:space="preserve">王春生</t>
  </si>
  <si>
    <t xml:space="preserve">孙国忠</t>
  </si>
  <si>
    <t xml:space="preserve">王永德</t>
  </si>
  <si>
    <t xml:space="preserve">白东</t>
  </si>
  <si>
    <t xml:space="preserve">白清</t>
  </si>
  <si>
    <t xml:space="preserve">宋成会</t>
  </si>
  <si>
    <t xml:space="preserve">高洪军</t>
  </si>
  <si>
    <t xml:space="preserve">高洪贤</t>
  </si>
  <si>
    <t xml:space="preserve">刘仲豪</t>
  </si>
  <si>
    <t xml:space="preserve">姜洪材</t>
  </si>
  <si>
    <t xml:space="preserve">宋伟</t>
  </si>
  <si>
    <t xml:space="preserve">蔡天翔</t>
  </si>
  <si>
    <t xml:space="preserve">蔡天忠</t>
  </si>
  <si>
    <t xml:space="preserve">蔡贵良</t>
  </si>
  <si>
    <t xml:space="preserve">赵新富</t>
  </si>
  <si>
    <t xml:space="preserve">宋成亮</t>
  </si>
  <si>
    <t xml:space="preserve">王树田</t>
  </si>
  <si>
    <t xml:space="preserve">刘春明</t>
  </si>
  <si>
    <t xml:space="preserve">王树学</t>
  </si>
  <si>
    <t xml:space="preserve">孙福志</t>
  </si>
  <si>
    <t xml:space="preserve">刘春龙</t>
  </si>
  <si>
    <t xml:space="preserve">滕志军</t>
  </si>
  <si>
    <t xml:space="preserve">马玉柱</t>
  </si>
  <si>
    <t xml:space="preserve">刘清</t>
  </si>
  <si>
    <t xml:space="preserve">刘春福</t>
  </si>
  <si>
    <t xml:space="preserve">刘可军</t>
  </si>
  <si>
    <t xml:space="preserve">滕志臣</t>
  </si>
  <si>
    <t xml:space="preserve">姜敏</t>
  </si>
  <si>
    <t xml:space="preserve">白春</t>
  </si>
  <si>
    <t xml:space="preserve">姜军</t>
  </si>
  <si>
    <t xml:space="preserve">王永平</t>
  </si>
  <si>
    <t xml:space="preserve">王永峰</t>
  </si>
  <si>
    <t xml:space="preserve">王永滨</t>
  </si>
  <si>
    <t xml:space="preserve">李会春</t>
  </si>
  <si>
    <t xml:space="preserve">王树德</t>
  </si>
  <si>
    <t xml:space="preserve">马清平</t>
  </si>
  <si>
    <t xml:space="preserve">马玉民</t>
  </si>
  <si>
    <t xml:space="preserve">王殿清</t>
  </si>
  <si>
    <t xml:space="preserve">王常明</t>
  </si>
  <si>
    <t xml:space="preserve">刘田</t>
  </si>
  <si>
    <t xml:space="preserve">宋成国</t>
  </si>
  <si>
    <t xml:space="preserve">李会先</t>
  </si>
  <si>
    <t xml:space="preserve">白坤</t>
  </si>
  <si>
    <t xml:space="preserve">马清保</t>
  </si>
  <si>
    <t xml:space="preserve">郭维国</t>
  </si>
  <si>
    <t xml:space="preserve">马清财</t>
  </si>
  <si>
    <t xml:space="preserve">王可军</t>
  </si>
  <si>
    <t xml:space="preserve">冷孝军</t>
  </si>
  <si>
    <t xml:space="preserve">冷孝成</t>
  </si>
  <si>
    <t xml:space="preserve">高国福</t>
  </si>
  <si>
    <t xml:space="preserve">马清富</t>
  </si>
  <si>
    <t xml:space="preserve">王廷锁</t>
  </si>
  <si>
    <t xml:space="preserve">高贵权</t>
  </si>
  <si>
    <t xml:space="preserve">郭德权</t>
  </si>
  <si>
    <t xml:space="preserve">郭德财</t>
  </si>
  <si>
    <t xml:space="preserve">王志斌</t>
  </si>
  <si>
    <t xml:space="preserve">王可举</t>
  </si>
  <si>
    <t xml:space="preserve">郭维清</t>
  </si>
  <si>
    <t xml:space="preserve">王志权</t>
  </si>
  <si>
    <t xml:space="preserve">杨贵权</t>
  </si>
  <si>
    <t xml:space="preserve">马荣民</t>
  </si>
  <si>
    <t xml:space="preserve">冷孝民</t>
  </si>
  <si>
    <t xml:space="preserve">冷孝国</t>
  </si>
  <si>
    <t xml:space="preserve">高贵海</t>
  </si>
  <si>
    <t xml:space="preserve">王可忠</t>
  </si>
  <si>
    <t xml:space="preserve">王可财</t>
  </si>
  <si>
    <t xml:space="preserve">王廷龙</t>
  </si>
  <si>
    <t xml:space="preserve">王可荣</t>
  </si>
  <si>
    <t xml:space="preserve">马清有</t>
  </si>
  <si>
    <t xml:space="preserve">王廷秀</t>
  </si>
  <si>
    <t xml:space="preserve">盛明</t>
  </si>
  <si>
    <t xml:space="preserve">单庆祥</t>
  </si>
  <si>
    <t xml:space="preserve">马桂兰</t>
  </si>
  <si>
    <t xml:space="preserve">单春生</t>
  </si>
  <si>
    <t xml:space="preserve">郭维贤</t>
  </si>
  <si>
    <t xml:space="preserve">单军祥</t>
  </si>
  <si>
    <t xml:space="preserve">陈艳华</t>
  </si>
  <si>
    <t xml:space="preserve">朱贵彬</t>
  </si>
  <si>
    <t xml:space="preserve">杨贵生</t>
  </si>
  <si>
    <t xml:space="preserve">王志辉</t>
  </si>
  <si>
    <t xml:space="preserve">单春海</t>
  </si>
  <si>
    <t xml:space="preserve">郭德成</t>
  </si>
  <si>
    <t xml:space="preserve">朱贵军</t>
  </si>
  <si>
    <t xml:space="preserve">高华</t>
  </si>
  <si>
    <t xml:space="preserve">马荣亮</t>
  </si>
  <si>
    <t xml:space="preserve">马清权</t>
  </si>
  <si>
    <t xml:space="preserve">马清阳</t>
  </si>
  <si>
    <t xml:space="preserve">王廷章</t>
  </si>
  <si>
    <t xml:space="preserve">马荣环</t>
  </si>
  <si>
    <t xml:space="preserve">朱桂兰</t>
  </si>
  <si>
    <t xml:space="preserve">高平</t>
  </si>
  <si>
    <t xml:space="preserve">朱贵春</t>
  </si>
  <si>
    <t xml:space="preserve">朱桂芝</t>
  </si>
  <si>
    <t xml:space="preserve">王可保</t>
  </si>
  <si>
    <t xml:space="preserve">王庭章</t>
  </si>
  <si>
    <t xml:space="preserve">单龙祥</t>
  </si>
  <si>
    <t xml:space="preserve">马荣生</t>
  </si>
  <si>
    <t xml:space="preserve">高明</t>
  </si>
  <si>
    <t xml:space="preserve">高贵喜</t>
  </si>
  <si>
    <t xml:space="preserve">杨贵有</t>
  </si>
  <si>
    <t xml:space="preserve">孙国利</t>
  </si>
  <si>
    <t xml:space="preserve">吴桂荣</t>
  </si>
  <si>
    <t xml:space="preserve">单明祥</t>
  </si>
  <si>
    <t xml:space="preserve">杨宏利</t>
  </si>
  <si>
    <t xml:space="preserve">单海祥</t>
  </si>
  <si>
    <t xml:space="preserve">单春清</t>
  </si>
  <si>
    <t xml:space="preserve">单银祥</t>
  </si>
  <si>
    <t xml:space="preserve">单玉祥</t>
  </si>
  <si>
    <t xml:space="preserve">单红祥</t>
  </si>
  <si>
    <t xml:space="preserve">单平祥</t>
  </si>
  <si>
    <t xml:space="preserve">邹继富</t>
  </si>
  <si>
    <t xml:space="preserve">原超</t>
  </si>
  <si>
    <t xml:space="preserve">原福来</t>
  </si>
  <si>
    <t xml:space="preserve">邹继财</t>
  </si>
  <si>
    <t xml:space="preserve">原福顺</t>
  </si>
  <si>
    <t xml:space="preserve">邹继祥</t>
  </si>
  <si>
    <t xml:space="preserve">原男</t>
  </si>
  <si>
    <t xml:space="preserve">原福海</t>
  </si>
  <si>
    <t xml:space="preserve">黄祖和</t>
  </si>
  <si>
    <t xml:space="preserve">黄祖苗</t>
  </si>
  <si>
    <t xml:space="preserve">原福芳</t>
  </si>
  <si>
    <t xml:space="preserve">孙涛</t>
  </si>
  <si>
    <t xml:space="preserve">梁永星</t>
  </si>
  <si>
    <t xml:space="preserve">元福利</t>
  </si>
  <si>
    <t xml:space="preserve">黄祖学</t>
  </si>
  <si>
    <t xml:space="preserve">孙国光</t>
  </si>
  <si>
    <t xml:space="preserve">韩利</t>
  </si>
  <si>
    <t xml:space="preserve">柯士和</t>
  </si>
  <si>
    <t xml:space="preserve">原景宝</t>
  </si>
  <si>
    <t xml:space="preserve">柯士君</t>
  </si>
  <si>
    <t xml:space="preserve">柯士臣</t>
  </si>
  <si>
    <t xml:space="preserve">魏子安</t>
  </si>
  <si>
    <t xml:space="preserve">梁永君</t>
  </si>
  <si>
    <t xml:space="preserve">原福波</t>
  </si>
  <si>
    <t xml:space="preserve">原明</t>
  </si>
  <si>
    <t xml:space="preserve">周洪波</t>
  </si>
  <si>
    <t xml:space="preserve">陈学春</t>
  </si>
  <si>
    <t xml:space="preserve">周江</t>
  </si>
  <si>
    <t xml:space="preserve">周广</t>
  </si>
  <si>
    <t xml:space="preserve">梁玉辉</t>
  </si>
  <si>
    <t xml:space="preserve">原福成</t>
  </si>
  <si>
    <t xml:space="preserve">马跃</t>
  </si>
  <si>
    <t xml:space="preserve">邹德勋</t>
  </si>
  <si>
    <t xml:space="preserve">汪国忠</t>
  </si>
  <si>
    <t xml:space="preserve">原帅</t>
  </si>
  <si>
    <t xml:space="preserve">吴金龙</t>
  </si>
  <si>
    <t xml:space="preserve">原福祥</t>
  </si>
  <si>
    <t xml:space="preserve">马录</t>
  </si>
  <si>
    <t xml:space="preserve">李丹丹</t>
  </si>
  <si>
    <t xml:space="preserve">吴平</t>
  </si>
  <si>
    <t xml:space="preserve">原福学</t>
  </si>
  <si>
    <t xml:space="preserve">原福仁</t>
  </si>
  <si>
    <t xml:space="preserve">原福涛</t>
  </si>
  <si>
    <t xml:space="preserve">原福江</t>
  </si>
  <si>
    <t xml:space="preserve">原福金</t>
  </si>
  <si>
    <t xml:space="preserve">王国华</t>
  </si>
  <si>
    <t xml:space="preserve">原福忱</t>
  </si>
  <si>
    <t xml:space="preserve">王长国</t>
  </si>
  <si>
    <t xml:space="preserve">原福忠</t>
  </si>
  <si>
    <t xml:space="preserve">原福顶</t>
  </si>
  <si>
    <t xml:space="preserve">石峰</t>
  </si>
  <si>
    <t xml:space="preserve">黄祖祥</t>
  </si>
  <si>
    <t xml:space="preserve">黄祖宽</t>
  </si>
  <si>
    <t xml:space="preserve">柯俊利</t>
  </si>
  <si>
    <t xml:space="preserve">孙国志</t>
  </si>
  <si>
    <t xml:space="preserve">张凤云</t>
  </si>
  <si>
    <t xml:space="preserve">孙国成</t>
  </si>
  <si>
    <t xml:space="preserve">原福昌</t>
  </si>
  <si>
    <t xml:space="preserve">孙洋</t>
  </si>
  <si>
    <t xml:space="preserve">赵春路</t>
  </si>
  <si>
    <t xml:space="preserve">马成</t>
  </si>
  <si>
    <t xml:space="preserve">孙国民</t>
  </si>
  <si>
    <t xml:space="preserve">刘凤宝</t>
  </si>
  <si>
    <t xml:space="preserve">马树兴</t>
  </si>
  <si>
    <t xml:space="preserve">原福庆</t>
  </si>
  <si>
    <t xml:space="preserve">梁永生</t>
  </si>
  <si>
    <t xml:space="preserve">孙长喜</t>
  </si>
  <si>
    <t xml:space="preserve">马树怀</t>
  </si>
  <si>
    <t xml:space="preserve">刘凤杰</t>
  </si>
  <si>
    <t xml:space="preserve">王家楠</t>
  </si>
  <si>
    <t xml:space="preserve">李伟</t>
  </si>
  <si>
    <t xml:space="preserve">马树臣</t>
  </si>
  <si>
    <t xml:space="preserve">马福</t>
  </si>
  <si>
    <t xml:space="preserve">张凤林</t>
  </si>
  <si>
    <t xml:space="preserve">马树学</t>
  </si>
  <si>
    <t xml:space="preserve">马影</t>
  </si>
  <si>
    <t xml:space="preserve">马秋</t>
  </si>
  <si>
    <t xml:space="preserve">邹炳全</t>
  </si>
  <si>
    <t xml:space="preserve">邹丙军</t>
  </si>
  <si>
    <t xml:space="preserve">张春来</t>
  </si>
  <si>
    <t xml:space="preserve">刘喜军</t>
  </si>
  <si>
    <t xml:space="preserve">马树田</t>
  </si>
  <si>
    <t xml:space="preserve">单富祥</t>
  </si>
  <si>
    <t xml:space="preserve">胡国庆</t>
  </si>
  <si>
    <t xml:space="preserve">胡凤武</t>
  </si>
  <si>
    <t xml:space="preserve">王雪锋</t>
  </si>
  <si>
    <t xml:space="preserve">王志友</t>
  </si>
  <si>
    <t xml:space="preserve">王志祥</t>
  </si>
  <si>
    <t xml:space="preserve">闫春莲</t>
  </si>
  <si>
    <t xml:space="preserve">闫志家</t>
  </si>
  <si>
    <t xml:space="preserve">闫春宝</t>
  </si>
  <si>
    <t xml:space="preserve">闫志华</t>
  </si>
  <si>
    <t xml:space="preserve">闫志国</t>
  </si>
  <si>
    <t xml:space="preserve">闫志文</t>
  </si>
  <si>
    <t xml:space="preserve">马树忱</t>
  </si>
  <si>
    <t xml:space="preserve">于井洋</t>
  </si>
  <si>
    <t xml:space="preserve">马军</t>
  </si>
  <si>
    <t xml:space="preserve">张凤成</t>
  </si>
  <si>
    <t xml:space="preserve">马树增</t>
  </si>
  <si>
    <t xml:space="preserve">尹密国</t>
  </si>
  <si>
    <t xml:space="preserve">李玉梅</t>
  </si>
  <si>
    <t xml:space="preserve">闫春诚</t>
  </si>
  <si>
    <t xml:space="preserve">韩兴阁</t>
  </si>
  <si>
    <t xml:space="preserve">梁国庆</t>
  </si>
  <si>
    <t xml:space="preserve">梁喜龙</t>
  </si>
  <si>
    <t xml:space="preserve">张振利</t>
  </si>
  <si>
    <t xml:space="preserve">张振忠</t>
  </si>
  <si>
    <t xml:space="preserve">张凤义</t>
  </si>
  <si>
    <t xml:space="preserve">梁永和</t>
  </si>
  <si>
    <t xml:space="preserve">杨志国</t>
  </si>
  <si>
    <t xml:space="preserve">胡凤广</t>
  </si>
  <si>
    <t xml:space="preserve">梁永刚</t>
  </si>
  <si>
    <t xml:space="preserve">张凤全</t>
  </si>
  <si>
    <t xml:space="preserve">孙宝成</t>
  </si>
  <si>
    <t xml:space="preserve">王雪银</t>
  </si>
  <si>
    <t xml:space="preserve">张春秋</t>
  </si>
  <si>
    <t xml:space="preserve">张忠礼</t>
  </si>
  <si>
    <t xml:space="preserve">闫桂芝</t>
  </si>
  <si>
    <t xml:space="preserve">马涛</t>
  </si>
  <si>
    <t xml:space="preserve">段玉宝</t>
  </si>
  <si>
    <t xml:space="preserve">马春成</t>
  </si>
  <si>
    <t xml:space="preserve">填报单位：       乡（镇 ）       村民委员会</t>
  </si>
  <si>
    <t xml:space="preserve">丰收</t>
  </si>
  <si>
    <t xml:space="preserve">乡  丰盛       村  </t>
  </si>
  <si>
    <t xml:space="preserve">组（屯）</t>
  </si>
  <si>
    <t xml:space="preserve">             </t>
  </si>
  <si>
    <t xml:space="preserve">对应
代码</t>
  </si>
  <si>
    <t xml:space="preserve">身份证号</t>
  </si>
  <si>
    <t xml:space="preserve">账户
姓名</t>
  </si>
  <si>
    <t xml:space="preserve">水稻</t>
  </si>
  <si>
    <t xml:space="preserve">刘殿亮</t>
  </si>
  <si>
    <t xml:space="preserve">232330197302193671</t>
  </si>
  <si>
    <t xml:space="preserve">孙作文</t>
  </si>
  <si>
    <t xml:space="preserve">232330196003033673</t>
  </si>
  <si>
    <t xml:space="preserve">郭元章</t>
  </si>
  <si>
    <t xml:space="preserve">232330195111083614</t>
  </si>
  <si>
    <t xml:space="preserve">232330197301123612</t>
  </si>
  <si>
    <t xml:space="preserve">盖俊录</t>
  </si>
  <si>
    <t xml:space="preserve">232330197111083672</t>
  </si>
  <si>
    <t xml:space="preserve">张亚丽</t>
  </si>
  <si>
    <t xml:space="preserve">232330198007213427</t>
  </si>
  <si>
    <t xml:space="preserve">郭利平</t>
  </si>
  <si>
    <t xml:space="preserve">232330198009133615</t>
  </si>
  <si>
    <t xml:space="preserve">232330197112123612</t>
  </si>
  <si>
    <t xml:space="preserve">隋秀梅</t>
  </si>
  <si>
    <t xml:space="preserve">232330196407083626</t>
  </si>
  <si>
    <t xml:space="preserve">刘坤</t>
  </si>
  <si>
    <t xml:space="preserve">232330197304153630</t>
  </si>
  <si>
    <t xml:space="preserve">李阳</t>
  </si>
  <si>
    <t xml:space="preserve">232330199001263612</t>
  </si>
  <si>
    <t xml:space="preserve">张国维</t>
  </si>
  <si>
    <t xml:space="preserve">232330198511143632</t>
  </si>
  <si>
    <t xml:space="preserve">刘兴汉</t>
  </si>
  <si>
    <t xml:space="preserve">232330200404023619</t>
  </si>
  <si>
    <t xml:space="preserve">李亚</t>
  </si>
  <si>
    <t xml:space="preserve">232330199008063613</t>
  </si>
  <si>
    <t xml:space="preserve">邵万峰</t>
  </si>
  <si>
    <t xml:space="preserve">232330196503173613</t>
  </si>
  <si>
    <t xml:space="preserve">232330197611173674</t>
  </si>
  <si>
    <t xml:space="preserve">王丽民</t>
  </si>
  <si>
    <t xml:space="preserve">231224197110250017</t>
  </si>
  <si>
    <t xml:space="preserve">王立军</t>
  </si>
  <si>
    <t xml:space="preserve">232330196801023656</t>
  </si>
  <si>
    <t xml:space="preserve">于喜发</t>
  </si>
  <si>
    <t xml:space="preserve">232330197712213612</t>
  </si>
  <si>
    <t xml:space="preserve">张志东</t>
  </si>
  <si>
    <t xml:space="preserve">231224197312110039</t>
  </si>
  <si>
    <t xml:space="preserve">林刚</t>
  </si>
  <si>
    <t xml:space="preserve">232330196801163616</t>
  </si>
  <si>
    <t xml:space="preserve">郭长瑞</t>
  </si>
  <si>
    <t xml:space="preserve">232330197304213613</t>
  </si>
  <si>
    <t xml:space="preserve">张玉连</t>
  </si>
  <si>
    <t xml:space="preserve">231224198003260022</t>
  </si>
  <si>
    <t xml:space="preserve">盖俊东</t>
  </si>
  <si>
    <t xml:space="preserve">232330197212083639</t>
  </si>
  <si>
    <t xml:space="preserve">刘永</t>
  </si>
  <si>
    <t xml:space="preserve">232330196601213674</t>
  </si>
  <si>
    <t xml:space="preserve">232330196601053674</t>
  </si>
  <si>
    <t xml:space="preserve">郭立明</t>
  </si>
  <si>
    <t xml:space="preserve">232330198203193611</t>
  </si>
  <si>
    <t xml:space="preserve">隋岩</t>
  </si>
  <si>
    <t xml:space="preserve">232330198811013637</t>
  </si>
  <si>
    <t xml:space="preserve">郭长齐</t>
  </si>
  <si>
    <t xml:space="preserve">23233019610106369X</t>
  </si>
  <si>
    <t xml:space="preserve">杨艳祥</t>
  </si>
  <si>
    <t xml:space="preserve">232330197104033650</t>
  </si>
  <si>
    <t xml:space="preserve">辛立民</t>
  </si>
  <si>
    <t xml:space="preserve">232330196704113617</t>
  </si>
  <si>
    <t xml:space="preserve">隋福荣</t>
  </si>
  <si>
    <t xml:space="preserve">232330195902083629</t>
  </si>
  <si>
    <t xml:space="preserve">张永顺</t>
  </si>
  <si>
    <t xml:space="preserve">232330197404223616</t>
  </si>
  <si>
    <t xml:space="preserve">吴超</t>
  </si>
  <si>
    <t xml:space="preserve">232330198903063615</t>
  </si>
  <si>
    <t xml:space="preserve">彭武</t>
  </si>
  <si>
    <t xml:space="preserve">232330197204173618</t>
  </si>
  <si>
    <t xml:space="preserve">王新淇</t>
  </si>
  <si>
    <t xml:space="preserve">232330200511063616</t>
  </si>
  <si>
    <t xml:space="preserve">闫洪彬</t>
  </si>
  <si>
    <t xml:space="preserve">232330196104273617</t>
  </si>
  <si>
    <t xml:space="preserve">李清</t>
  </si>
  <si>
    <t xml:space="preserve">232330196705253611</t>
  </si>
  <si>
    <t xml:space="preserve">232330195609073616</t>
  </si>
  <si>
    <t xml:space="preserve">232330196402033611</t>
  </si>
  <si>
    <t xml:space="preserve">刘新智</t>
  </si>
  <si>
    <t xml:space="preserve">232330196001023615</t>
  </si>
  <si>
    <t xml:space="preserve">吴利刚</t>
  </si>
  <si>
    <t xml:space="preserve">232330198902023654</t>
  </si>
  <si>
    <t xml:space="preserve">231224197608130012</t>
  </si>
  <si>
    <t xml:space="preserve">崔庆江</t>
  </si>
  <si>
    <t xml:space="preserve">232330196908163616</t>
  </si>
  <si>
    <t xml:space="preserve">纪得方</t>
  </si>
  <si>
    <t xml:space="preserve">232330197402283615</t>
  </si>
  <si>
    <t xml:space="preserve">崔庆民</t>
  </si>
  <si>
    <t xml:space="preserve">23233019680903363X</t>
  </si>
  <si>
    <t xml:space="preserve">纪凤贺</t>
  </si>
  <si>
    <t xml:space="preserve">232330196707203618</t>
  </si>
  <si>
    <t xml:space="preserve">刘吉臣</t>
  </si>
  <si>
    <t xml:space="preserve">231224197501230013</t>
  </si>
  <si>
    <t xml:space="preserve">231224197505250089</t>
  </si>
  <si>
    <t xml:space="preserve">杨春杰</t>
  </si>
  <si>
    <t xml:space="preserve">23233019610510361X</t>
  </si>
  <si>
    <t xml:space="preserve">魏志武</t>
  </si>
  <si>
    <t xml:space="preserve">23122419690119001X</t>
  </si>
  <si>
    <t xml:space="preserve">高金山</t>
  </si>
  <si>
    <t xml:space="preserve">232330196211293613</t>
  </si>
  <si>
    <t xml:space="preserve">张会江</t>
  </si>
  <si>
    <t xml:space="preserve">232330197004103615</t>
  </si>
  <si>
    <t xml:space="preserve">232330196404163612</t>
  </si>
  <si>
    <t xml:space="preserve">石颜</t>
  </si>
  <si>
    <t xml:space="preserve">232330196505163611</t>
  </si>
  <si>
    <t xml:space="preserve">闫洪利</t>
  </si>
  <si>
    <t xml:space="preserve">232330197011123614</t>
  </si>
  <si>
    <t xml:space="preserve">闫春梅</t>
  </si>
  <si>
    <t xml:space="preserve">232330199112223621</t>
  </si>
  <si>
    <t xml:space="preserve">郑希丰</t>
  </si>
  <si>
    <t xml:space="preserve">232330196803213613</t>
  </si>
  <si>
    <t xml:space="preserve">张会霞</t>
  </si>
  <si>
    <t xml:space="preserve">232330196403163629</t>
  </si>
  <si>
    <t xml:space="preserve">纪德贵</t>
  </si>
  <si>
    <t xml:space="preserve">231224198401280018</t>
  </si>
  <si>
    <t xml:space="preserve">高广山</t>
  </si>
  <si>
    <t xml:space="preserve">232330197010243614</t>
  </si>
  <si>
    <t xml:space="preserve">马兴才</t>
  </si>
  <si>
    <t xml:space="preserve">2323330196801053611</t>
  </si>
  <si>
    <t xml:space="preserve">232330197705133673</t>
  </si>
  <si>
    <t xml:space="preserve">吉日红</t>
  </si>
  <si>
    <t xml:space="preserve">23233019791024361X</t>
  </si>
  <si>
    <t xml:space="preserve">董春亮</t>
  </si>
  <si>
    <t xml:space="preserve">232330198909193613</t>
  </si>
  <si>
    <t xml:space="preserve">郭守荣</t>
  </si>
  <si>
    <t xml:space="preserve">232330197612153616</t>
  </si>
  <si>
    <t xml:space="preserve">刘井忠</t>
  </si>
  <si>
    <t xml:space="preserve">232330197307163615</t>
  </si>
  <si>
    <t xml:space="preserve">张会野</t>
  </si>
  <si>
    <t xml:space="preserve">232330197701173619</t>
  </si>
  <si>
    <t xml:space="preserve">王国春</t>
  </si>
  <si>
    <t xml:space="preserve">231224197403060014</t>
  </si>
  <si>
    <t xml:space="preserve">张林</t>
  </si>
  <si>
    <t xml:space="preserve">231224199308020048</t>
  </si>
  <si>
    <t xml:space="preserve">张明</t>
  </si>
  <si>
    <t xml:space="preserve">231224198602270019</t>
  </si>
  <si>
    <t xml:space="preserve">王金龙</t>
  </si>
  <si>
    <t xml:space="preserve">231224197711080017</t>
  </si>
  <si>
    <t xml:space="preserve">吉日才</t>
  </si>
  <si>
    <t xml:space="preserve">232330197401093617</t>
  </si>
  <si>
    <t xml:space="preserve">接卫春</t>
  </si>
  <si>
    <t xml:space="preserve">232330198201103678</t>
  </si>
  <si>
    <t xml:space="preserve">李彦和</t>
  </si>
  <si>
    <t xml:space="preserve">232330196202273610</t>
  </si>
  <si>
    <t xml:space="preserve">李艳和</t>
  </si>
  <si>
    <t xml:space="preserve">张会清</t>
  </si>
  <si>
    <t xml:space="preserve">231224197208090031</t>
  </si>
  <si>
    <t xml:space="preserve">赵玉海</t>
  </si>
  <si>
    <t xml:space="preserve">231224197703270013</t>
  </si>
  <si>
    <t xml:space="preserve">15245520103</t>
  </si>
  <si>
    <t xml:space="preserve">李艳忠</t>
  </si>
  <si>
    <t xml:space="preserve">232330194609273613</t>
  </si>
  <si>
    <t xml:space="preserve">吉日臣</t>
  </si>
  <si>
    <t xml:space="preserve">232330197609273617</t>
  </si>
  <si>
    <t xml:space="preserve">231224197102170017</t>
  </si>
  <si>
    <t xml:space="preserve">李友福</t>
  </si>
  <si>
    <t xml:space="preserve">232330195201063617</t>
  </si>
  <si>
    <t xml:space="preserve">王洪梅</t>
  </si>
  <si>
    <t xml:space="preserve">231224197406110021</t>
  </si>
  <si>
    <t xml:space="preserve">李文琴</t>
  </si>
  <si>
    <t xml:space="preserve">232330195204053625</t>
  </si>
  <si>
    <t xml:space="preserve">总计</t>
  </si>
  <si>
    <t xml:space="preserve">王艳祥</t>
  </si>
  <si>
    <t xml:space="preserve">宋传臣</t>
  </si>
  <si>
    <t xml:space="preserve">魏俊才</t>
  </si>
  <si>
    <t xml:space="preserve">甘兆方</t>
  </si>
  <si>
    <t xml:space="preserve">郭行光</t>
  </si>
  <si>
    <t xml:space="preserve">曹允成</t>
  </si>
  <si>
    <t xml:space="preserve">宋成君</t>
  </si>
  <si>
    <t xml:space="preserve">姜新柱</t>
  </si>
  <si>
    <t xml:space="preserve">魏玉华</t>
  </si>
  <si>
    <t xml:space="preserve">丁德岁</t>
  </si>
  <si>
    <t xml:space="preserve">丁德义</t>
  </si>
  <si>
    <t xml:space="preserve">宋成义</t>
  </si>
  <si>
    <t xml:space="preserve">杨成义</t>
  </si>
  <si>
    <t xml:space="preserve">孟凡伍</t>
  </si>
  <si>
    <t xml:space="preserve">刘子江</t>
  </si>
  <si>
    <t xml:space="preserve">丁占东</t>
  </si>
  <si>
    <t xml:space="preserve">王新芹</t>
  </si>
  <si>
    <t xml:space="preserve">常德品</t>
  </si>
  <si>
    <t xml:space="preserve">孟祥库</t>
  </si>
  <si>
    <t xml:space="preserve">张艳东蔬菜种植农民专业合作社社会化服务明细表</t>
  </si>
  <si>
    <t xml:space="preserve">庆安县张艳东蔬菜种植农民专业合作社</t>
  </si>
  <si>
    <t xml:space="preserve">庆安镇保安村</t>
  </si>
  <si>
    <t xml:space="preserve">胡永祥</t>
  </si>
  <si>
    <t xml:space="preserve">于友发</t>
  </si>
  <si>
    <t xml:space="preserve">江庆才</t>
  </si>
  <si>
    <t xml:space="preserve">林功垒</t>
  </si>
  <si>
    <t xml:space="preserve">王广福</t>
  </si>
  <si>
    <t xml:space="preserve">王立全</t>
  </si>
  <si>
    <t xml:space="preserve">王宪志</t>
  </si>
  <si>
    <t xml:space="preserve">丁万恩</t>
  </si>
  <si>
    <t xml:space="preserve">钟庆才</t>
  </si>
  <si>
    <t xml:space="preserve">刘立峰</t>
  </si>
  <si>
    <t xml:space="preserve">王立兵</t>
  </si>
  <si>
    <t xml:space="preserve">姜桂友</t>
  </si>
  <si>
    <t xml:space="preserve">胡乃贤</t>
  </si>
  <si>
    <t xml:space="preserve">刘文福</t>
  </si>
  <si>
    <t xml:space="preserve">于彦海</t>
  </si>
  <si>
    <t xml:space="preserve">牟春超</t>
  </si>
  <si>
    <t xml:space="preserve">吉庆元</t>
  </si>
  <si>
    <t xml:space="preserve">褚凤山</t>
  </si>
  <si>
    <t xml:space="preserve">任艳敏</t>
  </si>
  <si>
    <t xml:space="preserve">于艳斌</t>
  </si>
  <si>
    <t xml:space="preserve">王强</t>
  </si>
  <si>
    <t xml:space="preserve">高福龙</t>
  </si>
  <si>
    <t xml:space="preserve">于艳良</t>
  </si>
  <si>
    <t xml:space="preserve">孙井财</t>
  </si>
  <si>
    <t xml:space="preserve">吉生</t>
  </si>
  <si>
    <t xml:space="preserve">万太祥</t>
  </si>
  <si>
    <t xml:space="preserve">徐振国</t>
  </si>
  <si>
    <t xml:space="preserve">于宝艳</t>
  </si>
  <si>
    <t xml:space="preserve">牟春亮</t>
  </si>
  <si>
    <t xml:space="preserve">韩亚君</t>
  </si>
  <si>
    <t xml:space="preserve">纪艳军</t>
  </si>
  <si>
    <t xml:space="preserve">褚景文</t>
  </si>
  <si>
    <t xml:space="preserve">李春生</t>
  </si>
  <si>
    <t xml:space="preserve">赵亮</t>
  </si>
  <si>
    <t xml:space="preserve">姜桂军</t>
  </si>
  <si>
    <t xml:space="preserve">刘文利</t>
  </si>
  <si>
    <t xml:space="preserve">任艳臣</t>
  </si>
  <si>
    <t xml:space="preserve">黄立武</t>
  </si>
  <si>
    <t xml:space="preserve">吉洪伟</t>
  </si>
  <si>
    <t xml:space="preserve">任广辉</t>
  </si>
  <si>
    <t xml:space="preserve">于海龙</t>
  </si>
  <si>
    <t xml:space="preserve">于海峰</t>
  </si>
  <si>
    <t xml:space="preserve">赵向君</t>
  </si>
  <si>
    <t xml:space="preserve">赵向明</t>
  </si>
  <si>
    <t xml:space="preserve">刘文志</t>
  </si>
  <si>
    <t xml:space="preserve">刘文库</t>
  </si>
  <si>
    <t xml:space="preserve">闫  力</t>
  </si>
  <si>
    <t xml:space="preserve">毕  超</t>
  </si>
  <si>
    <t xml:space="preserve">刘海波</t>
  </si>
  <si>
    <t xml:space="preserve">姜  维</t>
  </si>
  <si>
    <t xml:space="preserve">姜延文</t>
  </si>
  <si>
    <t xml:space="preserve">孟庆发</t>
  </si>
  <si>
    <t xml:space="preserve">孙国宝</t>
  </si>
  <si>
    <t xml:space="preserve">庆安镇庆福村</t>
  </si>
  <si>
    <t xml:space="preserve">李海林</t>
  </si>
  <si>
    <t xml:space="preserve">孙庆录</t>
  </si>
  <si>
    <t xml:space="preserve">孙广仁</t>
  </si>
  <si>
    <t xml:space="preserve">于桂芝</t>
  </si>
  <si>
    <t xml:space="preserve">万殿丰</t>
  </si>
  <si>
    <t xml:space="preserve">万殿江</t>
  </si>
  <si>
    <t xml:space="preserve">万殿财</t>
  </si>
  <si>
    <t xml:space="preserve">苏喜文</t>
  </si>
  <si>
    <t xml:space="preserve">牟俊丰</t>
  </si>
  <si>
    <t xml:space="preserve">梁晓波</t>
  </si>
  <si>
    <t xml:space="preserve">李有</t>
  </si>
  <si>
    <t xml:space="preserve">朱德林</t>
  </si>
  <si>
    <t xml:space="preserve">李海富</t>
  </si>
  <si>
    <t xml:space="preserve">李士庆</t>
  </si>
  <si>
    <t xml:space="preserve">王凤祥</t>
  </si>
  <si>
    <t xml:space="preserve">王凤录</t>
  </si>
  <si>
    <t xml:space="preserve">曹维廷 </t>
  </si>
  <si>
    <t xml:space="preserve">曹维俭</t>
  </si>
  <si>
    <t xml:space="preserve">石利忠</t>
  </si>
  <si>
    <t xml:space="preserve">李长富</t>
  </si>
  <si>
    <t xml:space="preserve">李长有</t>
  </si>
  <si>
    <t xml:space="preserve">刘树和</t>
  </si>
  <si>
    <t xml:space="preserve">周恩志</t>
  </si>
  <si>
    <t xml:space="preserve">王连富</t>
  </si>
  <si>
    <t xml:space="preserve">王连财</t>
  </si>
  <si>
    <t xml:space="preserve">吴长海</t>
  </si>
  <si>
    <t xml:space="preserve">王凤义</t>
  </si>
  <si>
    <t xml:space="preserve">刘洪奎</t>
  </si>
  <si>
    <t xml:space="preserve">王凤琴</t>
  </si>
  <si>
    <t xml:space="preserve">姜顺芹</t>
  </si>
  <si>
    <t xml:space="preserve">孔庆民</t>
  </si>
  <si>
    <t xml:space="preserve">孙秀军</t>
  </si>
  <si>
    <t xml:space="preserve">曹远航</t>
  </si>
  <si>
    <t xml:space="preserve">马成虎</t>
  </si>
  <si>
    <t xml:space="preserve">刘万霞</t>
  </si>
  <si>
    <t xml:space="preserve">马凤琴</t>
  </si>
  <si>
    <t xml:space="preserve">万淑彦</t>
  </si>
  <si>
    <t xml:space="preserve">王凤有</t>
  </si>
  <si>
    <t xml:space="preserve">薛玉兰</t>
  </si>
  <si>
    <t xml:space="preserve">殷彦民</t>
  </si>
  <si>
    <t xml:space="preserve">周晓亮</t>
  </si>
  <si>
    <t xml:space="preserve">迟国红</t>
  </si>
  <si>
    <t xml:space="preserve">蔡贵</t>
  </si>
  <si>
    <t xml:space="preserve">张洪伟</t>
  </si>
  <si>
    <t xml:space="preserve">蔡福</t>
  </si>
  <si>
    <t xml:space="preserve">蔡德宇</t>
  </si>
  <si>
    <t xml:space="preserve">蔡学凤</t>
  </si>
  <si>
    <t xml:space="preserve">蔡路</t>
  </si>
  <si>
    <t xml:space="preserve">吴丰</t>
  </si>
  <si>
    <t xml:space="preserve">梁志臣</t>
  </si>
  <si>
    <t xml:space="preserve">艾春义</t>
  </si>
  <si>
    <t xml:space="preserve">艾春波</t>
  </si>
  <si>
    <t xml:space="preserve">迟永杰</t>
  </si>
  <si>
    <t xml:space="preserve">贺文库</t>
  </si>
  <si>
    <t xml:space="preserve">贺文国</t>
  </si>
  <si>
    <t xml:space="preserve">贺文贵</t>
  </si>
  <si>
    <t xml:space="preserve">贺文昌</t>
  </si>
  <si>
    <t xml:space="preserve">邵士财</t>
  </si>
  <si>
    <t xml:space="preserve">艾春友</t>
  </si>
  <si>
    <t xml:space="preserve">曾凡胜</t>
  </si>
  <si>
    <t xml:space="preserve">艾春峰</t>
  </si>
  <si>
    <t xml:space="preserve">盛喜臣</t>
  </si>
  <si>
    <t xml:space="preserve">张祥</t>
  </si>
  <si>
    <t xml:space="preserve">盛永林</t>
  </si>
  <si>
    <t xml:space="preserve">张志</t>
  </si>
  <si>
    <t xml:space="preserve">盛永贵</t>
  </si>
  <si>
    <t xml:space="preserve">盛永文</t>
  </si>
  <si>
    <t xml:space="preserve">胡利学</t>
  </si>
  <si>
    <t xml:space="preserve">王立双</t>
  </si>
  <si>
    <t xml:space="preserve">王斌</t>
  </si>
  <si>
    <t xml:space="preserve">曲姝娟</t>
  </si>
  <si>
    <t xml:space="preserve">郝林</t>
  </si>
  <si>
    <t xml:space="preserve">王森</t>
  </si>
  <si>
    <t xml:space="preserve">吴广发</t>
  </si>
  <si>
    <t xml:space="preserve">富玉琴</t>
  </si>
  <si>
    <t xml:space="preserve">艾春生</t>
  </si>
  <si>
    <t xml:space="preserve">孙起发</t>
  </si>
  <si>
    <t xml:space="preserve">任铭</t>
  </si>
  <si>
    <t xml:space="preserve">刘维彬</t>
  </si>
  <si>
    <t xml:space="preserve">孙海清</t>
  </si>
  <si>
    <t xml:space="preserve">张洪权</t>
  </si>
  <si>
    <t xml:space="preserve">盛永财</t>
  </si>
  <si>
    <t xml:space="preserve">任永双</t>
  </si>
  <si>
    <t xml:space="preserve">穆守志</t>
  </si>
  <si>
    <t xml:space="preserve">信晓光</t>
  </si>
  <si>
    <t xml:space="preserve">杨金柱</t>
  </si>
  <si>
    <t xml:space="preserve">姚青田</t>
  </si>
  <si>
    <t xml:space="preserve">王长富</t>
  </si>
  <si>
    <t xml:space="preserve">宋春华</t>
  </si>
  <si>
    <t xml:space="preserve">胡永昌</t>
  </si>
  <si>
    <t xml:space="preserve">韩永林</t>
  </si>
  <si>
    <t xml:space="preserve">徐景全</t>
  </si>
  <si>
    <t xml:space="preserve">郭洪君</t>
  </si>
  <si>
    <t xml:space="preserve">杨庆江</t>
  </si>
  <si>
    <t xml:space="preserve">艾春雷</t>
  </si>
  <si>
    <t xml:space="preserve">李洪章</t>
  </si>
  <si>
    <t xml:space="preserve">董广珍</t>
  </si>
  <si>
    <t xml:space="preserve">郭树海</t>
  </si>
  <si>
    <t xml:space="preserve">吴雪梅</t>
  </si>
  <si>
    <t xml:space="preserve">孙海龙</t>
  </si>
  <si>
    <t xml:space="preserve">庆安镇庆强村</t>
  </si>
  <si>
    <t xml:space="preserve">郑德</t>
  </si>
  <si>
    <t xml:space="preserve">孟宪平</t>
  </si>
  <si>
    <t xml:space="preserve">徐秀莲</t>
  </si>
  <si>
    <t xml:space="preserve">岳昌甫</t>
  </si>
  <si>
    <t xml:space="preserve">岳华甫</t>
  </si>
  <si>
    <t xml:space="preserve">刘忠喜</t>
  </si>
  <si>
    <t xml:space="preserve">岳清堂</t>
  </si>
  <si>
    <t xml:space="preserve">刘忠祥</t>
  </si>
  <si>
    <t xml:space="preserve">岳志安</t>
  </si>
  <si>
    <t xml:space="preserve">叶建军</t>
  </si>
  <si>
    <t xml:space="preserve">岳江甫</t>
  </si>
  <si>
    <t xml:space="preserve">嵇凤山</t>
  </si>
  <si>
    <t xml:space="preserve">刘双</t>
  </si>
  <si>
    <t xml:space="preserve">张洪发</t>
  </si>
  <si>
    <t xml:space="preserve">岳仁杰</t>
  </si>
  <si>
    <t xml:space="preserve">岳增记</t>
  </si>
  <si>
    <t xml:space="preserve">刘德礼</t>
  </si>
  <si>
    <t xml:space="preserve">刘树茂</t>
  </si>
  <si>
    <t xml:space="preserve">辛和运</t>
  </si>
  <si>
    <t xml:space="preserve">孙志刚</t>
  </si>
  <si>
    <t xml:space="preserve">王忠堂</t>
  </si>
  <si>
    <t xml:space="preserve">焦绪明</t>
  </si>
  <si>
    <t xml:space="preserve">王秀堂</t>
  </si>
  <si>
    <t xml:space="preserve">马永强</t>
  </si>
  <si>
    <t xml:space="preserve">刘焕文</t>
  </si>
  <si>
    <t xml:space="preserve">刘秀军</t>
  </si>
  <si>
    <t xml:space="preserve">田文涛</t>
  </si>
  <si>
    <t xml:space="preserve">焦宗权</t>
  </si>
  <si>
    <t xml:space="preserve">焦忠胜</t>
  </si>
  <si>
    <t xml:space="preserve">方玉敏</t>
  </si>
  <si>
    <t xml:space="preserve">焦忠林</t>
  </si>
  <si>
    <t xml:space="preserve">王少林</t>
  </si>
  <si>
    <t xml:space="preserve">矫金友</t>
  </si>
  <si>
    <t xml:space="preserve">王明杰</t>
  </si>
  <si>
    <t xml:space="preserve">马德厚</t>
  </si>
  <si>
    <t xml:space="preserve">张英福</t>
  </si>
  <si>
    <t xml:space="preserve">尚士兴</t>
  </si>
  <si>
    <t xml:space="preserve">马德明</t>
  </si>
  <si>
    <t xml:space="preserve">孙井田</t>
  </si>
  <si>
    <t xml:space="preserve">孙伟</t>
  </si>
  <si>
    <t xml:space="preserve">孙晶</t>
  </si>
  <si>
    <t xml:space="preserve">段海涛</t>
  </si>
  <si>
    <t xml:space="preserve">段喜滨</t>
  </si>
  <si>
    <t xml:space="preserve">段喜春</t>
  </si>
  <si>
    <t xml:space="preserve">段海君</t>
  </si>
  <si>
    <t xml:space="preserve">纪贤学</t>
  </si>
  <si>
    <t xml:space="preserve">万国英</t>
  </si>
  <si>
    <t xml:space="preserve">马德军</t>
  </si>
  <si>
    <t xml:space="preserve">吴祥义</t>
  </si>
  <si>
    <t xml:space="preserve">倪守云</t>
  </si>
  <si>
    <t xml:space="preserve">顾绍财</t>
  </si>
  <si>
    <t xml:space="preserve">王锋</t>
  </si>
  <si>
    <t xml:space="preserve">王春明</t>
  </si>
  <si>
    <t xml:space="preserve">李长江</t>
  </si>
  <si>
    <t xml:space="preserve">杨国臣</t>
  </si>
  <si>
    <t xml:space="preserve">董坤</t>
  </si>
  <si>
    <t xml:space="preserve">王建成</t>
  </si>
  <si>
    <t xml:space="preserve">王子英</t>
  </si>
  <si>
    <t xml:space="preserve">田有凤</t>
  </si>
  <si>
    <t xml:space="preserve">曹福兴</t>
  </si>
  <si>
    <t xml:space="preserve">崔秀凤</t>
  </si>
  <si>
    <t xml:space="preserve">郭守学</t>
  </si>
  <si>
    <t xml:space="preserve">王君</t>
  </si>
  <si>
    <t xml:space="preserve">王臣</t>
  </si>
  <si>
    <t xml:space="preserve">杜希锋</t>
  </si>
  <si>
    <t xml:space="preserve">于春武</t>
  </si>
  <si>
    <t xml:space="preserve">杜喜文</t>
  </si>
  <si>
    <t xml:space="preserve">杜喜权</t>
  </si>
  <si>
    <t xml:space="preserve">刘井文</t>
  </si>
  <si>
    <t xml:space="preserve">刘艳君</t>
  </si>
  <si>
    <t xml:space="preserve">沈衍旭</t>
  </si>
  <si>
    <t xml:space="preserve">孙洪春</t>
  </si>
  <si>
    <t xml:space="preserve">郭灵全</t>
  </si>
  <si>
    <t xml:space="preserve">周德库</t>
  </si>
  <si>
    <t xml:space="preserve">沈桂芝</t>
  </si>
  <si>
    <t xml:space="preserve">于坤</t>
  </si>
  <si>
    <t xml:space="preserve">于森</t>
  </si>
  <si>
    <t xml:space="preserve">张金财</t>
  </si>
  <si>
    <t xml:space="preserve">滕云志</t>
  </si>
  <si>
    <t xml:space="preserve">刘福德</t>
  </si>
  <si>
    <t xml:space="preserve">刘希文</t>
  </si>
  <si>
    <t xml:space="preserve">黄永钢</t>
  </si>
  <si>
    <t xml:space="preserve">司昌杰</t>
  </si>
  <si>
    <t xml:space="preserve">杨振海</t>
  </si>
  <si>
    <t xml:space="preserve">房洪波</t>
  </si>
  <si>
    <t xml:space="preserve">杨殿军</t>
  </si>
  <si>
    <t xml:space="preserve">杨志</t>
  </si>
  <si>
    <t xml:space="preserve">张艳娟</t>
  </si>
  <si>
    <t xml:space="preserve">朱文英</t>
  </si>
  <si>
    <t xml:space="preserve">周德林</t>
  </si>
  <si>
    <t xml:space="preserve">朱占元</t>
  </si>
  <si>
    <t xml:space="preserve">朱素娟</t>
  </si>
  <si>
    <t xml:space="preserve">季显成</t>
  </si>
  <si>
    <t xml:space="preserve">石中金</t>
  </si>
  <si>
    <t xml:space="preserve">周德喜</t>
  </si>
  <si>
    <t xml:space="preserve">杨淑清</t>
  </si>
  <si>
    <t xml:space="preserve">尉贵林</t>
  </si>
  <si>
    <t xml:space="preserve">杨殿成 </t>
  </si>
  <si>
    <t xml:space="preserve">张树林</t>
  </si>
  <si>
    <t xml:space="preserve">王会军</t>
  </si>
  <si>
    <t xml:space="preserve">陶洪江</t>
  </si>
  <si>
    <t xml:space="preserve">鞠树臣</t>
  </si>
  <si>
    <t xml:space="preserve">朱国</t>
  </si>
  <si>
    <t xml:space="preserve">李文学</t>
  </si>
  <si>
    <t xml:space="preserve">王兴国</t>
  </si>
  <si>
    <t xml:space="preserve">孟庆杰</t>
  </si>
  <si>
    <t xml:space="preserve">李玉才</t>
  </si>
  <si>
    <t xml:space="preserve">刘丽</t>
  </si>
  <si>
    <t xml:space="preserve">宋德国</t>
  </si>
  <si>
    <t xml:space="preserve">李海有</t>
  </si>
  <si>
    <t xml:space="preserve">房洪臣</t>
  </si>
  <si>
    <t xml:space="preserve">王波</t>
  </si>
  <si>
    <t xml:space="preserve">李海财</t>
  </si>
  <si>
    <t xml:space="preserve">赵德纯</t>
  </si>
  <si>
    <t xml:space="preserve">房洪军</t>
  </si>
  <si>
    <t xml:space="preserve">谢子祯</t>
  </si>
  <si>
    <t xml:space="preserve">张淑芝</t>
  </si>
  <si>
    <t xml:space="preserve">李国峰</t>
  </si>
  <si>
    <t xml:space="preserve">李树国</t>
  </si>
  <si>
    <t xml:space="preserve">刘殿国</t>
  </si>
  <si>
    <t xml:space="preserve">魏立辉</t>
  </si>
  <si>
    <t xml:space="preserve">魏志学</t>
  </si>
  <si>
    <t xml:space="preserve">张富香</t>
  </si>
  <si>
    <t xml:space="preserve">刘殿臣</t>
  </si>
  <si>
    <t xml:space="preserve">刘殿忠</t>
  </si>
  <si>
    <t xml:space="preserve">刘殿军</t>
  </si>
  <si>
    <t xml:space="preserve">孙永德</t>
  </si>
  <si>
    <t xml:space="preserve">刘兴学</t>
  </si>
  <si>
    <t xml:space="preserve">蔡子禄</t>
  </si>
  <si>
    <t xml:space="preserve">王宝珠</t>
  </si>
  <si>
    <t xml:space="preserve">胡德水</t>
  </si>
  <si>
    <t xml:space="preserve">沈学</t>
  </si>
  <si>
    <t xml:space="preserve">孙文贵</t>
  </si>
  <si>
    <t xml:space="preserve">刘殿双</t>
  </si>
  <si>
    <t xml:space="preserve">刘希才</t>
  </si>
  <si>
    <t xml:space="preserve">王立山</t>
  </si>
  <si>
    <t xml:space="preserve">刘维</t>
  </si>
  <si>
    <t xml:space="preserve">宋亚辉</t>
  </si>
  <si>
    <t xml:space="preserve">刘希汉</t>
  </si>
  <si>
    <t xml:space="preserve">房洪伟</t>
  </si>
  <si>
    <t xml:space="preserve">韩雪梅</t>
  </si>
  <si>
    <t xml:space="preserve">沈忠</t>
  </si>
  <si>
    <t xml:space="preserve">李顺</t>
  </si>
  <si>
    <t xml:space="preserve">张清海</t>
  </si>
  <si>
    <t xml:space="preserve">王淑香</t>
  </si>
  <si>
    <t xml:space="preserve">杨殿英</t>
  </si>
  <si>
    <t xml:space="preserve">庆安镇祥安村</t>
  </si>
  <si>
    <t xml:space="preserve">谢敏建</t>
  </si>
  <si>
    <t xml:space="preserve">金铁忠</t>
  </si>
  <si>
    <t xml:space="preserve">徐井龙</t>
  </si>
  <si>
    <t xml:space="preserve">刘庆文</t>
  </si>
  <si>
    <t xml:space="preserve">赵加文</t>
  </si>
  <si>
    <t xml:space="preserve">18445518780</t>
  </si>
  <si>
    <t xml:space="preserve">邹存志</t>
  </si>
  <si>
    <t xml:space="preserve">付红日</t>
  </si>
  <si>
    <t xml:space="preserve">王庆利</t>
  </si>
  <si>
    <t xml:space="preserve">15776033879</t>
  </si>
  <si>
    <t xml:space="preserve">韩玉文</t>
  </si>
  <si>
    <t xml:space="preserve">18245529034</t>
  </si>
  <si>
    <t xml:space="preserve">车艳军</t>
  </si>
  <si>
    <t xml:space="preserve">王永和</t>
  </si>
  <si>
    <t xml:space="preserve">13091541946</t>
  </si>
  <si>
    <t xml:space="preserve">刘艳明</t>
  </si>
  <si>
    <t xml:space="preserve">魏淑玲</t>
  </si>
  <si>
    <t xml:space="preserve">林永成</t>
  </si>
  <si>
    <t xml:space="preserve">姚甲义</t>
  </si>
  <si>
    <t xml:space="preserve">刘德武</t>
  </si>
  <si>
    <t xml:space="preserve">赵传玲</t>
  </si>
  <si>
    <t xml:space="preserve">孟凡军</t>
  </si>
  <si>
    <t xml:space="preserve">邹继东</t>
  </si>
  <si>
    <t xml:space="preserve">孟凡青</t>
  </si>
  <si>
    <t xml:space="preserve">董志刚</t>
  </si>
  <si>
    <t xml:space="preserve">董志泉</t>
  </si>
  <si>
    <t xml:space="preserve">刘春雨</t>
  </si>
  <si>
    <t xml:space="preserve">王优侠</t>
  </si>
  <si>
    <t xml:space="preserve">蔡克国</t>
  </si>
  <si>
    <t xml:space="preserve">曲富成</t>
  </si>
  <si>
    <t xml:space="preserve">王国燕</t>
  </si>
  <si>
    <t xml:space="preserve">于国志</t>
  </si>
  <si>
    <t xml:space="preserve">庆安镇兴安村</t>
  </si>
  <si>
    <t xml:space="preserve">赵殿石</t>
  </si>
  <si>
    <t xml:space="preserve">13125964205</t>
  </si>
  <si>
    <t xml:space="preserve">张生德</t>
  </si>
  <si>
    <t xml:space="preserve">张国君</t>
  </si>
  <si>
    <t xml:space="preserve">18445513516</t>
  </si>
  <si>
    <t xml:space="preserve">薛玉权</t>
  </si>
  <si>
    <t xml:space="preserve">13163650567</t>
  </si>
  <si>
    <t xml:space="preserve">杨春明</t>
  </si>
  <si>
    <t xml:space="preserve">18370812441</t>
  </si>
  <si>
    <t xml:space="preserve">陈士军</t>
  </si>
  <si>
    <t xml:space="preserve">陈金玲</t>
  </si>
  <si>
    <t xml:space="preserve">15214501448</t>
  </si>
  <si>
    <t xml:space="preserve">赵庆红</t>
  </si>
  <si>
    <t xml:space="preserve">15166149421</t>
  </si>
  <si>
    <t xml:space="preserve">薛玉林</t>
  </si>
  <si>
    <t xml:space="preserve">13089971235</t>
  </si>
  <si>
    <t xml:space="preserve">刘喜臣</t>
  </si>
  <si>
    <t xml:space="preserve">15764558642</t>
  </si>
  <si>
    <t xml:space="preserve">彭伟权</t>
  </si>
  <si>
    <t xml:space="preserve">赵玉波</t>
  </si>
  <si>
    <t xml:space="preserve">赵连志</t>
  </si>
  <si>
    <t xml:space="preserve">15184597555</t>
  </si>
  <si>
    <t xml:space="preserve">孙国发</t>
  </si>
  <si>
    <t xml:space="preserve">范丽杰</t>
  </si>
  <si>
    <t xml:space="preserve">崔丙龙</t>
  </si>
  <si>
    <t xml:space="preserve">杨亚明</t>
  </si>
  <si>
    <t xml:space="preserve">姚长友</t>
  </si>
  <si>
    <t xml:space="preserve">13796976925</t>
  </si>
  <si>
    <t xml:space="preserve">李金柱</t>
  </si>
  <si>
    <t xml:space="preserve">李金富</t>
  </si>
  <si>
    <t xml:space="preserve">杨德国</t>
  </si>
  <si>
    <t xml:space="preserve">杨德才</t>
  </si>
  <si>
    <t xml:space="preserve">李庆友</t>
  </si>
  <si>
    <t xml:space="preserve">曾宪文</t>
  </si>
  <si>
    <t xml:space="preserve">刘洪福</t>
  </si>
  <si>
    <t xml:space="preserve">杨德福</t>
  </si>
  <si>
    <t xml:space="preserve">秦艳辉</t>
  </si>
  <si>
    <t xml:space="preserve">13796023342</t>
  </si>
  <si>
    <t xml:space="preserve">李金祥</t>
  </si>
  <si>
    <t xml:space="preserve">孙启国</t>
  </si>
  <si>
    <t xml:space="preserve">吕红霞</t>
  </si>
  <si>
    <t xml:space="preserve">刘子奇</t>
  </si>
  <si>
    <t xml:space="preserve">13763782885</t>
  </si>
  <si>
    <t xml:space="preserve">朱亚琴</t>
  </si>
  <si>
    <t xml:space="preserve">刘志凤</t>
  </si>
  <si>
    <t xml:space="preserve">15764559514</t>
  </si>
  <si>
    <t xml:space="preserve">崔丙福</t>
  </si>
  <si>
    <t xml:space="preserve">彭长友</t>
  </si>
  <si>
    <t xml:space="preserve">崔丽君</t>
  </si>
  <si>
    <t xml:space="preserve">李丹</t>
  </si>
  <si>
    <t xml:space="preserve">耿宝生</t>
  </si>
  <si>
    <t xml:space="preserve">15636610689</t>
  </si>
  <si>
    <t xml:space="preserve">孙国栋</t>
  </si>
  <si>
    <t xml:space="preserve">孙国财</t>
  </si>
  <si>
    <t xml:space="preserve">王艳</t>
  </si>
  <si>
    <t xml:space="preserve">孙国清</t>
  </si>
  <si>
    <t xml:space="preserve">崔丙才</t>
  </si>
  <si>
    <t xml:space="preserve">孙国江</t>
  </si>
  <si>
    <t xml:space="preserve">李志杰</t>
  </si>
  <si>
    <t xml:space="preserve">许桂芬</t>
  </si>
  <si>
    <t xml:space="preserve">刘占文</t>
  </si>
  <si>
    <t xml:space="preserve">孙国权</t>
  </si>
  <si>
    <t xml:space="preserve">15246544644</t>
  </si>
  <si>
    <t xml:space="preserve">李庆伟</t>
  </si>
  <si>
    <t xml:space="preserve">纪汉有</t>
  </si>
  <si>
    <t xml:space="preserve">胡树国</t>
  </si>
  <si>
    <t xml:space="preserve">彭金祥</t>
  </si>
  <si>
    <t xml:space="preserve">高德林</t>
  </si>
  <si>
    <t xml:space="preserve">杨亚洲</t>
  </si>
  <si>
    <t xml:space="preserve">于凤英</t>
  </si>
  <si>
    <t xml:space="preserve">15245523812</t>
  </si>
  <si>
    <t xml:space="preserve">孙志林</t>
  </si>
  <si>
    <t xml:space="preserve">15046592258</t>
  </si>
  <si>
    <t xml:space="preserve">孙长宝</t>
  </si>
  <si>
    <t xml:space="preserve">15046599289</t>
  </si>
  <si>
    <t xml:space="preserve">毛国栋</t>
  </si>
  <si>
    <t xml:space="preserve">13604555043</t>
  </si>
  <si>
    <t xml:space="preserve">邵国民</t>
  </si>
  <si>
    <t xml:space="preserve">15245522778</t>
  </si>
  <si>
    <t xml:space="preserve">林福财</t>
  </si>
  <si>
    <t xml:space="preserve">15046592840</t>
  </si>
  <si>
    <t xml:space="preserve">刘彦文</t>
  </si>
  <si>
    <t xml:space="preserve">冯海东</t>
  </si>
  <si>
    <t xml:space="preserve">18945568655</t>
  </si>
  <si>
    <t xml:space="preserve">范立仁</t>
  </si>
  <si>
    <t xml:space="preserve">李德林</t>
  </si>
  <si>
    <t xml:space="preserve">宋海玲</t>
  </si>
  <si>
    <t xml:space="preserve">15845074526</t>
  </si>
  <si>
    <t xml:space="preserve">刘忠宝</t>
  </si>
  <si>
    <t xml:space="preserve">15945530704</t>
  </si>
  <si>
    <t xml:space="preserve">宁宝权</t>
  </si>
  <si>
    <t xml:space="preserve">15945539800</t>
  </si>
  <si>
    <t xml:space="preserve">岳井波</t>
  </si>
  <si>
    <t xml:space="preserve">18745520743</t>
  </si>
  <si>
    <t xml:space="preserve">吴秀梅</t>
  </si>
  <si>
    <t xml:space="preserve">15145528287</t>
  </si>
  <si>
    <t xml:space="preserve">庆安县农业社会化服务主体名录备案统计表</t>
  </si>
  <si>
    <t xml:space="preserve">庆安县勤劳镇众信水稻种植农民专业合作社</t>
  </si>
  <si>
    <t xml:space="preserve">15945531926</t>
  </si>
  <si>
    <t xml:space="preserve">沈树斌</t>
  </si>
  <si>
    <t xml:space="preserve">王树亭</t>
  </si>
  <si>
    <t xml:space="preserve">徐玉春</t>
  </si>
  <si>
    <t xml:space="preserve">逯贵祥</t>
  </si>
  <si>
    <t xml:space="preserve">任有</t>
  </si>
  <si>
    <t xml:space="preserve">李合章</t>
  </si>
  <si>
    <t xml:space="preserve">韩文海</t>
  </si>
  <si>
    <t xml:space="preserve">董全义</t>
  </si>
  <si>
    <t xml:space="preserve">王义</t>
  </si>
  <si>
    <t xml:space="preserve">王春</t>
  </si>
  <si>
    <t xml:space="preserve">王宽</t>
  </si>
  <si>
    <t xml:space="preserve">逯永军</t>
  </si>
  <si>
    <t xml:space="preserve">闫喜贵</t>
  </si>
  <si>
    <t xml:space="preserve">张海军</t>
  </si>
  <si>
    <t xml:space="preserve">杨立壮</t>
  </si>
  <si>
    <t xml:space="preserve">张海波</t>
  </si>
  <si>
    <t xml:space="preserve">陈彦伟</t>
  </si>
  <si>
    <t xml:space="preserve">郎德福</t>
  </si>
  <si>
    <t xml:space="preserve">杨立峰</t>
  </si>
  <si>
    <t xml:space="preserve">王树峰</t>
  </si>
  <si>
    <t xml:space="preserve">逯欣宇</t>
  </si>
  <si>
    <t xml:space="preserve">韩波</t>
  </si>
  <si>
    <t xml:space="preserve">王学安</t>
  </si>
  <si>
    <t xml:space="preserve">桑万君</t>
  </si>
  <si>
    <t xml:space="preserve">宋金成</t>
  </si>
  <si>
    <t xml:space="preserve">逯贵清</t>
  </si>
  <si>
    <t xml:space="preserve">董本良</t>
  </si>
  <si>
    <t xml:space="preserve">刘树安</t>
  </si>
  <si>
    <t xml:space="preserve">仲崇振</t>
  </si>
  <si>
    <t xml:space="preserve">王树臣</t>
  </si>
  <si>
    <t xml:space="preserve">于俊清</t>
  </si>
  <si>
    <t xml:space="preserve">桑万荣</t>
  </si>
  <si>
    <t xml:space="preserve">任财</t>
  </si>
  <si>
    <t xml:space="preserve">李洪义</t>
  </si>
  <si>
    <t xml:space="preserve">王云发</t>
  </si>
  <si>
    <t xml:space="preserve">曹喜明</t>
  </si>
  <si>
    <t xml:space="preserve">曹喜发</t>
  </si>
  <si>
    <t xml:space="preserve">曹春和</t>
  </si>
  <si>
    <t xml:space="preserve">曹淑范</t>
  </si>
  <si>
    <t xml:space="preserve">曹喜富</t>
  </si>
  <si>
    <t xml:space="preserve">李凤军</t>
  </si>
  <si>
    <t xml:space="preserve">杨德富</t>
  </si>
  <si>
    <t xml:space="preserve">杨小燕</t>
  </si>
  <si>
    <t xml:space="preserve">于俊海</t>
  </si>
  <si>
    <t xml:space="preserve">宋宝和</t>
  </si>
  <si>
    <t xml:space="preserve">王英林</t>
  </si>
  <si>
    <t xml:space="preserve">刘子和</t>
  </si>
  <si>
    <t xml:space="preserve">王树頔</t>
  </si>
  <si>
    <t xml:space="preserve">李洪彦</t>
  </si>
  <si>
    <t xml:space="preserve">逯贵春</t>
  </si>
  <si>
    <t xml:space="preserve">李凤安</t>
  </si>
  <si>
    <t xml:space="preserve">张大超</t>
  </si>
  <si>
    <t xml:space="preserve">曹长龙</t>
  </si>
  <si>
    <t xml:space="preserve">曹连海</t>
  </si>
  <si>
    <t xml:space="preserve">李洪印</t>
  </si>
  <si>
    <t xml:space="preserve">崔君</t>
  </si>
  <si>
    <t xml:space="preserve">张忠祥</t>
  </si>
  <si>
    <t xml:space="preserve">李会学</t>
  </si>
  <si>
    <t xml:space="preserve">于俊义</t>
  </si>
  <si>
    <t xml:space="preserve">李会超</t>
  </si>
  <si>
    <t xml:space="preserve">闫喜富</t>
  </si>
  <si>
    <t xml:space="preserve">郎德有</t>
  </si>
  <si>
    <t xml:space="preserve">于俊臣</t>
  </si>
  <si>
    <t xml:space="preserve">相树友</t>
  </si>
  <si>
    <t xml:space="preserve">张清</t>
  </si>
  <si>
    <t xml:space="preserve">张海涛</t>
  </si>
  <si>
    <t xml:space="preserve">李洪斌</t>
  </si>
  <si>
    <t xml:space="preserve">桑志伟</t>
  </si>
  <si>
    <t xml:space="preserve">徐和</t>
  </si>
  <si>
    <t xml:space="preserve">李继东</t>
  </si>
  <si>
    <t xml:space="preserve">曹玉国</t>
  </si>
  <si>
    <t xml:space="preserve">谢立祥</t>
  </si>
  <si>
    <t xml:space="preserve">谢永良</t>
  </si>
  <si>
    <t xml:space="preserve">姜庆</t>
  </si>
  <si>
    <t xml:space="preserve">董树江</t>
  </si>
  <si>
    <t xml:space="preserve">姜山</t>
  </si>
  <si>
    <t xml:space="preserve">姜凤</t>
  </si>
  <si>
    <t xml:space="preserve">梁福亮</t>
  </si>
  <si>
    <t xml:space="preserve">丰广富</t>
  </si>
  <si>
    <t xml:space="preserve">梁凤圆</t>
  </si>
  <si>
    <t xml:space="preserve">董树春</t>
  </si>
  <si>
    <t xml:space="preserve">董树海</t>
  </si>
  <si>
    <t xml:space="preserve">董树娟</t>
  </si>
  <si>
    <t xml:space="preserve">徐晓明</t>
  </si>
  <si>
    <t xml:space="preserve">周玉兰</t>
  </si>
  <si>
    <t xml:space="preserve">张文宝</t>
  </si>
  <si>
    <t xml:space="preserve">王文杰</t>
  </si>
  <si>
    <t xml:space="preserve">孙玉峰</t>
  </si>
  <si>
    <t xml:space="preserve">孙淑琴</t>
  </si>
  <si>
    <t xml:space="preserve">刘艳秀</t>
  </si>
  <si>
    <t xml:space="preserve">王文权</t>
  </si>
  <si>
    <t xml:space="preserve">张青春</t>
  </si>
  <si>
    <t xml:space="preserve">毕丛权</t>
  </si>
  <si>
    <t xml:space="preserve">陈彦平</t>
  </si>
  <si>
    <t xml:space="preserve">张井山</t>
  </si>
  <si>
    <t xml:space="preserve">陈艳俊</t>
  </si>
  <si>
    <t xml:space="preserve">张井利</t>
  </si>
  <si>
    <t xml:space="preserve">宫长清</t>
  </si>
  <si>
    <t xml:space="preserve">陈彦国</t>
  </si>
  <si>
    <t xml:space="preserve">陈彦林</t>
  </si>
  <si>
    <t xml:space="preserve">曲士忠</t>
  </si>
  <si>
    <t xml:space="preserve">曲长海</t>
  </si>
  <si>
    <t xml:space="preserve">孙龙</t>
  </si>
  <si>
    <t xml:space="preserve">陈艳军</t>
  </si>
  <si>
    <t xml:space="preserve">王文海</t>
  </si>
  <si>
    <t xml:space="preserve">张井辉</t>
  </si>
  <si>
    <t xml:space="preserve">陈云</t>
  </si>
  <si>
    <t xml:space="preserve">李立</t>
  </si>
  <si>
    <t xml:space="preserve">王文双</t>
  </si>
  <si>
    <t xml:space="preserve">李国权</t>
  </si>
  <si>
    <t xml:space="preserve">陈立</t>
  </si>
  <si>
    <t xml:space="preserve">陈彦新</t>
  </si>
  <si>
    <t xml:space="preserve">陈彦生</t>
  </si>
  <si>
    <t xml:space="preserve">王占东</t>
  </si>
  <si>
    <t xml:space="preserve">臧江</t>
  </si>
  <si>
    <t xml:space="preserve">陈彦明</t>
  </si>
  <si>
    <t xml:space="preserve">曲井峰</t>
  </si>
  <si>
    <t xml:space="preserve">陈彦良</t>
  </si>
  <si>
    <t xml:space="preserve">李和</t>
  </si>
  <si>
    <t xml:space="preserve">陈冲</t>
  </si>
  <si>
    <t xml:space="preserve">曲景波</t>
  </si>
  <si>
    <t xml:space="preserve">李平</t>
  </si>
  <si>
    <t xml:space="preserve">于立平</t>
  </si>
  <si>
    <t xml:space="preserve">陈艳辉</t>
  </si>
  <si>
    <t xml:space="preserve">孙刚</t>
  </si>
  <si>
    <t xml:space="preserve">李作洲</t>
  </si>
  <si>
    <t xml:space="preserve">王文江</t>
  </si>
  <si>
    <t xml:space="preserve">孙江</t>
  </si>
  <si>
    <t xml:space="preserve">梁振青</t>
  </si>
  <si>
    <t xml:space="preserve">李国财</t>
  </si>
  <si>
    <t xml:space="preserve">陈彦祥</t>
  </si>
  <si>
    <t xml:space="preserve">梁振海</t>
  </si>
  <si>
    <t xml:space="preserve">李庆</t>
  </si>
  <si>
    <t xml:space="preserve">陈权</t>
  </si>
  <si>
    <t xml:space="preserve">王文有</t>
  </si>
  <si>
    <t xml:space="preserve">15045540224</t>
  </si>
  <si>
    <t xml:space="preserve">王占林</t>
  </si>
  <si>
    <t xml:space="preserve">15184540203</t>
  </si>
  <si>
    <t xml:space="preserve">邢德财</t>
  </si>
  <si>
    <t xml:space="preserve">13763766568</t>
  </si>
  <si>
    <t xml:space="preserve">陈彦奇</t>
  </si>
  <si>
    <t xml:space="preserve">13846786643</t>
  </si>
  <si>
    <t xml:space="preserve">曲井田</t>
  </si>
  <si>
    <t xml:space="preserve">13846755416</t>
  </si>
  <si>
    <t xml:space="preserve">张景会</t>
  </si>
  <si>
    <t xml:space="preserve">13555344882</t>
  </si>
  <si>
    <t xml:space="preserve">陈艳起</t>
  </si>
  <si>
    <t xml:space="preserve">15146588679</t>
  </si>
  <si>
    <t xml:space="preserve">曲长发</t>
  </si>
  <si>
    <t xml:space="preserve">13845593582</t>
  </si>
  <si>
    <t xml:space="preserve">陈彦维</t>
  </si>
  <si>
    <t xml:space="preserve">18724400113</t>
  </si>
  <si>
    <t xml:space="preserve">李洪艳</t>
  </si>
  <si>
    <t xml:space="preserve">15245520561</t>
  </si>
  <si>
    <t xml:space="preserve">陈彦田</t>
  </si>
  <si>
    <t xml:space="preserve">13763740828</t>
  </si>
  <si>
    <t xml:space="preserve">孙玉文</t>
  </si>
  <si>
    <t xml:space="preserve">15046516856</t>
  </si>
  <si>
    <t xml:space="preserve">陈彦忠</t>
  </si>
  <si>
    <t xml:space="preserve">13555344796</t>
  </si>
  <si>
    <t xml:space="preserve">王占和</t>
  </si>
  <si>
    <t xml:space="preserve">18945565169</t>
  </si>
  <si>
    <t xml:space="preserve">孙海</t>
  </si>
  <si>
    <t xml:space="preserve">18746535436</t>
  </si>
  <si>
    <t xml:space="preserve">张井军</t>
  </si>
  <si>
    <t xml:space="preserve">13258579755</t>
  </si>
  <si>
    <t xml:space="preserve">陈彦庆</t>
  </si>
  <si>
    <t xml:space="preserve">宫树君</t>
  </si>
  <si>
    <t xml:space="preserve">15184597400</t>
  </si>
  <si>
    <t xml:space="preserve">王文和</t>
  </si>
  <si>
    <t xml:space="preserve">15184591994</t>
  </si>
  <si>
    <t xml:space="preserve">王有财</t>
  </si>
  <si>
    <t xml:space="preserve">15246597456</t>
  </si>
  <si>
    <t xml:space="preserve">陈彦利</t>
  </si>
  <si>
    <t xml:space="preserve">15146586783</t>
  </si>
  <si>
    <t xml:space="preserve">李春祥</t>
  </si>
  <si>
    <t xml:space="preserve">15945538339</t>
  </si>
  <si>
    <t xml:space="preserve">毕丛超</t>
  </si>
  <si>
    <t xml:space="preserve">张彦君</t>
  </si>
  <si>
    <t xml:space="preserve">毕海秋</t>
  </si>
  <si>
    <t xml:space="preserve">王文安</t>
  </si>
  <si>
    <t xml:space="preserve">毕丛彦</t>
  </si>
  <si>
    <t xml:space="preserve">钱德清</t>
  </si>
  <si>
    <t xml:space="preserve">纪忠</t>
  </si>
  <si>
    <t xml:space="preserve">钱德艳</t>
  </si>
  <si>
    <t xml:space="preserve">刘小丰</t>
  </si>
  <si>
    <t xml:space="preserve">纪超</t>
  </si>
  <si>
    <t xml:space="preserve">杨洪艳</t>
  </si>
  <si>
    <t xml:space="preserve">张艳芳</t>
  </si>
  <si>
    <t xml:space="preserve">王国秋</t>
  </si>
  <si>
    <t xml:space="preserve">钱德超</t>
  </si>
  <si>
    <t xml:space="preserve">贾臣</t>
  </si>
  <si>
    <t xml:space="preserve">纪春祥</t>
  </si>
  <si>
    <t xml:space="preserve">李志和</t>
  </si>
  <si>
    <t xml:space="preserve">张立春</t>
  </si>
  <si>
    <t xml:space="preserve">李广成</t>
  </si>
  <si>
    <t xml:space="preserve">王文祥</t>
  </si>
  <si>
    <t xml:space="preserve">徐会君</t>
  </si>
  <si>
    <t xml:space="preserve">钱德权</t>
  </si>
  <si>
    <t xml:space="preserve">毕丛安</t>
  </si>
  <si>
    <t xml:space="preserve">张国芳</t>
  </si>
  <si>
    <t xml:space="preserve">唐红</t>
  </si>
  <si>
    <t xml:space="preserve">唐波</t>
  </si>
  <si>
    <t xml:space="preserve">唐桂林</t>
  </si>
  <si>
    <t xml:space="preserve">李宗林</t>
  </si>
  <si>
    <t xml:space="preserve">卢波</t>
  </si>
  <si>
    <t xml:space="preserve">李春义</t>
  </si>
  <si>
    <t xml:space="preserve">韩文建</t>
  </si>
  <si>
    <t xml:space="preserve">葛雷</t>
  </si>
  <si>
    <t xml:space="preserve">毕丛伟</t>
  </si>
  <si>
    <t xml:space="preserve">冷洪伟</t>
  </si>
  <si>
    <t xml:space="preserve">纪双</t>
  </si>
  <si>
    <t xml:space="preserve">毕丛山</t>
  </si>
  <si>
    <t xml:space="preserve">张玉超</t>
  </si>
  <si>
    <t xml:space="preserve">杨佰玲</t>
  </si>
  <si>
    <t xml:space="preserve">卢庆民</t>
  </si>
  <si>
    <t xml:space="preserve">卢涛</t>
  </si>
  <si>
    <t xml:space="preserve">王文艳</t>
  </si>
  <si>
    <t xml:space="preserve">王亮</t>
  </si>
  <si>
    <t xml:space="preserve">刘建臣</t>
  </si>
  <si>
    <t xml:space="preserve">胡志玲</t>
  </si>
  <si>
    <t xml:space="preserve">毕丛举</t>
  </si>
  <si>
    <t xml:space="preserve">刘小龙</t>
  </si>
  <si>
    <t xml:space="preserve">杨洪波</t>
  </si>
  <si>
    <t xml:space="preserve">毕丛艳</t>
  </si>
  <si>
    <t xml:space="preserve">娄雪峰</t>
  </si>
  <si>
    <t xml:space="preserve">刘家国</t>
  </si>
  <si>
    <t xml:space="preserve">李长山</t>
  </si>
  <si>
    <t xml:space="preserve">李清明</t>
  </si>
  <si>
    <t xml:space="preserve">张立东</t>
  </si>
  <si>
    <t xml:space="preserve">王彦芝</t>
  </si>
  <si>
    <t xml:space="preserve">崔广忱</t>
  </si>
  <si>
    <t xml:space="preserve">扬江生</t>
  </si>
  <si>
    <t xml:space="preserve">李连财</t>
  </si>
  <si>
    <t xml:space="preserve">肖辉</t>
  </si>
  <si>
    <t xml:space="preserve">肖亮</t>
  </si>
  <si>
    <t xml:space="preserve">于冬</t>
  </si>
  <si>
    <t xml:space="preserve">李洪涛</t>
  </si>
  <si>
    <t xml:space="preserve">张海玉</t>
  </si>
  <si>
    <t xml:space="preserve">张永东</t>
  </si>
  <si>
    <t xml:space="preserve">关臣</t>
  </si>
  <si>
    <t xml:space="preserve">张永喜</t>
  </si>
  <si>
    <t xml:space="preserve">葛伟</t>
  </si>
  <si>
    <t xml:space="preserve">崔平</t>
  </si>
  <si>
    <t xml:space="preserve">宋清国</t>
  </si>
  <si>
    <t xml:space="preserve">刘东</t>
  </si>
  <si>
    <t xml:space="preserve">裴树彦</t>
  </si>
  <si>
    <t xml:space="preserve">于涛</t>
  </si>
  <si>
    <t xml:space="preserve">张永军</t>
  </si>
  <si>
    <t xml:space="preserve">李跃财</t>
  </si>
  <si>
    <t xml:space="preserve">葛俊利</t>
  </si>
  <si>
    <t xml:space="preserve">葛俊杰</t>
  </si>
  <si>
    <t xml:space="preserve">王清江</t>
  </si>
  <si>
    <t xml:space="preserve">梁振斌</t>
  </si>
  <si>
    <t xml:space="preserve">隋金福</t>
  </si>
  <si>
    <t xml:space="preserve">孙立文</t>
  </si>
  <si>
    <t xml:space="preserve">佳怡水稻种植合作社</t>
  </si>
  <si>
    <t xml:space="preserve">李有文</t>
  </si>
  <si>
    <t xml:space="preserve">赵玉宝</t>
  </si>
  <si>
    <t xml:space="preserve">15146588453</t>
  </si>
  <si>
    <t xml:space="preserve">李静</t>
  </si>
  <si>
    <t xml:space="preserve">徐孝丰</t>
  </si>
  <si>
    <t xml:space="preserve">15045541818</t>
  </si>
  <si>
    <t xml:space="preserve">车利伟</t>
  </si>
  <si>
    <t xml:space="preserve">13945546446</t>
  </si>
  <si>
    <t xml:space="preserve">车红伟</t>
  </si>
  <si>
    <t xml:space="preserve">林亚波</t>
  </si>
  <si>
    <t xml:space="preserve">13845536457</t>
  </si>
  <si>
    <t xml:space="preserve">王凤军</t>
  </si>
  <si>
    <t xml:space="preserve">13763740849</t>
  </si>
  <si>
    <t xml:space="preserve">郑雨君</t>
  </si>
  <si>
    <t xml:space="preserve">15046510908</t>
  </si>
  <si>
    <t xml:space="preserve">薛占林</t>
  </si>
  <si>
    <t xml:space="preserve">15946137949</t>
  </si>
  <si>
    <t xml:space="preserve">邵万成</t>
  </si>
  <si>
    <t xml:space="preserve">135553332563</t>
  </si>
  <si>
    <t xml:space="preserve">万太凤</t>
  </si>
  <si>
    <t xml:space="preserve">15956532356</t>
  </si>
  <si>
    <t xml:space="preserve">王法顺</t>
  </si>
  <si>
    <t xml:space="preserve">15145563235</t>
  </si>
  <si>
    <t xml:space="preserve">魏刚</t>
  </si>
  <si>
    <t xml:space="preserve">15156412365</t>
  </si>
  <si>
    <t xml:space="preserve">王维民</t>
  </si>
  <si>
    <t xml:space="preserve">15356521934</t>
  </si>
  <si>
    <t xml:space="preserve">魏权</t>
  </si>
  <si>
    <t xml:space="preserve">18724408983</t>
  </si>
  <si>
    <t xml:space="preserve">王丽凤</t>
  </si>
  <si>
    <t xml:space="preserve">15776037366</t>
  </si>
  <si>
    <t xml:space="preserve">李江河</t>
  </si>
  <si>
    <t xml:space="preserve">15845073235</t>
  </si>
  <si>
    <t xml:space="preserve">王利学</t>
  </si>
  <si>
    <t xml:space="preserve">13846786361</t>
  </si>
  <si>
    <t xml:space="preserve">张兴</t>
  </si>
  <si>
    <t xml:space="preserve">13245535612</t>
  </si>
  <si>
    <t xml:space="preserve">徐生平</t>
  </si>
  <si>
    <t xml:space="preserve">13555322765</t>
  </si>
  <si>
    <t xml:space="preserve">靳永才</t>
  </si>
  <si>
    <t xml:space="preserve">15846625236</t>
  </si>
  <si>
    <t xml:space="preserve">靳永明</t>
  </si>
  <si>
    <t xml:space="preserve">15846658210</t>
  </si>
  <si>
    <t xml:space="preserve">吉桂波</t>
  </si>
  <si>
    <t xml:space="preserve">13836406878</t>
  </si>
  <si>
    <t xml:space="preserve">靳凤龙</t>
  </si>
  <si>
    <t xml:space="preserve">13845536965</t>
  </si>
  <si>
    <t xml:space="preserve">王法俊</t>
  </si>
  <si>
    <t xml:space="preserve">13007274777</t>
  </si>
  <si>
    <t xml:space="preserve">王利军</t>
  </si>
  <si>
    <t xml:space="preserve">13254253612</t>
  </si>
  <si>
    <t xml:space="preserve">13945569365</t>
  </si>
  <si>
    <t xml:space="preserve">何龙</t>
  </si>
  <si>
    <t xml:space="preserve">15046519956</t>
  </si>
  <si>
    <t xml:space="preserve">张伟</t>
  </si>
  <si>
    <t xml:space="preserve">13846788101</t>
  </si>
  <si>
    <t xml:space="preserve">高茂利</t>
  </si>
  <si>
    <t xml:space="preserve">15184590467</t>
  </si>
  <si>
    <t xml:space="preserve">庞龙</t>
  </si>
  <si>
    <t xml:space="preserve">15145527105</t>
  </si>
  <si>
    <t xml:space="preserve">13945502022</t>
  </si>
  <si>
    <t xml:space="preserve">何万平</t>
  </si>
  <si>
    <t xml:space="preserve">翟瑞良</t>
  </si>
  <si>
    <t xml:space="preserve">15046590201</t>
  </si>
  <si>
    <t xml:space="preserve">王福春</t>
  </si>
  <si>
    <t xml:space="preserve">王振会</t>
  </si>
  <si>
    <t xml:space="preserve">丁云龙</t>
  </si>
  <si>
    <t xml:space="preserve">李贵权</t>
  </si>
  <si>
    <t xml:space="preserve">王秀磊</t>
  </si>
  <si>
    <t xml:space="preserve">王福明</t>
  </si>
  <si>
    <t xml:space="preserve">丁云才</t>
  </si>
  <si>
    <t xml:space="preserve">刘志民</t>
  </si>
  <si>
    <t xml:space="preserve">王秀军</t>
  </si>
  <si>
    <t xml:space="preserve">王福新</t>
  </si>
  <si>
    <t xml:space="preserve">翟瑞东</t>
  </si>
  <si>
    <t xml:space="preserve">钱井春</t>
  </si>
  <si>
    <t xml:space="preserve">王福生</t>
  </si>
  <si>
    <t xml:space="preserve">邵明</t>
  </si>
  <si>
    <t xml:space="preserve">丁云峰</t>
  </si>
  <si>
    <t xml:space="preserve">王龙</t>
  </si>
  <si>
    <t xml:space="preserve">15145580761</t>
  </si>
  <si>
    <t xml:space="preserve">车艳龙</t>
  </si>
  <si>
    <t xml:space="preserve">15045542066</t>
  </si>
  <si>
    <t xml:space="preserve">陈佩</t>
  </si>
  <si>
    <t xml:space="preserve">陈伟</t>
  </si>
  <si>
    <t xml:space="preserve">郑雨明</t>
  </si>
  <si>
    <t xml:space="preserve">赵玉富</t>
  </si>
  <si>
    <t xml:space="preserve">李洋</t>
  </si>
  <si>
    <t xml:space="preserve">王振生</t>
  </si>
  <si>
    <t xml:space="preserve">庄德有</t>
  </si>
  <si>
    <t xml:space="preserve">13846799303</t>
  </si>
  <si>
    <t xml:space="preserve">玉喜发</t>
  </si>
  <si>
    <t xml:space="preserve">孙艳芳</t>
  </si>
  <si>
    <t xml:space="preserve">徐孝臣</t>
  </si>
  <si>
    <t xml:space="preserve">林小东</t>
  </si>
  <si>
    <t xml:space="preserve">15245526127</t>
  </si>
  <si>
    <t xml:space="preserve">陈颖</t>
  </si>
  <si>
    <t xml:space="preserve">15046593791</t>
  </si>
  <si>
    <t xml:space="preserve">李佳诚</t>
  </si>
  <si>
    <t xml:space="preserve">丁铁珍</t>
  </si>
  <si>
    <t xml:space="preserve">梁国富</t>
  </si>
  <si>
    <t xml:space="preserve">13763764554</t>
  </si>
  <si>
    <t xml:space="preserve">郑雨权</t>
  </si>
  <si>
    <t xml:space="preserve">刘艳双</t>
  </si>
  <si>
    <t xml:space="preserve">郑雨河</t>
  </si>
  <si>
    <t xml:space="preserve">李野</t>
  </si>
  <si>
    <t xml:space="preserve">南云才</t>
  </si>
  <si>
    <t xml:space="preserve">陶殿国</t>
  </si>
  <si>
    <t xml:space="preserve">王法权</t>
  </si>
  <si>
    <t xml:space="preserve">王维刚</t>
  </si>
  <si>
    <t xml:space="preserve">曲清</t>
  </si>
  <si>
    <t xml:space="preserve">张新丰</t>
  </si>
  <si>
    <t xml:space="preserve">董满昌</t>
  </si>
  <si>
    <t xml:space="preserve">陆越斌</t>
  </si>
  <si>
    <t xml:space="preserve">魏春</t>
  </si>
  <si>
    <t xml:space="preserve">王甫权</t>
  </si>
  <si>
    <t xml:space="preserve">车艳超</t>
  </si>
  <si>
    <t xml:space="preserve">邵双</t>
  </si>
  <si>
    <t xml:space="preserve">邵文</t>
  </si>
  <si>
    <t xml:space="preserve">杜红江</t>
  </si>
  <si>
    <t xml:space="preserve">钟志和</t>
  </si>
  <si>
    <t xml:space="preserve">徐文生</t>
  </si>
  <si>
    <t xml:space="preserve">车艳平</t>
  </si>
  <si>
    <t xml:space="preserve">魏忠</t>
  </si>
  <si>
    <t xml:space="preserve">魏佳俊</t>
  </si>
  <si>
    <t xml:space="preserve">王有</t>
  </si>
  <si>
    <t xml:space="preserve">赵利伟</t>
  </si>
  <si>
    <t xml:space="preserve">邵万丰</t>
  </si>
  <si>
    <t xml:space="preserve">陈宝民</t>
  </si>
  <si>
    <t xml:space="preserve">陈殿奇</t>
  </si>
  <si>
    <t xml:space="preserve">靳凤翔</t>
  </si>
  <si>
    <t xml:space="preserve">赵俊林</t>
  </si>
  <si>
    <t xml:space="preserve">张守志</t>
  </si>
  <si>
    <t xml:space="preserve">林长青</t>
  </si>
  <si>
    <t xml:space="preserve">吕凤春</t>
  </si>
  <si>
    <t xml:space="preserve">靳凤瑞</t>
  </si>
  <si>
    <t xml:space="preserve">卢香平</t>
  </si>
  <si>
    <t xml:space="preserve">李学</t>
  </si>
  <si>
    <t xml:space="preserve">白俊生</t>
  </si>
  <si>
    <t xml:space="preserve">张春红</t>
  </si>
  <si>
    <t xml:space="preserve">于亚磊</t>
  </si>
  <si>
    <t xml:space="preserve">高士青</t>
  </si>
  <si>
    <t xml:space="preserve">白俊伟</t>
  </si>
  <si>
    <t xml:space="preserve">白俊东</t>
  </si>
  <si>
    <t xml:space="preserve">卢春秋</t>
  </si>
  <si>
    <t xml:space="preserve">董志发</t>
  </si>
  <si>
    <t xml:space="preserve">董志学</t>
  </si>
  <si>
    <t xml:space="preserve">孙做明</t>
  </si>
  <si>
    <t xml:space="preserve">王殿成</t>
  </si>
  <si>
    <t xml:space="preserve">张国权</t>
  </si>
  <si>
    <t xml:space="preserve">白俊维</t>
  </si>
  <si>
    <t xml:space="preserve">郑艳田</t>
  </si>
  <si>
    <t xml:space="preserve">李海青</t>
  </si>
  <si>
    <t xml:space="preserve">翟四有</t>
  </si>
  <si>
    <t xml:space="preserve">刘会東</t>
  </si>
  <si>
    <t xml:space="preserve">高淑娟</t>
  </si>
  <si>
    <t xml:space="preserve">宁利学</t>
  </si>
  <si>
    <t xml:space="preserve">白明江</t>
  </si>
  <si>
    <t xml:space="preserve">白俊义</t>
  </si>
  <si>
    <t xml:space="preserve">褚丽华</t>
  </si>
  <si>
    <t xml:space="preserve">王殿有</t>
  </si>
  <si>
    <t xml:space="preserve">屈春发</t>
  </si>
  <si>
    <t xml:space="preserve">王殿才</t>
  </si>
  <si>
    <t xml:space="preserve">王利祥</t>
  </si>
  <si>
    <t xml:space="preserve">久宏村农业生产全程托管服务面积明细表</t>
  </si>
  <si>
    <t xml:space="preserve">编号</t>
  </si>
  <si>
    <t xml:space="preserve">社会化服务面积</t>
  </si>
  <si>
    <t xml:space="preserve">地块座落</t>
  </si>
  <si>
    <t xml:space="preserve">jsjh001</t>
  </si>
  <si>
    <t xml:space="preserve">付艳辉</t>
  </si>
  <si>
    <t xml:space="preserve">18746532818</t>
  </si>
  <si>
    <t xml:space="preserve">前坡子屯</t>
  </si>
  <si>
    <t xml:space="preserve">jsjh002</t>
  </si>
  <si>
    <t xml:space="preserve">董本和</t>
  </si>
  <si>
    <t xml:space="preserve">jsjh003</t>
  </si>
  <si>
    <t xml:space="preserve">付广强</t>
  </si>
  <si>
    <t xml:space="preserve">13796976389</t>
  </si>
  <si>
    <t xml:space="preserve">jsjh004</t>
  </si>
  <si>
    <t xml:space="preserve">董德斌</t>
  </si>
  <si>
    <t xml:space="preserve">jsjh005</t>
  </si>
  <si>
    <t xml:space="preserve">付彦双</t>
  </si>
  <si>
    <t xml:space="preserve">jsjh006</t>
  </si>
  <si>
    <t xml:space="preserve">王艳忠</t>
  </si>
  <si>
    <t xml:space="preserve">13763794173</t>
  </si>
  <si>
    <t xml:space="preserve">jsjh007</t>
  </si>
  <si>
    <t xml:space="preserve">jsjh008</t>
  </si>
  <si>
    <t xml:space="preserve">jsjh009</t>
  </si>
  <si>
    <t xml:space="preserve">付金生</t>
  </si>
  <si>
    <t xml:space="preserve">jsjh010</t>
  </si>
  <si>
    <t xml:space="preserve">魏春宝</t>
  </si>
  <si>
    <t xml:space="preserve">jsjh011</t>
  </si>
  <si>
    <t xml:space="preserve">王海军</t>
  </si>
  <si>
    <t xml:space="preserve">jsjh012</t>
  </si>
  <si>
    <t xml:space="preserve">段彦成</t>
  </si>
  <si>
    <t xml:space="preserve">jsjh013</t>
  </si>
  <si>
    <t xml:space="preserve">付贵坤</t>
  </si>
  <si>
    <t xml:space="preserve">13945537178</t>
  </si>
  <si>
    <t xml:space="preserve">jsjh014</t>
  </si>
  <si>
    <t xml:space="preserve">付广志</t>
  </si>
  <si>
    <t xml:space="preserve">jsjh015</t>
  </si>
  <si>
    <t xml:space="preserve">王恒元</t>
  </si>
  <si>
    <t xml:space="preserve">jsjh016</t>
  </si>
  <si>
    <t xml:space="preserve">付海洋</t>
  </si>
  <si>
    <t xml:space="preserve">jsjh017</t>
  </si>
  <si>
    <t xml:space="preserve">付海军</t>
  </si>
  <si>
    <t xml:space="preserve">jsjh018</t>
  </si>
  <si>
    <t xml:space="preserve">谢庆尊</t>
  </si>
  <si>
    <t xml:space="preserve">王公围子二组</t>
  </si>
  <si>
    <t xml:space="preserve">jsjh019</t>
  </si>
  <si>
    <t xml:space="preserve">王桂平</t>
  </si>
  <si>
    <t xml:space="preserve">jsjh020</t>
  </si>
  <si>
    <t xml:space="preserve">王建朋</t>
  </si>
  <si>
    <t xml:space="preserve">15604654000</t>
  </si>
  <si>
    <t xml:space="preserve">jsjh021</t>
  </si>
  <si>
    <t xml:space="preserve">jsjh022</t>
  </si>
  <si>
    <t xml:space="preserve">谢永杰</t>
  </si>
  <si>
    <t xml:space="preserve">jsjh023</t>
  </si>
  <si>
    <t xml:space="preserve">王培启</t>
  </si>
  <si>
    <t xml:space="preserve">jsjh024</t>
  </si>
  <si>
    <t xml:space="preserve">王井涛</t>
  </si>
  <si>
    <t xml:space="preserve">jsjh025</t>
  </si>
  <si>
    <t xml:space="preserve">王德忠</t>
  </si>
  <si>
    <t xml:space="preserve">jsjh026</t>
  </si>
  <si>
    <t xml:space="preserve">王文利</t>
  </si>
  <si>
    <t xml:space="preserve">jsjh027</t>
  </si>
  <si>
    <t xml:space="preserve">王志文</t>
  </si>
  <si>
    <t xml:space="preserve">jsjh028</t>
  </si>
  <si>
    <t xml:space="preserve">王景维</t>
  </si>
  <si>
    <t xml:space="preserve">jsjh029</t>
  </si>
  <si>
    <t xml:space="preserve">窦威</t>
  </si>
  <si>
    <t xml:space="preserve">jsjh030</t>
  </si>
  <si>
    <t xml:space="preserve">张信伍</t>
  </si>
  <si>
    <t xml:space="preserve">王公围子六组</t>
  </si>
  <si>
    <t xml:space="preserve">jsjh031</t>
  </si>
  <si>
    <t xml:space="preserve">王文富</t>
  </si>
  <si>
    <t xml:space="preserve">jsjh032</t>
  </si>
  <si>
    <t xml:space="preserve">张景忠</t>
  </si>
  <si>
    <t xml:space="preserve">jsjh033</t>
  </si>
  <si>
    <t xml:space="preserve">张信同</t>
  </si>
  <si>
    <t xml:space="preserve">jsjh034</t>
  </si>
  <si>
    <t xml:space="preserve">宋士龙</t>
  </si>
  <si>
    <t xml:space="preserve">13945519109</t>
  </si>
  <si>
    <t xml:space="preserve">jsjh035</t>
  </si>
  <si>
    <t xml:space="preserve">宫福全</t>
  </si>
  <si>
    <t xml:space="preserve">jsjh036</t>
  </si>
  <si>
    <t xml:space="preserve">窦斌</t>
  </si>
  <si>
    <t xml:space="preserve">jsjh037</t>
  </si>
  <si>
    <t xml:space="preserve">窦庆涛</t>
  </si>
  <si>
    <t xml:space="preserve">jsjh038</t>
  </si>
  <si>
    <t xml:space="preserve">王政权</t>
  </si>
  <si>
    <t xml:space="preserve">jsjh039</t>
  </si>
  <si>
    <t xml:space="preserve">何兴志</t>
  </si>
  <si>
    <t xml:space="preserve">jsjh040</t>
  </si>
  <si>
    <t xml:space="preserve">王玉民</t>
  </si>
  <si>
    <t xml:space="preserve">jsjh041</t>
  </si>
  <si>
    <t xml:space="preserve">付贵友</t>
  </si>
  <si>
    <t xml:space="preserve">王公围子七组</t>
  </si>
  <si>
    <t xml:space="preserve">jsjh042</t>
  </si>
  <si>
    <t xml:space="preserve">陈树忠</t>
  </si>
  <si>
    <t xml:space="preserve">jsjh043</t>
  </si>
  <si>
    <t xml:space="preserve">李兆东</t>
  </si>
  <si>
    <t xml:space="preserve">13624558243</t>
  </si>
  <si>
    <t xml:space="preserve">jsjh044</t>
  </si>
  <si>
    <t xml:space="preserve">姜艳全</t>
  </si>
  <si>
    <t xml:space="preserve">王公围子三组</t>
  </si>
  <si>
    <t xml:space="preserve">jsjh045</t>
  </si>
  <si>
    <t xml:space="preserve">陈井力</t>
  </si>
  <si>
    <t xml:space="preserve">jsjh046</t>
  </si>
  <si>
    <t xml:space="preserve">宋树友</t>
  </si>
  <si>
    <t xml:space="preserve">jsjh047</t>
  </si>
  <si>
    <t xml:space="preserve">沈录</t>
  </si>
  <si>
    <t xml:space="preserve">15845515640</t>
  </si>
  <si>
    <t xml:space="preserve">jsjh048</t>
  </si>
  <si>
    <t xml:space="preserve">崔秀武</t>
  </si>
  <si>
    <t xml:space="preserve">15945531409</t>
  </si>
  <si>
    <t xml:space="preserve">jsjh049</t>
  </si>
  <si>
    <t xml:space="preserve">王伟芹</t>
  </si>
  <si>
    <t xml:space="preserve">jsjh050</t>
  </si>
  <si>
    <t xml:space="preserve">王力春</t>
  </si>
  <si>
    <t xml:space="preserve">15331828151</t>
  </si>
  <si>
    <t xml:space="preserve">后坡子屯</t>
  </si>
  <si>
    <t xml:space="preserve">jsjh051</t>
  </si>
  <si>
    <t xml:space="preserve">孙殿喜</t>
  </si>
  <si>
    <t xml:space="preserve">jsjh052</t>
  </si>
  <si>
    <t xml:space="preserve">jsjh053</t>
  </si>
  <si>
    <t xml:space="preserve">孙俊和</t>
  </si>
  <si>
    <t xml:space="preserve">jsjh054</t>
  </si>
  <si>
    <t xml:space="preserve">王伟东</t>
  </si>
  <si>
    <t xml:space="preserve">jsjh055</t>
  </si>
  <si>
    <t xml:space="preserve">刘文礼</t>
  </si>
  <si>
    <t xml:space="preserve">jsjh056</t>
  </si>
  <si>
    <t xml:space="preserve">王立峰</t>
  </si>
  <si>
    <t xml:space="preserve">jsjh057</t>
  </si>
  <si>
    <t xml:space="preserve">杨坤</t>
  </si>
  <si>
    <t xml:space="preserve">jsjh058</t>
  </si>
  <si>
    <t xml:space="preserve">孙俊山</t>
  </si>
  <si>
    <t xml:space="preserve">jsjh059</t>
  </si>
  <si>
    <t xml:space="preserve">安秀和</t>
  </si>
  <si>
    <t xml:space="preserve">jsjh060</t>
  </si>
  <si>
    <t xml:space="preserve">jsjh061</t>
  </si>
  <si>
    <t xml:space="preserve">于成</t>
  </si>
  <si>
    <t xml:space="preserve">jsjh062</t>
  </si>
  <si>
    <t xml:space="preserve">孙殿华</t>
  </si>
  <si>
    <t xml:space="preserve">jsjh063</t>
  </si>
  <si>
    <t xml:space="preserve">桑德刚</t>
  </si>
  <si>
    <t xml:space="preserve">jsjh064</t>
  </si>
  <si>
    <t xml:space="preserve">孙俊林</t>
  </si>
  <si>
    <t xml:space="preserve">jsjh065</t>
  </si>
  <si>
    <t xml:space="preserve">于水</t>
  </si>
  <si>
    <t xml:space="preserve">13845545599</t>
  </si>
  <si>
    <t xml:space="preserve">jsjh066</t>
  </si>
  <si>
    <t xml:space="preserve">贾军</t>
  </si>
  <si>
    <t xml:space="preserve">15046599651</t>
  </si>
  <si>
    <t xml:space="preserve">jsjh067</t>
  </si>
  <si>
    <t xml:space="preserve">于民</t>
  </si>
  <si>
    <t xml:space="preserve">jsjh068</t>
  </si>
  <si>
    <t xml:space="preserve">于军</t>
  </si>
  <si>
    <t xml:space="preserve">jsjh069</t>
  </si>
  <si>
    <t xml:space="preserve">董艳梅</t>
  </si>
  <si>
    <t xml:space="preserve">jsjh070</t>
  </si>
  <si>
    <t xml:space="preserve">杨洪祥</t>
  </si>
  <si>
    <t xml:space="preserve">jsjh071</t>
  </si>
  <si>
    <t xml:space="preserve">jsjh072</t>
  </si>
  <si>
    <t xml:space="preserve">于斌</t>
  </si>
  <si>
    <t xml:space="preserve">jsjh073</t>
  </si>
  <si>
    <t xml:space="preserve">魏春平</t>
  </si>
  <si>
    <t xml:space="preserve">jsjh074</t>
  </si>
  <si>
    <t xml:space="preserve">刘仁贵</t>
  </si>
  <si>
    <t xml:space="preserve">jsjh075</t>
  </si>
  <si>
    <t xml:space="preserve">鞠国利</t>
  </si>
  <si>
    <t xml:space="preserve">jsjh076</t>
  </si>
  <si>
    <t xml:space="preserve">王玉东</t>
  </si>
  <si>
    <t xml:space="preserve">jsjh077</t>
  </si>
  <si>
    <t xml:space="preserve">魏春利</t>
  </si>
  <si>
    <t xml:space="preserve">jsjh078</t>
  </si>
  <si>
    <t xml:space="preserve">贾振</t>
  </si>
  <si>
    <t xml:space="preserve">jsjh079</t>
  </si>
  <si>
    <t xml:space="preserve">贾景海</t>
  </si>
  <si>
    <t xml:space="preserve">jsjh080</t>
  </si>
  <si>
    <t xml:space="preserve">王守荣</t>
  </si>
  <si>
    <t xml:space="preserve">jsjh081</t>
  </si>
  <si>
    <t xml:space="preserve">魏雪松</t>
  </si>
  <si>
    <t xml:space="preserve">jsjh082</t>
  </si>
  <si>
    <t xml:space="preserve">隋贵东</t>
  </si>
  <si>
    <t xml:space="preserve">13763764662</t>
  </si>
  <si>
    <t xml:space="preserve">八家户屯</t>
  </si>
  <si>
    <t xml:space="preserve">jsjh083</t>
  </si>
  <si>
    <t xml:space="preserve">孔庆学</t>
  </si>
  <si>
    <t xml:space="preserve">13763711339</t>
  </si>
  <si>
    <t xml:space="preserve">jsjh084</t>
  </si>
  <si>
    <t xml:space="preserve">吴艳坤</t>
  </si>
  <si>
    <t xml:space="preserve">jsjh085</t>
  </si>
  <si>
    <t xml:space="preserve">刘凤敏</t>
  </si>
  <si>
    <t xml:space="preserve">jsjh086</t>
  </si>
  <si>
    <t xml:space="preserve">王宏庆</t>
  </si>
  <si>
    <t xml:space="preserve">jsjh087</t>
  </si>
  <si>
    <t xml:space="preserve">姚振春</t>
  </si>
  <si>
    <t xml:space="preserve">jsjh088</t>
  </si>
  <si>
    <t xml:space="preserve">宋春</t>
  </si>
  <si>
    <t xml:space="preserve">jsjh089</t>
  </si>
  <si>
    <t xml:space="preserve">刘太富</t>
  </si>
  <si>
    <t xml:space="preserve">jsjh090</t>
  </si>
  <si>
    <t xml:space="preserve">杨淑芬</t>
  </si>
  <si>
    <t xml:space="preserve">jsjh091</t>
  </si>
  <si>
    <t xml:space="preserve">王贺文</t>
  </si>
  <si>
    <t xml:space="preserve">jsjh092</t>
  </si>
  <si>
    <t xml:space="preserve">蒋文秀</t>
  </si>
  <si>
    <t xml:space="preserve">15046598775</t>
  </si>
  <si>
    <t xml:space="preserve">于广跃屯</t>
  </si>
  <si>
    <t xml:space="preserve">jsjh093</t>
  </si>
  <si>
    <t xml:space="preserve">佟俊和</t>
  </si>
  <si>
    <t xml:space="preserve">18846526431</t>
  </si>
  <si>
    <t xml:space="preserve">jsjh094</t>
  </si>
  <si>
    <t xml:space="preserve">张宝</t>
  </si>
  <si>
    <t xml:space="preserve">jsjh095</t>
  </si>
  <si>
    <t xml:space="preserve">王丹平</t>
  </si>
  <si>
    <t xml:space="preserve">jsjh096</t>
  </si>
  <si>
    <t xml:space="preserve">郭亚春</t>
  </si>
  <si>
    <t xml:space="preserve">jsjh097</t>
  </si>
  <si>
    <t xml:space="preserve">jsjh098</t>
  </si>
  <si>
    <t xml:space="preserve">付艳会</t>
  </si>
  <si>
    <t xml:space="preserve">jsjh099</t>
  </si>
  <si>
    <t xml:space="preserve">李洪伟</t>
  </si>
  <si>
    <t xml:space="preserve">13763735386</t>
  </si>
  <si>
    <t xml:space="preserve">jsjh100</t>
  </si>
  <si>
    <t xml:space="preserve">周维丰</t>
  </si>
  <si>
    <t xml:space="preserve">jsjh101</t>
  </si>
  <si>
    <t xml:space="preserve">jsjh102</t>
  </si>
  <si>
    <t xml:space="preserve">周维民</t>
  </si>
  <si>
    <t xml:space="preserve">jsjh103</t>
  </si>
  <si>
    <t xml:space="preserve">由立东</t>
  </si>
  <si>
    <t xml:space="preserve">jsjh104</t>
  </si>
  <si>
    <t xml:space="preserve">李砚丰</t>
  </si>
  <si>
    <t xml:space="preserve">jsjh105</t>
  </si>
  <si>
    <t xml:space="preserve">张金波</t>
  </si>
  <si>
    <t xml:space="preserve">jsjh106</t>
  </si>
  <si>
    <t xml:space="preserve">吕仁贵</t>
  </si>
  <si>
    <t xml:space="preserve">13846759508</t>
  </si>
  <si>
    <t xml:space="preserve">jsjh107</t>
  </si>
  <si>
    <t xml:space="preserve">李洪俊</t>
  </si>
  <si>
    <t xml:space="preserve">jsjh108</t>
  </si>
  <si>
    <t xml:space="preserve">纪洪学</t>
  </si>
  <si>
    <t xml:space="preserve">jsjh109</t>
  </si>
  <si>
    <t xml:space="preserve">王立波</t>
  </si>
  <si>
    <t xml:space="preserve">jsjh110</t>
  </si>
  <si>
    <t xml:space="preserve">周立东</t>
  </si>
  <si>
    <t xml:space="preserve">jsjh111</t>
  </si>
  <si>
    <t xml:space="preserve">刘凤波</t>
  </si>
  <si>
    <t xml:space="preserve">13846799391</t>
  </si>
  <si>
    <t xml:space="preserve">jsjh112</t>
  </si>
  <si>
    <t xml:space="preserve">赵俊龙</t>
  </si>
  <si>
    <t xml:space="preserve">王成明围子九组</t>
  </si>
  <si>
    <t xml:space="preserve">jsjh113</t>
  </si>
  <si>
    <t xml:space="preserve">王井有</t>
  </si>
  <si>
    <t xml:space="preserve">jsjh114</t>
  </si>
  <si>
    <t xml:space="preserve">王华成</t>
  </si>
  <si>
    <t xml:space="preserve">jsjh115</t>
  </si>
  <si>
    <t xml:space="preserve">邱吉祥</t>
  </si>
  <si>
    <t xml:space="preserve">15765265110</t>
  </si>
  <si>
    <t xml:space="preserve">jsjh116</t>
  </si>
  <si>
    <t xml:space="preserve">邱继和</t>
  </si>
  <si>
    <t xml:space="preserve">jsjh117</t>
  </si>
  <si>
    <t xml:space="preserve">张勇</t>
  </si>
  <si>
    <t xml:space="preserve">jsjh118</t>
  </si>
  <si>
    <t xml:space="preserve">张恒彦</t>
  </si>
  <si>
    <t xml:space="preserve">jsjh119</t>
  </si>
  <si>
    <t xml:space="preserve">王守波</t>
  </si>
  <si>
    <t xml:space="preserve">jsjh120</t>
  </si>
  <si>
    <t xml:space="preserve">张恒伍</t>
  </si>
  <si>
    <t xml:space="preserve">jsjh121</t>
  </si>
  <si>
    <t xml:space="preserve">张微</t>
  </si>
  <si>
    <t xml:space="preserve">jsjh122</t>
  </si>
  <si>
    <t xml:space="preserve">于明财</t>
  </si>
  <si>
    <t xml:space="preserve">jsjh123</t>
  </si>
  <si>
    <t xml:space="preserve">张恒江</t>
  </si>
  <si>
    <t xml:space="preserve">jsjh124</t>
  </si>
  <si>
    <t xml:space="preserve">张龙</t>
  </si>
  <si>
    <t xml:space="preserve">158455168985</t>
  </si>
  <si>
    <t xml:space="preserve">jsjh125</t>
  </si>
  <si>
    <t xml:space="preserve">徐凤文</t>
  </si>
  <si>
    <t xml:space="preserve">jsjh126</t>
  </si>
  <si>
    <t xml:space="preserve">王守辉</t>
  </si>
  <si>
    <t xml:space="preserve">jsjh127</t>
  </si>
  <si>
    <t xml:space="preserve">徐凤山</t>
  </si>
  <si>
    <t xml:space="preserve">jsjh128</t>
  </si>
  <si>
    <t xml:space="preserve">于子仁</t>
  </si>
  <si>
    <t xml:space="preserve">jsjh129</t>
  </si>
  <si>
    <t xml:space="preserve">刁继国</t>
  </si>
  <si>
    <t xml:space="preserve">jsjh130</t>
  </si>
  <si>
    <t xml:space="preserve">赵海峰</t>
  </si>
  <si>
    <t xml:space="preserve">jsjh131</t>
  </si>
  <si>
    <t xml:space="preserve">王德保</t>
  </si>
  <si>
    <t xml:space="preserve">jsjh132</t>
  </si>
  <si>
    <t xml:space="preserve">刘凤学</t>
  </si>
  <si>
    <t xml:space="preserve">jsjh133</t>
  </si>
  <si>
    <t xml:space="preserve">王守军</t>
  </si>
  <si>
    <t xml:space="preserve">jsjh134</t>
  </si>
  <si>
    <t xml:space="preserve">王少忠</t>
  </si>
  <si>
    <t xml:space="preserve">jsjh135</t>
  </si>
  <si>
    <t xml:space="preserve">王少贵</t>
  </si>
  <si>
    <t xml:space="preserve">jsjh136</t>
  </si>
  <si>
    <t xml:space="preserve">王宝臣</t>
  </si>
  <si>
    <t xml:space="preserve">jsjh137</t>
  </si>
  <si>
    <t xml:space="preserve">王宝军</t>
  </si>
  <si>
    <t xml:space="preserve">jsjh138</t>
  </si>
  <si>
    <t xml:space="preserve">王守文</t>
  </si>
  <si>
    <t xml:space="preserve">jsjh139</t>
  </si>
  <si>
    <t xml:space="preserve">聂建华</t>
  </si>
  <si>
    <t xml:space="preserve">jsjh140</t>
  </si>
  <si>
    <t xml:space="preserve">王金生</t>
  </si>
  <si>
    <t xml:space="preserve">jsjh141</t>
  </si>
  <si>
    <t xml:space="preserve">王德仁</t>
  </si>
  <si>
    <t xml:space="preserve">15145523264</t>
  </si>
  <si>
    <t xml:space="preserve">jsjh142</t>
  </si>
  <si>
    <t xml:space="preserve">张辉</t>
  </si>
  <si>
    <t xml:space="preserve">jsjh143</t>
  </si>
  <si>
    <t xml:space="preserve">王海龙</t>
  </si>
  <si>
    <t xml:space="preserve">jsjh144</t>
  </si>
  <si>
    <t xml:space="preserve">王祥</t>
  </si>
  <si>
    <t xml:space="preserve">jsjh145</t>
  </si>
  <si>
    <t xml:space="preserve">侯春伍</t>
  </si>
  <si>
    <t xml:space="preserve">jsjh146</t>
  </si>
  <si>
    <t xml:space="preserve">侯树仁</t>
  </si>
  <si>
    <t xml:space="preserve">18746531952</t>
  </si>
  <si>
    <t xml:space="preserve">jsjh147</t>
  </si>
  <si>
    <t xml:space="preserve">吴殿学</t>
  </si>
  <si>
    <t xml:space="preserve">王成明围子十组</t>
  </si>
  <si>
    <t xml:space="preserve">jsjh148</t>
  </si>
  <si>
    <t xml:space="preserve">郭守江</t>
  </si>
  <si>
    <t xml:space="preserve">jsjh149</t>
  </si>
  <si>
    <t xml:space="preserve">廉忠义</t>
  </si>
  <si>
    <t xml:space="preserve">jsjh150</t>
  </si>
  <si>
    <t xml:space="preserve">程显宝</t>
  </si>
  <si>
    <t xml:space="preserve">jsjh151</t>
  </si>
  <si>
    <t xml:space="preserve">韦小君</t>
  </si>
  <si>
    <t xml:space="preserve">jsjh152</t>
  </si>
  <si>
    <t xml:space="preserve">邓志昌</t>
  </si>
  <si>
    <t xml:space="preserve">jsjh153</t>
  </si>
  <si>
    <t xml:space="preserve">王守贤</t>
  </si>
  <si>
    <t xml:space="preserve">jsjh154</t>
  </si>
  <si>
    <t xml:space="preserve">王加春</t>
  </si>
  <si>
    <t xml:space="preserve">jsjh155</t>
  </si>
  <si>
    <t xml:space="preserve">姜维臣</t>
  </si>
  <si>
    <t xml:space="preserve">jsjh156</t>
  </si>
  <si>
    <t xml:space="preserve">程显会</t>
  </si>
  <si>
    <t xml:space="preserve">jsjh157</t>
  </si>
  <si>
    <t xml:space="preserve">廉国彬</t>
  </si>
  <si>
    <t xml:space="preserve">150465994807</t>
  </si>
  <si>
    <t xml:space="preserve">jsjh158</t>
  </si>
  <si>
    <t xml:space="preserve">杨卫东</t>
  </si>
  <si>
    <t xml:space="preserve">jsjh159</t>
  </si>
  <si>
    <t xml:space="preserve">张宝林</t>
  </si>
  <si>
    <t xml:space="preserve">jsjh160</t>
  </si>
  <si>
    <t xml:space="preserve">徐振龙</t>
  </si>
  <si>
    <t xml:space="preserve">jsjh161</t>
  </si>
  <si>
    <t xml:space="preserve">肖立志</t>
  </si>
  <si>
    <t xml:space="preserve">jsjh162</t>
  </si>
  <si>
    <t xml:space="preserve">张宝昌</t>
  </si>
  <si>
    <t xml:space="preserve">jsjh163</t>
  </si>
  <si>
    <t xml:space="preserve">张保昌</t>
  </si>
  <si>
    <t xml:space="preserve">jsjh164</t>
  </si>
  <si>
    <t xml:space="preserve">吴殿全</t>
  </si>
  <si>
    <t xml:space="preserve">jsjh165</t>
  </si>
  <si>
    <t xml:space="preserve">魏贵欣</t>
  </si>
  <si>
    <t xml:space="preserve">jsjh166</t>
  </si>
  <si>
    <t xml:space="preserve">程少富</t>
  </si>
  <si>
    <t xml:space="preserve">jsjh167</t>
  </si>
  <si>
    <t xml:space="preserve">程木强</t>
  </si>
  <si>
    <t xml:space="preserve">jsjh168</t>
  </si>
  <si>
    <t xml:space="preserve">张保祥</t>
  </si>
  <si>
    <t xml:space="preserve">jsjh169</t>
  </si>
  <si>
    <t xml:space="preserve">张宝忠</t>
  </si>
  <si>
    <t xml:space="preserve">jsjh170</t>
  </si>
  <si>
    <t xml:space="preserve">郭守强</t>
  </si>
  <si>
    <t xml:space="preserve">jsjh171</t>
  </si>
  <si>
    <t xml:space="preserve">王守金</t>
  </si>
  <si>
    <t xml:space="preserve">jsjh172</t>
  </si>
  <si>
    <t xml:space="preserve">廉忠仁</t>
  </si>
  <si>
    <t xml:space="preserve">jsjh173</t>
  </si>
  <si>
    <t xml:space="preserve">王廷阳</t>
  </si>
  <si>
    <t xml:space="preserve">jsjh174</t>
  </si>
  <si>
    <t xml:space="preserve">jsjh175</t>
  </si>
  <si>
    <t xml:space="preserve">王加玉</t>
  </si>
  <si>
    <t xml:space="preserve">jsjh176</t>
  </si>
  <si>
    <t xml:space="preserve">刘立双</t>
  </si>
  <si>
    <t xml:space="preserve">jsjh177</t>
  </si>
  <si>
    <t xml:space="preserve">jsjh178</t>
  </si>
  <si>
    <t xml:space="preserve">jsjh179</t>
  </si>
  <si>
    <t xml:space="preserve">邓茂弟</t>
  </si>
  <si>
    <t xml:space="preserve">jsjh180</t>
  </si>
  <si>
    <t xml:space="preserve">jsjh181</t>
  </si>
  <si>
    <t xml:space="preserve">郭守东</t>
  </si>
  <si>
    <t xml:space="preserve">jsjh182</t>
  </si>
  <si>
    <t xml:space="preserve">郭龙</t>
  </si>
  <si>
    <t xml:space="preserve">jsjh183</t>
  </si>
  <si>
    <t xml:space="preserve">郭秀</t>
  </si>
  <si>
    <t xml:space="preserve">jsjh184</t>
  </si>
  <si>
    <t xml:space="preserve">刘春有</t>
  </si>
  <si>
    <t xml:space="preserve">丁家洼子屯</t>
  </si>
  <si>
    <t xml:space="preserve">jsjh185</t>
  </si>
  <si>
    <t xml:space="preserve">兰玉双</t>
  </si>
  <si>
    <t xml:space="preserve">jsjh186</t>
  </si>
  <si>
    <t xml:space="preserve">刘春祥</t>
  </si>
  <si>
    <t xml:space="preserve">jsjh187</t>
  </si>
  <si>
    <t xml:space="preserve">张太军</t>
  </si>
  <si>
    <t xml:space="preserve">jsjh188</t>
  </si>
  <si>
    <t xml:space="preserve">付桂芝</t>
  </si>
  <si>
    <t xml:space="preserve">jsjh189</t>
  </si>
  <si>
    <t xml:space="preserve">胡兴全</t>
  </si>
  <si>
    <t xml:space="preserve">jsjh190</t>
  </si>
  <si>
    <t xml:space="preserve">姜通</t>
  </si>
  <si>
    <t xml:space="preserve">jsjh191</t>
  </si>
  <si>
    <t xml:space="preserve">刘凤鸣</t>
  </si>
  <si>
    <t xml:space="preserve">jsjh192</t>
  </si>
  <si>
    <t xml:space="preserve">胡兴旺</t>
  </si>
  <si>
    <t xml:space="preserve">jsjh193</t>
  </si>
  <si>
    <t xml:space="preserve">司良锋</t>
  </si>
  <si>
    <t xml:space="preserve">jsjh194</t>
  </si>
  <si>
    <t xml:space="preserve">董庆义</t>
  </si>
  <si>
    <t xml:space="preserve">jsjh195</t>
  </si>
  <si>
    <t xml:space="preserve">姜云和</t>
  </si>
  <si>
    <t xml:space="preserve">jsjh196</t>
  </si>
  <si>
    <t xml:space="preserve">王砚龙</t>
  </si>
  <si>
    <t xml:space="preserve">jsjh197</t>
  </si>
  <si>
    <t xml:space="preserve">逄景恒</t>
  </si>
  <si>
    <t xml:space="preserve">jsjh198</t>
  </si>
  <si>
    <t xml:space="preserve">孙海英</t>
  </si>
  <si>
    <t xml:space="preserve">jsjh199</t>
  </si>
  <si>
    <t xml:space="preserve">兰玉喜</t>
  </si>
  <si>
    <t xml:space="preserve">jsjh200</t>
  </si>
  <si>
    <t xml:space="preserve">姜海</t>
  </si>
  <si>
    <t xml:space="preserve">jsjh201</t>
  </si>
  <si>
    <t xml:space="preserve">倪余山</t>
  </si>
  <si>
    <t xml:space="preserve">jsjh202</t>
  </si>
  <si>
    <t xml:space="preserve">张太和</t>
  </si>
  <si>
    <t xml:space="preserve">jsjh203</t>
  </si>
  <si>
    <t xml:space="preserve">倪娜</t>
  </si>
  <si>
    <t xml:space="preserve">jsjh204</t>
  </si>
  <si>
    <t xml:space="preserve">张雷</t>
  </si>
  <si>
    <t xml:space="preserve">jsjh205</t>
  </si>
  <si>
    <t xml:space="preserve">jsjh206</t>
  </si>
  <si>
    <t xml:space="preserve">伊洪良</t>
  </si>
  <si>
    <t xml:space="preserve">jsjh207</t>
  </si>
  <si>
    <t xml:space="preserve">兰玉良</t>
  </si>
  <si>
    <t xml:space="preserve">jsjh208</t>
  </si>
  <si>
    <t xml:space="preserve">庞贵</t>
  </si>
  <si>
    <t xml:space="preserve">jsjh209</t>
  </si>
  <si>
    <t xml:space="preserve">庞井杰</t>
  </si>
  <si>
    <t xml:space="preserve">jsjh210</t>
  </si>
  <si>
    <t xml:space="preserve">逄双</t>
  </si>
  <si>
    <t xml:space="preserve">15636938764</t>
  </si>
  <si>
    <t xml:space="preserve">jsjh211</t>
  </si>
  <si>
    <t xml:space="preserve">刘凤超</t>
  </si>
  <si>
    <t xml:space="preserve">jsjh212</t>
  </si>
  <si>
    <t xml:space="preserve">李鹏</t>
  </si>
  <si>
    <t xml:space="preserve">jsjh213</t>
  </si>
  <si>
    <t xml:space="preserve">逄英</t>
  </si>
  <si>
    <t xml:space="preserve">jsjh214</t>
  </si>
  <si>
    <t xml:space="preserve">司连庆</t>
  </si>
  <si>
    <t xml:space="preserve">jsjh215</t>
  </si>
  <si>
    <t xml:space="preserve">司贵清</t>
  </si>
  <si>
    <t xml:space="preserve">jsjh216</t>
  </si>
  <si>
    <t xml:space="preserve">董庆海</t>
  </si>
  <si>
    <t xml:space="preserve">jsjh217</t>
  </si>
  <si>
    <t xml:space="preserve">王喜艳</t>
  </si>
  <si>
    <t xml:space="preserve">jsjh218</t>
  </si>
  <si>
    <t xml:space="preserve">谢庆军</t>
  </si>
  <si>
    <t xml:space="preserve">jsjh219</t>
  </si>
  <si>
    <t xml:space="preserve">伊洪柱</t>
  </si>
  <si>
    <t xml:space="preserve">jsjh220</t>
  </si>
  <si>
    <t xml:space="preserve">胡兴业</t>
  </si>
  <si>
    <t xml:space="preserve">13836494030</t>
  </si>
  <si>
    <r>
      <rPr>
        <sz val="18"/>
        <color rgb="FF000000"/>
        <rFont val="Noto Sans"/>
        <family val="2"/>
      </rPr>
      <t xml:space="preserve">庆安万达农机农业社会化服务主体名录备案统计表    </t>
    </r>
    <r>
      <rPr>
        <sz val="18"/>
        <color rgb="FF000000"/>
        <rFont val="宋体"/>
        <family val="0"/>
        <charset val="134"/>
      </rPr>
      <t xml:space="preserve">2021.10.22</t>
    </r>
  </si>
  <si>
    <t xml:space="preserve">庆安县万达现代农机合作社</t>
  </si>
  <si>
    <t xml:space="preserve">13825232588</t>
  </si>
  <si>
    <t xml:space="preserve">王喜春</t>
  </si>
  <si>
    <t xml:space="preserve">姚明发</t>
  </si>
  <si>
    <t xml:space="preserve">姜鑫</t>
  </si>
  <si>
    <t xml:space="preserve">丁敏</t>
  </si>
  <si>
    <t xml:space="preserve">姜天顺</t>
  </si>
  <si>
    <t xml:space="preserve">王英</t>
  </si>
  <si>
    <t xml:space="preserve">李国忠</t>
  </si>
  <si>
    <t xml:space="preserve">王宝才</t>
  </si>
  <si>
    <t xml:space="preserve">于永臣</t>
  </si>
  <si>
    <t xml:space="preserve">王喜贵</t>
  </si>
  <si>
    <t xml:space="preserve">刘伟</t>
  </si>
  <si>
    <t xml:space="preserve">王湘东</t>
  </si>
  <si>
    <t xml:space="preserve">王平德</t>
  </si>
  <si>
    <t xml:space="preserve">李彪</t>
  </si>
  <si>
    <t xml:space="preserve">李波</t>
  </si>
  <si>
    <t xml:space="preserve">魏永福</t>
  </si>
  <si>
    <t xml:space="preserve">张文斌</t>
  </si>
  <si>
    <t xml:space="preserve">段长军</t>
  </si>
  <si>
    <t xml:space="preserve">李学丰</t>
  </si>
  <si>
    <t xml:space="preserve">李治国</t>
  </si>
  <si>
    <t xml:space="preserve">丁春生</t>
  </si>
  <si>
    <t xml:space="preserve">段长金</t>
  </si>
  <si>
    <t xml:space="preserve">段长瑞</t>
  </si>
  <si>
    <t xml:space="preserve">魏永贵</t>
  </si>
  <si>
    <t xml:space="preserve">李志朋</t>
  </si>
  <si>
    <t xml:space="preserve">郭海峰</t>
  </si>
  <si>
    <t xml:space="preserve">王宝东</t>
  </si>
  <si>
    <t xml:space="preserve">刘洪清</t>
  </si>
  <si>
    <t xml:space="preserve">156655017375</t>
  </si>
  <si>
    <t xml:space="preserve">郭长和</t>
  </si>
  <si>
    <t xml:space="preserve">刘业春</t>
  </si>
  <si>
    <t xml:space="preserve">宋全</t>
  </si>
  <si>
    <t xml:space="preserve">刘福才</t>
  </si>
  <si>
    <t xml:space="preserve">姬福祥</t>
  </si>
  <si>
    <t xml:space="preserve">陈健</t>
  </si>
  <si>
    <t xml:space="preserve">黄占东</t>
  </si>
  <si>
    <t xml:space="preserve">李文丛</t>
  </si>
  <si>
    <t xml:space="preserve">蔡振宇</t>
  </si>
  <si>
    <t xml:space="preserve">姚志刚</t>
  </si>
  <si>
    <t xml:space="preserve">柳德权</t>
  </si>
  <si>
    <t xml:space="preserve">于奎</t>
  </si>
  <si>
    <t xml:space="preserve">李宪华</t>
  </si>
  <si>
    <t xml:space="preserve">赵俊富</t>
  </si>
  <si>
    <t xml:space="preserve">韩景峰</t>
  </si>
  <si>
    <t xml:space="preserve">杨玉兰</t>
  </si>
  <si>
    <t xml:space="preserve">李春</t>
  </si>
  <si>
    <t xml:space="preserve">赵孝军</t>
  </si>
  <si>
    <t xml:space="preserve">韩景林</t>
  </si>
  <si>
    <t xml:space="preserve">谢忠印</t>
  </si>
  <si>
    <t xml:space="preserve">金力山</t>
  </si>
  <si>
    <t xml:space="preserve">赵永富</t>
  </si>
  <si>
    <t xml:space="preserve">王显丰</t>
  </si>
  <si>
    <t xml:space="preserve">白秀忠</t>
  </si>
  <si>
    <t xml:space="preserve">尹力</t>
  </si>
  <si>
    <t xml:space="preserve">刘亚光</t>
  </si>
  <si>
    <t xml:space="preserve">赵权</t>
  </si>
  <si>
    <t xml:space="preserve">刘亚亮</t>
  </si>
  <si>
    <t xml:space="preserve">于德海</t>
  </si>
  <si>
    <t xml:space="preserve">赵艳国</t>
  </si>
  <si>
    <t xml:space="preserve">李旭佳</t>
  </si>
  <si>
    <t xml:space="preserve">李立学</t>
  </si>
  <si>
    <t xml:space="preserve">张玉峰</t>
  </si>
  <si>
    <t xml:space="preserve">景铁民</t>
  </si>
  <si>
    <t xml:space="preserve">何增坤</t>
  </si>
  <si>
    <t xml:space="preserve">何增祥</t>
  </si>
  <si>
    <t xml:space="preserve">林会臣</t>
  </si>
  <si>
    <t xml:space="preserve">王会明</t>
  </si>
  <si>
    <t xml:space="preserve">王会有</t>
  </si>
  <si>
    <t xml:space="preserve">何增海</t>
  </si>
  <si>
    <t xml:space="preserve">林会清</t>
  </si>
  <si>
    <t xml:space="preserve">林会军</t>
  </si>
  <si>
    <t xml:space="preserve">黄福中</t>
  </si>
  <si>
    <t xml:space="preserve">何英春</t>
  </si>
  <si>
    <t xml:space="preserve">何增波</t>
  </si>
  <si>
    <t xml:space="preserve">郑昌清</t>
  </si>
  <si>
    <t xml:space="preserve">马伟波</t>
  </si>
  <si>
    <t xml:space="preserve">赵会峰</t>
  </si>
  <si>
    <t xml:space="preserve">陈吉友</t>
  </si>
  <si>
    <t xml:space="preserve">边立忠</t>
  </si>
  <si>
    <t xml:space="preserve">刘业军</t>
  </si>
  <si>
    <t xml:space="preserve">林会海</t>
  </si>
  <si>
    <t xml:space="preserve">王井春</t>
  </si>
  <si>
    <t xml:space="preserve">魏志刚</t>
  </si>
  <si>
    <t xml:space="preserve">赵孝刚</t>
  </si>
  <si>
    <t xml:space="preserve">杨立祥</t>
  </si>
  <si>
    <t xml:space="preserve">高国勤</t>
  </si>
  <si>
    <t xml:space="preserve">赵孝臣 </t>
  </si>
  <si>
    <t xml:space="preserve">赵孝廷</t>
  </si>
  <si>
    <t xml:space="preserve">张忠海</t>
  </si>
  <si>
    <t xml:space="preserve">杨万君</t>
  </si>
  <si>
    <t xml:space="preserve">高国宝</t>
  </si>
  <si>
    <t xml:space="preserve">李贵生</t>
  </si>
  <si>
    <t xml:space="preserve">张玉伟</t>
  </si>
  <si>
    <t xml:space="preserve">王富新</t>
  </si>
  <si>
    <t xml:space="preserve">王树才</t>
  </si>
  <si>
    <t xml:space="preserve">杜信</t>
  </si>
  <si>
    <t xml:space="preserve">张忠发</t>
  </si>
  <si>
    <t xml:space="preserve">魏志敏</t>
  </si>
  <si>
    <t xml:space="preserve">李玉琢</t>
  </si>
  <si>
    <t xml:space="preserve">13258587677</t>
  </si>
  <si>
    <t xml:space="preserve">王玉忠</t>
  </si>
  <si>
    <t xml:space="preserve">17062440222</t>
  </si>
  <si>
    <t xml:space="preserve">于春学</t>
  </si>
  <si>
    <t xml:space="preserve">15636612513</t>
  </si>
  <si>
    <t xml:space="preserve">李玉金</t>
  </si>
  <si>
    <t xml:space="preserve">13091548788</t>
  </si>
  <si>
    <t xml:space="preserve">于春明</t>
  </si>
  <si>
    <t xml:space="preserve">15045504083</t>
  </si>
  <si>
    <t xml:space="preserve">崔勇</t>
  </si>
  <si>
    <t xml:space="preserve">18944554345</t>
  </si>
  <si>
    <t xml:space="preserve">陈国库</t>
  </si>
  <si>
    <t xml:space="preserve">15776695888</t>
  </si>
  <si>
    <t xml:space="preserve">王树国</t>
  </si>
  <si>
    <t xml:space="preserve">18724405166</t>
  </si>
  <si>
    <t xml:space="preserve">陈军</t>
  </si>
  <si>
    <t xml:space="preserve">15246936049</t>
  </si>
  <si>
    <t xml:space="preserve">陈丽</t>
  </si>
  <si>
    <t xml:space="preserve">13846766053</t>
  </si>
  <si>
    <t xml:space="preserve">纪连科</t>
  </si>
  <si>
    <t xml:space="preserve">15046592166</t>
  </si>
  <si>
    <t xml:space="preserve">鲁春宝</t>
  </si>
  <si>
    <t xml:space="preserve">18724405399</t>
  </si>
  <si>
    <t xml:space="preserve">陈祥雷</t>
  </si>
  <si>
    <t xml:space="preserve">18079950683</t>
  </si>
  <si>
    <t xml:space="preserve">刘力辉</t>
  </si>
  <si>
    <t xml:space="preserve">陈岩</t>
  </si>
  <si>
    <t xml:space="preserve">15344557499</t>
  </si>
  <si>
    <t xml:space="preserve">黄立全</t>
  </si>
  <si>
    <t xml:space="preserve">15323113456</t>
  </si>
  <si>
    <t xml:space="preserve">赵金良</t>
  </si>
  <si>
    <t xml:space="preserve">15765388186</t>
  </si>
  <si>
    <t xml:space="preserve">陈宝</t>
  </si>
  <si>
    <t xml:space="preserve">13027977999</t>
  </si>
  <si>
    <t xml:space="preserve">肖长样</t>
  </si>
  <si>
    <t xml:space="preserve">15344556798</t>
  </si>
  <si>
    <t xml:space="preserve">王德臣</t>
  </si>
  <si>
    <t xml:space="preserve">13544262618</t>
  </si>
  <si>
    <t xml:space="preserve">郑喜文</t>
  </si>
  <si>
    <t xml:space="preserve">150</t>
  </si>
  <si>
    <t xml:space="preserve">郑喜春</t>
  </si>
  <si>
    <t xml:space="preserve">肖延春</t>
  </si>
  <si>
    <t xml:space="preserve">李俊</t>
  </si>
  <si>
    <t xml:space="preserve">农业生产托管服务工作落实情况明细统计表</t>
  </si>
  <si>
    <t xml:space="preserve">填报单位：庆安县丰民现代农机合作社              </t>
  </si>
  <si>
    <t xml:space="preserve">托管农户姓名</t>
  </si>
  <si>
    <t xml:space="preserve">托管农户联系电话</t>
  </si>
  <si>
    <t xml:space="preserve">托管服务类型</t>
  </si>
  <si>
    <t xml:space="preserve">托管费用</t>
  </si>
  <si>
    <t xml:space="preserve">庆安县丰民现代农机合作社  </t>
  </si>
  <si>
    <t xml:space="preserve">庆安县丰收乡丰华村孙家屯</t>
  </si>
  <si>
    <t xml:space="preserve">   亩</t>
  </si>
  <si>
    <t xml:space="preserve">全程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孙洪丰</t>
  </si>
  <si>
    <t xml:space="preserve">郝国臣</t>
  </si>
  <si>
    <t xml:space="preserve">  郑晓杰</t>
  </si>
  <si>
    <t xml:space="preserve">  李彦军</t>
  </si>
  <si>
    <t xml:space="preserve">  郑艳吉</t>
  </si>
  <si>
    <t xml:space="preserve">鲁春华</t>
  </si>
  <si>
    <t xml:space="preserve">王福财</t>
  </si>
  <si>
    <t xml:space="preserve">孙福仁</t>
  </si>
  <si>
    <t xml:space="preserve">孙福和</t>
  </si>
  <si>
    <t xml:space="preserve">国春富</t>
  </si>
  <si>
    <t xml:space="preserve">  刘俊</t>
  </si>
  <si>
    <t xml:space="preserve">  王新国</t>
  </si>
  <si>
    <t xml:space="preserve">王友林</t>
  </si>
  <si>
    <t xml:space="preserve">  李相春</t>
  </si>
  <si>
    <t xml:space="preserve">李海鹏</t>
  </si>
  <si>
    <t xml:space="preserve">霍艳宗</t>
  </si>
  <si>
    <t xml:space="preserve">刘新</t>
  </si>
  <si>
    <t xml:space="preserve">  于连海</t>
  </si>
  <si>
    <t xml:space="preserve">于连城</t>
  </si>
  <si>
    <t xml:space="preserve">何永刚</t>
  </si>
  <si>
    <t xml:space="preserve">仉春林</t>
  </si>
  <si>
    <t xml:space="preserve">孙作明</t>
  </si>
  <si>
    <t xml:space="preserve">仉城</t>
  </si>
  <si>
    <t xml:space="preserve">周国昌</t>
  </si>
  <si>
    <t xml:space="preserve">姜连霞</t>
  </si>
  <si>
    <t xml:space="preserve">孙洪伟</t>
  </si>
  <si>
    <t xml:space="preserve">王海生</t>
  </si>
  <si>
    <t xml:space="preserve">  陈波</t>
  </si>
  <si>
    <t xml:space="preserve">  杨广财</t>
  </si>
  <si>
    <t xml:space="preserve">  刘臣</t>
  </si>
  <si>
    <t xml:space="preserve">  孙明</t>
  </si>
  <si>
    <t xml:space="preserve">  张保威</t>
  </si>
  <si>
    <t xml:space="preserve">  姜明辉</t>
  </si>
  <si>
    <t xml:space="preserve">  李树发</t>
  </si>
  <si>
    <t xml:space="preserve">马凤山</t>
  </si>
  <si>
    <t xml:space="preserve">王学良</t>
  </si>
  <si>
    <t xml:space="preserve">闫喜刚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刘辉巨农农民种植专业合作社                                                                                        单位：亩</t>
    </r>
  </si>
  <si>
    <t xml:space="preserve">托管组织负
责人电话</t>
  </si>
  <si>
    <t xml:space="preserve">托管组织
坐落位置</t>
  </si>
  <si>
    <t xml:space="preserve">托管农户
姓名</t>
  </si>
  <si>
    <t xml:space="preserve">托管土地
面积</t>
  </si>
  <si>
    <t xml:space="preserve">土地托管
服务面积</t>
  </si>
  <si>
    <t xml:space="preserve">全程服务
面积</t>
  </si>
  <si>
    <t xml:space="preserve">单程服务
面积</t>
  </si>
  <si>
    <t xml:space="preserve">刘辉巨农农民种
植专业合作社</t>
  </si>
  <si>
    <t xml:space="preserve">巴彦县山后
乡平阳村</t>
  </si>
  <si>
    <t xml:space="preserve">王志英</t>
  </si>
  <si>
    <t xml:space="preserve">建民乡建安
村平岗屯</t>
  </si>
  <si>
    <t xml:space="preserve">徐洪宇</t>
  </si>
  <si>
    <t xml:space="preserve">刘安</t>
  </si>
  <si>
    <t xml:space="preserve">刘奎</t>
  </si>
  <si>
    <t xml:space="preserve">宋占清</t>
  </si>
  <si>
    <t xml:space="preserve">苗兴生</t>
  </si>
  <si>
    <t xml:space="preserve">李树本</t>
  </si>
  <si>
    <t xml:space="preserve">张茂荣</t>
  </si>
  <si>
    <t xml:space="preserve">高福生</t>
  </si>
  <si>
    <t xml:space="preserve">孟凡志</t>
  </si>
  <si>
    <t xml:space="preserve">高福祥</t>
  </si>
  <si>
    <t xml:space="preserve">常永祥</t>
  </si>
  <si>
    <t xml:space="preserve">赵文平</t>
  </si>
  <si>
    <t xml:space="preserve">徐占清</t>
  </si>
  <si>
    <t xml:space="preserve">孙玉辉</t>
  </si>
  <si>
    <t xml:space="preserve">建民乡建发屯崔家岗屯</t>
  </si>
  <si>
    <t xml:space="preserve">杨国民</t>
  </si>
  <si>
    <t xml:space="preserve">建民乡建发屯后曲家屯</t>
  </si>
  <si>
    <t xml:space="preserve">白玉春</t>
  </si>
  <si>
    <t xml:space="preserve">陈明文</t>
  </si>
  <si>
    <t xml:space="preserve">王庆中</t>
  </si>
  <si>
    <t xml:space="preserve">尹岩</t>
  </si>
  <si>
    <t xml:space="preserve">建民乡建发屯山湾屯</t>
  </si>
  <si>
    <t xml:space="preserve">梁立波</t>
  </si>
  <si>
    <t xml:space="preserve">建民乡建发屯杨河屯</t>
  </si>
  <si>
    <t xml:space="preserve">王庆丰</t>
  </si>
  <si>
    <t xml:space="preserve">朱利</t>
  </si>
  <si>
    <t xml:space="preserve">建民乡建发屯徐国丰屯</t>
  </si>
  <si>
    <t xml:space="preserve">陈生富</t>
  </si>
  <si>
    <t xml:space="preserve">建民乡建功屯东何窑屯</t>
  </si>
  <si>
    <t xml:space="preserve">闫福祥</t>
  </si>
  <si>
    <t xml:space="preserve">全起芝</t>
  </si>
  <si>
    <t xml:space="preserve">李国娟</t>
  </si>
  <si>
    <t xml:space="preserve">王树平</t>
  </si>
  <si>
    <t xml:space="preserve">李国富</t>
  </si>
  <si>
    <t xml:space="preserve">孙忠和</t>
  </si>
  <si>
    <t xml:space="preserve">闫福义</t>
  </si>
  <si>
    <t xml:space="preserve">杨大文</t>
  </si>
  <si>
    <t xml:space="preserve">王有祥</t>
  </si>
  <si>
    <t xml:space="preserve">王有林</t>
  </si>
  <si>
    <t xml:space="preserve">赵林</t>
  </si>
  <si>
    <t xml:space="preserve">梁立富</t>
  </si>
  <si>
    <t xml:space="preserve">孙福章</t>
  </si>
  <si>
    <t xml:space="preserve">王有和</t>
  </si>
  <si>
    <t xml:space="preserve">黄德田</t>
  </si>
  <si>
    <t xml:space="preserve">建民乡建功屯西何窑屯</t>
  </si>
  <si>
    <t xml:space="preserve">贾玉良</t>
  </si>
  <si>
    <t xml:space="preserve">建民乡建民屯张秧屯</t>
  </si>
  <si>
    <t xml:space="preserve">杨国胜</t>
  </si>
  <si>
    <t xml:space="preserve">建民乡建民屯建民屯</t>
  </si>
  <si>
    <t xml:space="preserve">刘子良</t>
  </si>
  <si>
    <t xml:space="preserve">建民乡建兴屯王正屯</t>
  </si>
  <si>
    <t xml:space="preserve">何亚杰</t>
  </si>
  <si>
    <t xml:space="preserve">孟祥朋</t>
  </si>
  <si>
    <t xml:space="preserve">张林平</t>
  </si>
  <si>
    <t xml:space="preserve">建民乡建兴屯张家炉屯</t>
  </si>
  <si>
    <t xml:space="preserve">于希春</t>
  </si>
  <si>
    <t xml:space="preserve">马金铎</t>
  </si>
  <si>
    <t xml:space="preserve">巨宝山乡巨宝村马学屯
</t>
  </si>
  <si>
    <t xml:space="preserve">杨树青</t>
  </si>
  <si>
    <t xml:space="preserve">巨宝山乡巨宝村张友屯
</t>
  </si>
  <si>
    <t xml:space="preserve">董云财</t>
  </si>
  <si>
    <t xml:space="preserve">巨宝山乡巨宝
村董井顺屯</t>
  </si>
  <si>
    <t xml:space="preserve">董玉东</t>
  </si>
  <si>
    <t xml:space="preserve">韩树林</t>
  </si>
  <si>
    <t xml:space="preserve">王彦平</t>
  </si>
  <si>
    <t xml:space="preserve">陈明建</t>
  </si>
  <si>
    <t xml:space="preserve">陈明松</t>
  </si>
  <si>
    <t xml:space="preserve">赵洪军</t>
  </si>
  <si>
    <t xml:space="preserve">梁有</t>
  </si>
  <si>
    <t xml:space="preserve">陈明奎</t>
  </si>
  <si>
    <t xml:space="preserve">李吉才</t>
  </si>
  <si>
    <t xml:space="preserve">赵淑华</t>
  </si>
  <si>
    <t xml:space="preserve">柴福宽</t>
  </si>
  <si>
    <t xml:space="preserve">巨宝山乡巨宝
村宿家油坊屯</t>
  </si>
  <si>
    <t xml:space="preserve">宫君臣</t>
  </si>
  <si>
    <t xml:space="preserve">宿世强</t>
  </si>
  <si>
    <t xml:space="preserve">马立峰</t>
  </si>
  <si>
    <t xml:space="preserve">刘淑香</t>
  </si>
  <si>
    <t xml:space="preserve">巨宝山乡巨宝
村杨世发屯</t>
  </si>
  <si>
    <t xml:space="preserve">齐士香</t>
  </si>
  <si>
    <t xml:space="preserve">刘桂云</t>
  </si>
  <si>
    <t xml:space="preserve">刘长河</t>
  </si>
  <si>
    <t xml:space="preserve">于成友</t>
  </si>
  <si>
    <t xml:space="preserve">巨宝山乡巨宝
村于河屯</t>
  </si>
  <si>
    <t xml:space="preserve">王文</t>
  </si>
  <si>
    <t xml:space="preserve">巨宝山乡巨宝
村张廷显屯</t>
  </si>
  <si>
    <t xml:space="preserve">候彦</t>
  </si>
  <si>
    <t xml:space="preserve">郑殿芳</t>
  </si>
  <si>
    <t xml:space="preserve">巨宝山乡巨龙
村周狄什长屯</t>
  </si>
  <si>
    <t xml:space="preserve">苗雨富</t>
  </si>
  <si>
    <t xml:space="preserve">吴庆富</t>
  </si>
  <si>
    <t xml:space="preserve">程友</t>
  </si>
  <si>
    <t xml:space="preserve">周云军</t>
  </si>
  <si>
    <t xml:space="preserve">巨宝山乡巨龙
村林旭红屯</t>
  </si>
  <si>
    <t xml:space="preserve">王洪福</t>
  </si>
  <si>
    <t xml:space="preserve">周云祥</t>
  </si>
  <si>
    <t xml:space="preserve">林长旭</t>
  </si>
  <si>
    <t xml:space="preserve">刘明来</t>
  </si>
  <si>
    <t xml:space="preserve">巨宝山乡巨龙
村王立正屯</t>
  </si>
  <si>
    <t xml:space="preserve">王红龙</t>
  </si>
  <si>
    <t xml:space="preserve">赵清国</t>
  </si>
  <si>
    <t xml:space="preserve">巨宝山乡巨泉
村高海屯</t>
  </si>
  <si>
    <t xml:space="preserve">赵小东</t>
  </si>
  <si>
    <t xml:space="preserve">张贵君</t>
  </si>
  <si>
    <t xml:space="preserve">王永春</t>
  </si>
  <si>
    <t xml:space="preserve">姜贵峰</t>
  </si>
  <si>
    <t xml:space="preserve">马洪旭</t>
  </si>
  <si>
    <t xml:space="preserve">王晓秋</t>
  </si>
  <si>
    <t xml:space="preserve">巨宝山乡巨泉
村老会房子屯</t>
  </si>
  <si>
    <t xml:space="preserve">齐利</t>
  </si>
  <si>
    <t xml:space="preserve">巨宝山乡巨泉
村梨树沟屯</t>
  </si>
  <si>
    <t xml:space="preserve">齐海涛</t>
  </si>
  <si>
    <t xml:space="preserve">巨宝山乡巨泉
村李殿屯</t>
  </si>
  <si>
    <t xml:space="preserve">屈瑞波</t>
  </si>
  <si>
    <t xml:space="preserve">巨宝山乡巨兴
村王窖营屯</t>
  </si>
  <si>
    <t xml:space="preserve">孟凤环</t>
  </si>
  <si>
    <t xml:space="preserve">巨宝山乡巨兴
村周振江屯</t>
  </si>
  <si>
    <t xml:space="preserve">刘金朋</t>
  </si>
  <si>
    <t xml:space="preserve">李士明</t>
  </si>
  <si>
    <t xml:space="preserve">邵福臣</t>
  </si>
  <si>
    <t xml:space="preserve">周立猛</t>
  </si>
  <si>
    <t xml:space="preserve">陈得印</t>
  </si>
  <si>
    <t xml:space="preserve">金士伍</t>
  </si>
  <si>
    <t xml:space="preserve">周忠山</t>
  </si>
  <si>
    <t xml:space="preserve">周中双</t>
  </si>
  <si>
    <t xml:space="preserve">祝玉文</t>
  </si>
  <si>
    <t xml:space="preserve">欢胜乡永久
村苗沟屯</t>
  </si>
  <si>
    <t xml:space="preserve">潘德江</t>
  </si>
  <si>
    <t xml:space="preserve">牟亚国</t>
  </si>
  <si>
    <t xml:space="preserve">潘树辉</t>
  </si>
  <si>
    <t xml:space="preserve">潘树成</t>
  </si>
  <si>
    <t xml:space="preserve">娄建国</t>
  </si>
  <si>
    <t xml:space="preserve">梁寿和</t>
  </si>
  <si>
    <t xml:space="preserve">欢胜乡永升
西梁屯</t>
  </si>
  <si>
    <t xml:space="preserve">王永军</t>
  </si>
  <si>
    <t xml:space="preserve">赵吉学</t>
  </si>
  <si>
    <t xml:space="preserve">徐政伟</t>
  </si>
  <si>
    <t xml:space="preserve">李玉春</t>
  </si>
  <si>
    <t xml:space="preserve">李凤祥</t>
  </si>
  <si>
    <t xml:space="preserve">李玉权</t>
  </si>
  <si>
    <t xml:space="preserve">姜廷柱</t>
  </si>
  <si>
    <t xml:space="preserve">欢胜乡永升
新富二队</t>
  </si>
  <si>
    <t xml:space="preserve">杜仁波</t>
  </si>
  <si>
    <t xml:space="preserve">杜仁坤</t>
  </si>
  <si>
    <t xml:space="preserve">王德坤</t>
  </si>
  <si>
    <t xml:space="preserve">王广波</t>
  </si>
  <si>
    <t xml:space="preserve">牟喜凤</t>
  </si>
  <si>
    <t xml:space="preserve">王继强</t>
  </si>
  <si>
    <t xml:space="preserve">姜亮</t>
  </si>
  <si>
    <t xml:space="preserve">总合计</t>
  </si>
  <si>
    <t xml:space="preserve">致富乡农业社会化服务主体名录备案统计表</t>
  </si>
  <si>
    <t xml:space="preserve">市</t>
  </si>
  <si>
    <t xml:space="preserve">县</t>
  </si>
  <si>
    <t xml:space="preserve">庆安县杨树林水稻种植农民专业合作社</t>
  </si>
  <si>
    <t xml:space="preserve">程立华</t>
  </si>
  <si>
    <t xml:space="preserve">13763734853</t>
  </si>
  <si>
    <t xml:space="preserve">鲍金龙</t>
  </si>
  <si>
    <t xml:space="preserve">15945534515</t>
  </si>
  <si>
    <t xml:space="preserve">叶国东</t>
  </si>
  <si>
    <t xml:space="preserve">宋立龙</t>
  </si>
  <si>
    <t xml:space="preserve">18745520733</t>
  </si>
  <si>
    <t xml:space="preserve">15184591231</t>
  </si>
  <si>
    <t xml:space="preserve">曹立威</t>
  </si>
  <si>
    <t xml:space="preserve">15945532895</t>
  </si>
  <si>
    <t xml:space="preserve">张景财</t>
  </si>
  <si>
    <t xml:space="preserve">13555384425</t>
  </si>
  <si>
    <t xml:space="preserve">13555307431</t>
  </si>
  <si>
    <t xml:space="preserve">15845516704</t>
  </si>
  <si>
    <t xml:space="preserve">张景辉</t>
  </si>
  <si>
    <t xml:space="preserve">13555384233</t>
  </si>
  <si>
    <t xml:space="preserve">穆建军</t>
  </si>
  <si>
    <t xml:space="preserve">陈立国</t>
  </si>
  <si>
    <t xml:space="preserve">18745529924</t>
  </si>
  <si>
    <t xml:space="preserve">辛春林</t>
  </si>
  <si>
    <t xml:space="preserve">15946131808</t>
  </si>
  <si>
    <t xml:space="preserve">张立勇</t>
  </si>
  <si>
    <t xml:space="preserve">张光辉</t>
  </si>
  <si>
    <t xml:space="preserve">15046598559</t>
  </si>
  <si>
    <t xml:space="preserve">张树锋</t>
  </si>
  <si>
    <t xml:space="preserve">15146585700</t>
  </si>
  <si>
    <t xml:space="preserve">张立福</t>
  </si>
  <si>
    <t xml:space="preserve">13846759228</t>
  </si>
  <si>
    <t xml:space="preserve">温洪玉</t>
  </si>
  <si>
    <t xml:space="preserve">13846799840</t>
  </si>
  <si>
    <t xml:space="preserve">张金全</t>
  </si>
  <si>
    <t xml:space="preserve">13555307654</t>
  </si>
  <si>
    <t xml:space="preserve">张立波</t>
  </si>
  <si>
    <t xml:space="preserve">齐春华</t>
  </si>
  <si>
    <t xml:space="preserve">13796545586</t>
  </si>
  <si>
    <t xml:space="preserve">刘铁柱</t>
  </si>
  <si>
    <t xml:space="preserve">15245522110</t>
  </si>
  <si>
    <t xml:space="preserve">张艳林</t>
  </si>
  <si>
    <t xml:space="preserve">13846728671</t>
  </si>
  <si>
    <t xml:space="preserve">郭全民</t>
  </si>
  <si>
    <t xml:space="preserve">13763711230</t>
  </si>
  <si>
    <t xml:space="preserve">李晓龙</t>
  </si>
  <si>
    <t xml:space="preserve">15545552442</t>
  </si>
  <si>
    <t xml:space="preserve">张凤辉</t>
  </si>
  <si>
    <t xml:space="preserve">13763733039</t>
  </si>
  <si>
    <t xml:space="preserve">王庆安</t>
  </si>
  <si>
    <t xml:space="preserve">13836464780</t>
  </si>
  <si>
    <t xml:space="preserve">程显文</t>
  </si>
  <si>
    <t xml:space="preserve">17647034360</t>
  </si>
  <si>
    <t xml:space="preserve">赵树民</t>
  </si>
  <si>
    <t xml:space="preserve">13796545504</t>
  </si>
  <si>
    <t xml:space="preserve">李树奎</t>
  </si>
  <si>
    <t xml:space="preserve">15184591627</t>
  </si>
  <si>
    <t xml:space="preserve">张邵奎</t>
  </si>
  <si>
    <t xml:space="preserve">13836447255</t>
  </si>
  <si>
    <t xml:space="preserve">程显志</t>
  </si>
  <si>
    <t xml:space="preserve">18746536499</t>
  </si>
  <si>
    <t xml:space="preserve">邹军</t>
  </si>
  <si>
    <t xml:space="preserve">15946132261</t>
  </si>
  <si>
    <t xml:space="preserve">潘德林</t>
  </si>
  <si>
    <t xml:space="preserve">15046516414</t>
  </si>
  <si>
    <t xml:space="preserve">唐亚辉</t>
  </si>
  <si>
    <t xml:space="preserve">18346437323</t>
  </si>
  <si>
    <t xml:space="preserve">朱广华</t>
  </si>
  <si>
    <t xml:space="preserve">18746530209</t>
  </si>
  <si>
    <t xml:space="preserve">于树波</t>
  </si>
  <si>
    <t xml:space="preserve">13846766672</t>
  </si>
  <si>
    <t xml:space="preserve">于树峰</t>
  </si>
  <si>
    <t xml:space="preserve">15045542804</t>
  </si>
  <si>
    <t xml:space="preserve">张树申</t>
  </si>
  <si>
    <t xml:space="preserve">13555333608</t>
  </si>
  <si>
    <t xml:space="preserve">靳秀军</t>
  </si>
  <si>
    <t xml:space="preserve">13234551579</t>
  </si>
  <si>
    <t xml:space="preserve">王占友</t>
  </si>
  <si>
    <t xml:space="preserve">13836425234</t>
  </si>
  <si>
    <t xml:space="preserve">张秀芬</t>
  </si>
  <si>
    <t xml:space="preserve">13555333357</t>
  </si>
  <si>
    <t xml:space="preserve">靳秀双</t>
  </si>
  <si>
    <t xml:space="preserve">15184544654</t>
  </si>
  <si>
    <t xml:space="preserve">刘贵臣</t>
  </si>
  <si>
    <t xml:space="preserve">13846788987</t>
  </si>
  <si>
    <t xml:space="preserve">杨玉臣</t>
  </si>
  <si>
    <t xml:space="preserve">13845552898</t>
  </si>
  <si>
    <t xml:space="preserve">吴立国</t>
  </si>
  <si>
    <t xml:space="preserve">15145522747</t>
  </si>
  <si>
    <t xml:space="preserve">王术国</t>
  </si>
  <si>
    <t xml:space="preserve">15845518942</t>
  </si>
  <si>
    <t xml:space="preserve">杨雪东</t>
  </si>
  <si>
    <t xml:space="preserve">15045508977</t>
  </si>
  <si>
    <t xml:space="preserve">任林涛</t>
  </si>
  <si>
    <t xml:space="preserve">13555322727</t>
  </si>
  <si>
    <t xml:space="preserve">张彦明</t>
  </si>
  <si>
    <t xml:space="preserve">13251554349</t>
  </si>
  <si>
    <t xml:space="preserve">15946135269</t>
  </si>
  <si>
    <t xml:space="preserve">罗平</t>
  </si>
  <si>
    <t xml:space="preserve">15245527625</t>
  </si>
  <si>
    <t xml:space="preserve">赫少锋</t>
  </si>
  <si>
    <t xml:space="preserve">15804555766</t>
  </si>
  <si>
    <t xml:space="preserve">陈树军</t>
  </si>
  <si>
    <t xml:space="preserve">15214502845</t>
  </si>
  <si>
    <t xml:space="preserve">杨洪玉</t>
  </si>
  <si>
    <t xml:space="preserve">15845072800</t>
  </si>
  <si>
    <t xml:space="preserve">常福生</t>
  </si>
  <si>
    <t xml:space="preserve">13796541465</t>
  </si>
  <si>
    <t xml:space="preserve">潘亚胜</t>
  </si>
  <si>
    <t xml:space="preserve">15945598299</t>
  </si>
  <si>
    <t xml:space="preserve">任林波</t>
  </si>
  <si>
    <t xml:space="preserve">张同恩</t>
  </si>
  <si>
    <t xml:space="preserve">姜宏亮</t>
  </si>
  <si>
    <t xml:space="preserve">付亚晶</t>
  </si>
  <si>
    <t xml:space="preserve">杜庆丰</t>
  </si>
  <si>
    <t xml:space="preserve">付亚江</t>
  </si>
  <si>
    <t xml:space="preserve">石永德</t>
  </si>
  <si>
    <t xml:space="preserve">郭树军</t>
  </si>
  <si>
    <t xml:space="preserve">张兴立</t>
  </si>
  <si>
    <t xml:space="preserve">15946134035</t>
  </si>
  <si>
    <t xml:space="preserve">付亚利</t>
  </si>
  <si>
    <t xml:space="preserve">18045507082</t>
  </si>
  <si>
    <t xml:space="preserve">孙成</t>
  </si>
  <si>
    <t xml:space="preserve">15945534537</t>
  </si>
  <si>
    <t xml:space="preserve"> 张继元</t>
  </si>
  <si>
    <t xml:space="preserve">孙淑国</t>
  </si>
  <si>
    <t xml:space="preserve">13763764694</t>
  </si>
  <si>
    <t xml:space="preserve">马春云</t>
  </si>
  <si>
    <t xml:space="preserve">15145586909</t>
  </si>
  <si>
    <t xml:space="preserve">孙靖</t>
  </si>
  <si>
    <t xml:space="preserve">15945537024</t>
  </si>
  <si>
    <t xml:space="preserve">冯彦柱</t>
  </si>
  <si>
    <t xml:space="preserve">廉士祥</t>
  </si>
  <si>
    <t xml:space="preserve">15845543603</t>
  </si>
  <si>
    <t xml:space="preserve">陶传成</t>
  </si>
  <si>
    <t xml:space="preserve">18745526762</t>
  </si>
  <si>
    <t xml:space="preserve">王俊</t>
  </si>
  <si>
    <t xml:space="preserve">18746534588</t>
  </si>
  <si>
    <t xml:space="preserve">宋艳富</t>
  </si>
  <si>
    <t xml:space="preserve">15146589858</t>
  </si>
  <si>
    <t xml:space="preserve">杜庆富</t>
  </si>
  <si>
    <t xml:space="preserve">15045507057</t>
  </si>
  <si>
    <t xml:space="preserve">黄志强</t>
  </si>
  <si>
    <t xml:space="preserve">15146580593</t>
  </si>
  <si>
    <t xml:space="preserve">徐晓鹏</t>
  </si>
  <si>
    <t xml:space="preserve">13226324111</t>
  </si>
  <si>
    <t xml:space="preserve">王德喜</t>
  </si>
  <si>
    <t xml:space="preserve">18746534457</t>
  </si>
  <si>
    <t xml:space="preserve">13763733213</t>
  </si>
  <si>
    <t xml:space="preserve">刘艳臣</t>
  </si>
  <si>
    <t xml:space="preserve">15145520154</t>
  </si>
  <si>
    <t xml:space="preserve">15046514892</t>
  </si>
  <si>
    <t xml:space="preserve">庆安县双军秸秆综合利用专业合作社</t>
  </si>
  <si>
    <t xml:space="preserve">肖义正</t>
  </si>
  <si>
    <t xml:space="preserve">宋宝春</t>
  </si>
  <si>
    <t xml:space="preserve">13039688333</t>
  </si>
  <si>
    <t xml:space="preserve">冷有才</t>
  </si>
  <si>
    <t xml:space="preserve">15946131342</t>
  </si>
  <si>
    <t xml:space="preserve">牛清柱</t>
  </si>
  <si>
    <t xml:space="preserve">18724405307</t>
  </si>
  <si>
    <t xml:space="preserve">潘洋</t>
  </si>
  <si>
    <t xml:space="preserve">18846521686</t>
  </si>
  <si>
    <t xml:space="preserve">于秀丰</t>
  </si>
  <si>
    <t xml:space="preserve">13555322887</t>
  </si>
  <si>
    <t xml:space="preserve">朱立军</t>
  </si>
  <si>
    <t xml:space="preserve">13089931316</t>
  </si>
  <si>
    <t xml:space="preserve">牛连双</t>
  </si>
  <si>
    <t xml:space="preserve">13763734585</t>
  </si>
  <si>
    <t xml:space="preserve">王文清</t>
  </si>
  <si>
    <t xml:space="preserve">15146544828</t>
  </si>
  <si>
    <t xml:space="preserve">15776030596</t>
  </si>
  <si>
    <t xml:space="preserve">冷有文</t>
  </si>
  <si>
    <t xml:space="preserve">15945531835</t>
  </si>
  <si>
    <t xml:space="preserve">冷尚奎</t>
  </si>
  <si>
    <t xml:space="preserve">13904552982</t>
  </si>
  <si>
    <t xml:space="preserve">潘德强</t>
  </si>
  <si>
    <t xml:space="preserve">13555356735</t>
  </si>
  <si>
    <t xml:space="preserve">冷德义</t>
  </si>
  <si>
    <t xml:space="preserve">18745522537</t>
  </si>
  <si>
    <t xml:space="preserve">郭德海</t>
  </si>
  <si>
    <t xml:space="preserve">15845074319</t>
  </si>
  <si>
    <t xml:space="preserve">陈连朋</t>
  </si>
  <si>
    <t xml:space="preserve">15246594335</t>
  </si>
  <si>
    <t xml:space="preserve">黄立城</t>
  </si>
  <si>
    <t xml:space="preserve">13945519784</t>
  </si>
  <si>
    <t xml:space="preserve">朱立民</t>
  </si>
  <si>
    <t xml:space="preserve">13845552072</t>
  </si>
  <si>
    <t xml:space="preserve">韩广林</t>
  </si>
  <si>
    <t xml:space="preserve">15846658704</t>
  </si>
  <si>
    <t xml:space="preserve">刘焕义</t>
  </si>
  <si>
    <t xml:space="preserve">15246543318</t>
  </si>
  <si>
    <t xml:space="preserve">苏中舟</t>
  </si>
  <si>
    <t xml:space="preserve">16645564166</t>
  </si>
  <si>
    <t xml:space="preserve">韩喜发</t>
  </si>
  <si>
    <t xml:space="preserve">15145520621</t>
  </si>
  <si>
    <t xml:space="preserve">13555388053</t>
  </si>
  <si>
    <t xml:space="preserve">冷尚丽</t>
  </si>
  <si>
    <t xml:space="preserve">13555333301</t>
  </si>
  <si>
    <t xml:space="preserve">18445512215</t>
  </si>
  <si>
    <t xml:space="preserve">房立春</t>
  </si>
  <si>
    <t xml:space="preserve">18846525316</t>
  </si>
  <si>
    <t xml:space="preserve">王国清</t>
  </si>
  <si>
    <t xml:space="preserve">15764557026</t>
  </si>
  <si>
    <t xml:space="preserve">13796586578</t>
  </si>
  <si>
    <t xml:space="preserve">吕忠辉</t>
  </si>
  <si>
    <t xml:space="preserve">13664659208</t>
  </si>
  <si>
    <t xml:space="preserve">刘庆范</t>
  </si>
  <si>
    <t xml:space="preserve">18445518945</t>
  </si>
  <si>
    <t xml:space="preserve">张清龙</t>
  </si>
  <si>
    <t xml:space="preserve">15145589660</t>
  </si>
  <si>
    <t xml:space="preserve">董艳平</t>
  </si>
  <si>
    <t xml:space="preserve">18645578575</t>
  </si>
  <si>
    <t xml:space="preserve">冷尚波</t>
  </si>
  <si>
    <t xml:space="preserve">13284958598</t>
  </si>
  <si>
    <t xml:space="preserve">冷军辉</t>
  </si>
  <si>
    <t xml:space="preserve">17068799111</t>
  </si>
  <si>
    <t xml:space="preserve">邵有</t>
  </si>
  <si>
    <t xml:space="preserve">13555344117</t>
  </si>
  <si>
    <t xml:space="preserve">冷有东</t>
  </si>
  <si>
    <t xml:space="preserve">13763796646</t>
  </si>
  <si>
    <t xml:space="preserve">吕洪财</t>
  </si>
  <si>
    <t xml:space="preserve">15845072373</t>
  </si>
  <si>
    <t xml:space="preserve">马景奎</t>
  </si>
  <si>
    <t xml:space="preserve">15636627970</t>
  </si>
  <si>
    <t xml:space="preserve">吕士志</t>
  </si>
  <si>
    <t xml:space="preserve">15246598738</t>
  </si>
  <si>
    <t xml:space="preserve">孙俊雨</t>
  </si>
  <si>
    <t xml:space="preserve">15045501080</t>
  </si>
  <si>
    <t xml:space="preserve">赵祥国</t>
  </si>
  <si>
    <t xml:space="preserve">13555313924</t>
  </si>
  <si>
    <t xml:space="preserve">李淑江</t>
  </si>
  <si>
    <t xml:space="preserve">18745527122</t>
  </si>
  <si>
    <t xml:space="preserve">李凤江</t>
  </si>
  <si>
    <t xml:space="preserve">13104552836</t>
  </si>
  <si>
    <t xml:space="preserve">暴立国</t>
  </si>
  <si>
    <t xml:space="preserve">13763719366</t>
  </si>
  <si>
    <t xml:space="preserve">张树有</t>
  </si>
  <si>
    <t xml:space="preserve">15645538848</t>
  </si>
  <si>
    <t xml:space="preserve">冷尚友</t>
  </si>
  <si>
    <t xml:space="preserve">15184598258</t>
  </si>
  <si>
    <t xml:space="preserve">兰井丰</t>
  </si>
  <si>
    <t xml:space="preserve">13089952056</t>
  </si>
  <si>
    <t xml:space="preserve">冷有丰</t>
  </si>
  <si>
    <t xml:space="preserve">15145588042</t>
  </si>
  <si>
    <t xml:space="preserve">刘焕武</t>
  </si>
  <si>
    <t xml:space="preserve">15145580978</t>
  </si>
  <si>
    <t xml:space="preserve">孙广涛</t>
  </si>
  <si>
    <t xml:space="preserve">19845104999</t>
  </si>
  <si>
    <t xml:space="preserve">刘云宝</t>
  </si>
  <si>
    <t xml:space="preserve">15946131543</t>
  </si>
  <si>
    <t xml:space="preserve">张万宝</t>
  </si>
  <si>
    <t xml:space="preserve">15246543306</t>
  </si>
  <si>
    <t xml:space="preserve">13163571086</t>
  </si>
  <si>
    <t xml:space="preserve">林洪艳</t>
  </si>
  <si>
    <t xml:space="preserve">15946137221</t>
  </si>
  <si>
    <t xml:space="preserve">王有玲</t>
  </si>
  <si>
    <t xml:space="preserve">15184541522</t>
  </si>
  <si>
    <t xml:space="preserve">王宝库</t>
  </si>
  <si>
    <t xml:space="preserve">13846786756</t>
  </si>
  <si>
    <t xml:space="preserve">冷德龙</t>
  </si>
  <si>
    <t xml:space="preserve">13763733284</t>
  </si>
  <si>
    <t xml:space="preserve">王喜军</t>
  </si>
  <si>
    <t xml:space="preserve">15945532726</t>
  </si>
  <si>
    <t xml:space="preserve">牛连明</t>
  </si>
  <si>
    <t xml:space="preserve">13555334487</t>
  </si>
  <si>
    <t xml:space="preserve">王文龙</t>
  </si>
  <si>
    <t xml:space="preserve">13763719010</t>
  </si>
  <si>
    <t xml:space="preserve">冷有微</t>
  </si>
  <si>
    <t xml:space="preserve">13763766289</t>
  </si>
  <si>
    <t xml:space="preserve">孙平</t>
  </si>
  <si>
    <t xml:space="preserve">1332945090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General"/>
    <numFmt numFmtId="167" formatCode="@"/>
    <numFmt numFmtId="168" formatCode="0.00_ "/>
    <numFmt numFmtId="169" formatCode="#,##0.00_);\(#,##0.00\)"/>
    <numFmt numFmtId="170" formatCode="#,##0.00_ "/>
    <numFmt numFmtId="171" formatCode="#,##0.00_);[RED]\(#,##0.00\)"/>
    <numFmt numFmtId="172" formatCode="#,##0_ "/>
    <numFmt numFmtId="173" formatCode="0%"/>
    <numFmt numFmtId="174" formatCode="0_ "/>
    <numFmt numFmtId="175" formatCode="#,##0.0_ "/>
    <numFmt numFmtId="176" formatCode="0.0_ "/>
    <numFmt numFmtId="177" formatCode="0.00_);[RED]\(0.00\)"/>
    <numFmt numFmtId="178" formatCode="_ \￥* #,##0.00_ ;_ \￥* \-#,##0.00_ ;_ \￥* \-??_ ;_ @_ 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6600"/>
      <name val="宋体"/>
      <family val="0"/>
      <charset val="134"/>
    </font>
    <font>
      <u val="single"/>
      <sz val="22"/>
      <name val="Times New Roman"/>
      <family val="1"/>
    </font>
    <font>
      <u val="single"/>
      <sz val="22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26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Noto Sans"/>
      <family val="2"/>
    </font>
    <font>
      <b val="true"/>
      <u val="singl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u val="singl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FF0000"/>
      <name val="Noto Sans"/>
      <family val="2"/>
    </font>
    <font>
      <u val="single"/>
      <sz val="14"/>
      <color rgb="FF000000"/>
      <name val="Noto Sans"/>
      <family val="2"/>
    </font>
    <font>
      <u val="singl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333333"/>
      <name val="宋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Calibri"/>
      <family val="2"/>
    </font>
    <font>
      <sz val="2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u val="single"/>
      <sz val="18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name val="Microsoft YaHei"/>
      <family val="2"/>
      <charset val="134"/>
    </font>
    <font>
      <b val="true"/>
      <sz val="2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4" xfId="22"/>
    <cellStyle name="常规 2" xfId="23"/>
    <cellStyle name="常规 2 2 2" xfId="24"/>
    <cellStyle name="常规 3" xfId="25"/>
    <cellStyle name="常规 3 2 2 2 2" xfId="26"/>
    <cellStyle name="常规 4" xfId="27"/>
    <cellStyle name="常规_一组 2" xfId="28"/>
    <cellStyle name="常规_三组 2" xfId="29"/>
    <cellStyle name="解释性文本 4" xfId="3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0</xdr:row>
      <xdr:rowOff>0</xdr:rowOff>
    </xdr:from>
    <xdr:to>
      <xdr:col>8</xdr:col>
      <xdr:colOff>22320</xdr:colOff>
      <xdr:row>111</xdr:row>
      <xdr:rowOff>66600</xdr:rowOff>
    </xdr:to>
    <xdr:sp>
      <xdr:nvSpPr>
        <xdr:cNvPr id="0" name="Text Box 22"/>
        <xdr:cNvSpPr/>
      </xdr:nvSpPr>
      <xdr:spPr>
        <a:xfrm>
          <a:off x="7859880" y="33137640"/>
          <a:ext cx="2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0</xdr:row>
      <xdr:rowOff>0</xdr:rowOff>
    </xdr:from>
    <xdr:to>
      <xdr:col>8</xdr:col>
      <xdr:colOff>22320</xdr:colOff>
      <xdr:row>111</xdr:row>
      <xdr:rowOff>66600</xdr:rowOff>
    </xdr:to>
    <xdr:sp>
      <xdr:nvSpPr>
        <xdr:cNvPr id="1" name="Text Box 27"/>
        <xdr:cNvSpPr/>
      </xdr:nvSpPr>
      <xdr:spPr>
        <a:xfrm>
          <a:off x="7859880" y="33137640"/>
          <a:ext cx="2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0</xdr:row>
      <xdr:rowOff>0</xdr:rowOff>
    </xdr:from>
    <xdr:to>
      <xdr:col>8</xdr:col>
      <xdr:colOff>22320</xdr:colOff>
      <xdr:row>111</xdr:row>
      <xdr:rowOff>66600</xdr:rowOff>
    </xdr:to>
    <xdr:sp>
      <xdr:nvSpPr>
        <xdr:cNvPr id="2" name="Text Box 32"/>
        <xdr:cNvSpPr/>
      </xdr:nvSpPr>
      <xdr:spPr>
        <a:xfrm>
          <a:off x="7859880" y="33137640"/>
          <a:ext cx="2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0</xdr:row>
      <xdr:rowOff>0</xdr:rowOff>
    </xdr:from>
    <xdr:to>
      <xdr:col>8</xdr:col>
      <xdr:colOff>22320</xdr:colOff>
      <xdr:row>111</xdr:row>
      <xdr:rowOff>66600</xdr:rowOff>
    </xdr:to>
    <xdr:sp>
      <xdr:nvSpPr>
        <xdr:cNvPr id="3" name="Text Box 37"/>
        <xdr:cNvSpPr/>
      </xdr:nvSpPr>
      <xdr:spPr>
        <a:xfrm>
          <a:off x="7859880" y="33137640"/>
          <a:ext cx="2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0</xdr:row>
      <xdr:rowOff>0</xdr:rowOff>
    </xdr:from>
    <xdr:to>
      <xdr:col>8</xdr:col>
      <xdr:colOff>22320</xdr:colOff>
      <xdr:row>111</xdr:row>
      <xdr:rowOff>66600</xdr:rowOff>
    </xdr:to>
    <xdr:sp>
      <xdr:nvSpPr>
        <xdr:cNvPr id="4" name="Text Box 40"/>
        <xdr:cNvSpPr/>
      </xdr:nvSpPr>
      <xdr:spPr>
        <a:xfrm>
          <a:off x="7859880" y="33137640"/>
          <a:ext cx="2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0</xdr:row>
      <xdr:rowOff>0</xdr:rowOff>
    </xdr:from>
    <xdr:to>
      <xdr:col>8</xdr:col>
      <xdr:colOff>22320</xdr:colOff>
      <xdr:row>111</xdr:row>
      <xdr:rowOff>66600</xdr:rowOff>
    </xdr:to>
    <xdr:sp>
      <xdr:nvSpPr>
        <xdr:cNvPr id="5" name="Text Box 41"/>
        <xdr:cNvSpPr/>
      </xdr:nvSpPr>
      <xdr:spPr>
        <a:xfrm>
          <a:off x="7859880" y="33137640"/>
          <a:ext cx="2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0</xdr:row>
      <xdr:rowOff>0</xdr:rowOff>
    </xdr:from>
    <xdr:to>
      <xdr:col>8</xdr:col>
      <xdr:colOff>22320</xdr:colOff>
      <xdr:row>111</xdr:row>
      <xdr:rowOff>66600</xdr:rowOff>
    </xdr:to>
    <xdr:sp>
      <xdr:nvSpPr>
        <xdr:cNvPr id="6" name="Text Box 44"/>
        <xdr:cNvSpPr/>
      </xdr:nvSpPr>
      <xdr:spPr>
        <a:xfrm>
          <a:off x="7859880" y="33137640"/>
          <a:ext cx="2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0</xdr:row>
      <xdr:rowOff>0</xdr:rowOff>
    </xdr:from>
    <xdr:to>
      <xdr:col>8</xdr:col>
      <xdr:colOff>22320</xdr:colOff>
      <xdr:row>111</xdr:row>
      <xdr:rowOff>66600</xdr:rowOff>
    </xdr:to>
    <xdr:sp>
      <xdr:nvSpPr>
        <xdr:cNvPr id="7" name="Text Box 49"/>
        <xdr:cNvSpPr/>
      </xdr:nvSpPr>
      <xdr:spPr>
        <a:xfrm>
          <a:off x="7859880" y="33137640"/>
          <a:ext cx="2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22680</xdr:colOff>
      <xdr:row>2</xdr:row>
      <xdr:rowOff>21924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1555200" y="926640"/>
          <a:ext cx="22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2680</xdr:colOff>
      <xdr:row>2</xdr:row>
      <xdr:rowOff>219240</xdr:rowOff>
    </xdr:to>
    <xdr:pic>
      <xdr:nvPicPr>
        <xdr:cNvPr id="9" name="图片 2" descr="clipboard/drawings/NULL"/>
        <xdr:cNvPicPr/>
      </xdr:nvPicPr>
      <xdr:blipFill>
        <a:blip r:embed="rId2"/>
        <a:stretch/>
      </xdr:blipFill>
      <xdr:spPr>
        <a:xfrm>
          <a:off x="1555200" y="926640"/>
          <a:ext cx="22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2680</xdr:colOff>
      <xdr:row>2</xdr:row>
      <xdr:rowOff>219240</xdr:rowOff>
    </xdr:to>
    <xdr:pic>
      <xdr:nvPicPr>
        <xdr:cNvPr id="10" name="图片 3" descr="clipboard/drawings/NULL"/>
        <xdr:cNvPicPr/>
      </xdr:nvPicPr>
      <xdr:blipFill>
        <a:blip r:embed="rId3"/>
        <a:stretch/>
      </xdr:blipFill>
      <xdr:spPr>
        <a:xfrm>
          <a:off x="1555200" y="926640"/>
          <a:ext cx="22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2680</xdr:colOff>
      <xdr:row>2</xdr:row>
      <xdr:rowOff>219240</xdr:rowOff>
    </xdr:to>
    <xdr:pic>
      <xdr:nvPicPr>
        <xdr:cNvPr id="11" name="图片 4" descr="clipboard/drawings/NULL"/>
        <xdr:cNvPicPr/>
      </xdr:nvPicPr>
      <xdr:blipFill>
        <a:blip r:embed="rId4"/>
        <a:stretch/>
      </xdr:blipFill>
      <xdr:spPr>
        <a:xfrm>
          <a:off x="1555200" y="926640"/>
          <a:ext cx="22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2680</xdr:colOff>
      <xdr:row>2</xdr:row>
      <xdr:rowOff>219240</xdr:rowOff>
    </xdr:to>
    <xdr:pic>
      <xdr:nvPicPr>
        <xdr:cNvPr id="12" name="图片 5" descr="clipboard/drawings/NULL"/>
        <xdr:cNvPicPr/>
      </xdr:nvPicPr>
      <xdr:blipFill>
        <a:blip r:embed="rId5"/>
        <a:stretch/>
      </xdr:blipFill>
      <xdr:spPr>
        <a:xfrm>
          <a:off x="1555200" y="926640"/>
          <a:ext cx="22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2680</xdr:colOff>
      <xdr:row>2</xdr:row>
      <xdr:rowOff>219240</xdr:rowOff>
    </xdr:to>
    <xdr:pic>
      <xdr:nvPicPr>
        <xdr:cNvPr id="13" name="图片 6" descr="clipboard/drawings/NULL"/>
        <xdr:cNvPicPr/>
      </xdr:nvPicPr>
      <xdr:blipFill>
        <a:blip r:embed="rId6"/>
        <a:stretch/>
      </xdr:blipFill>
      <xdr:spPr>
        <a:xfrm>
          <a:off x="1555200" y="926640"/>
          <a:ext cx="22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2680</xdr:colOff>
      <xdr:row>2</xdr:row>
      <xdr:rowOff>219240</xdr:rowOff>
    </xdr:to>
    <xdr:pic>
      <xdr:nvPicPr>
        <xdr:cNvPr id="14" name="图片 7" descr="clipboard/drawings/NULL"/>
        <xdr:cNvPicPr/>
      </xdr:nvPicPr>
      <xdr:blipFill>
        <a:blip r:embed="rId7"/>
        <a:stretch/>
      </xdr:blipFill>
      <xdr:spPr>
        <a:xfrm>
          <a:off x="1555200" y="926640"/>
          <a:ext cx="22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2680</xdr:colOff>
      <xdr:row>2</xdr:row>
      <xdr:rowOff>219240</xdr:rowOff>
    </xdr:to>
    <xdr:pic>
      <xdr:nvPicPr>
        <xdr:cNvPr id="15" name="图片 8" descr="clipboard/drawings/NULL"/>
        <xdr:cNvPicPr/>
      </xdr:nvPicPr>
      <xdr:blipFill>
        <a:blip r:embed="rId8"/>
        <a:stretch/>
      </xdr:blipFill>
      <xdr:spPr>
        <a:xfrm>
          <a:off x="1555200" y="926640"/>
          <a:ext cx="22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2680</xdr:colOff>
      <xdr:row>2</xdr:row>
      <xdr:rowOff>219240</xdr:rowOff>
    </xdr:to>
    <xdr:pic>
      <xdr:nvPicPr>
        <xdr:cNvPr id="16" name="图片 9" descr="clipboard/drawings/NULL"/>
        <xdr:cNvPicPr/>
      </xdr:nvPicPr>
      <xdr:blipFill>
        <a:blip r:embed="rId9"/>
        <a:stretch/>
      </xdr:blipFill>
      <xdr:spPr>
        <a:xfrm>
          <a:off x="6543000" y="926640"/>
          <a:ext cx="22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2680</xdr:colOff>
      <xdr:row>2</xdr:row>
      <xdr:rowOff>219240</xdr:rowOff>
    </xdr:to>
    <xdr:pic>
      <xdr:nvPicPr>
        <xdr:cNvPr id="17" name="图片 10" descr="clipboard/drawings/NULL"/>
        <xdr:cNvPicPr/>
      </xdr:nvPicPr>
      <xdr:blipFill>
        <a:blip r:embed="rId10"/>
        <a:stretch/>
      </xdr:blipFill>
      <xdr:spPr>
        <a:xfrm>
          <a:off x="6543000" y="926640"/>
          <a:ext cx="22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2680</xdr:colOff>
      <xdr:row>2</xdr:row>
      <xdr:rowOff>219240</xdr:rowOff>
    </xdr:to>
    <xdr:pic>
      <xdr:nvPicPr>
        <xdr:cNvPr id="18" name="图片 11" descr="clipboard/drawings/NULL"/>
        <xdr:cNvPicPr/>
      </xdr:nvPicPr>
      <xdr:blipFill>
        <a:blip r:embed="rId11"/>
        <a:stretch/>
      </xdr:blipFill>
      <xdr:spPr>
        <a:xfrm>
          <a:off x="6543000" y="926640"/>
          <a:ext cx="22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2680</xdr:colOff>
      <xdr:row>2</xdr:row>
      <xdr:rowOff>219240</xdr:rowOff>
    </xdr:to>
    <xdr:pic>
      <xdr:nvPicPr>
        <xdr:cNvPr id="19" name="图片 12" descr="clipboard/drawings/NULL"/>
        <xdr:cNvPicPr/>
      </xdr:nvPicPr>
      <xdr:blipFill>
        <a:blip r:embed="rId12"/>
        <a:stretch/>
      </xdr:blipFill>
      <xdr:spPr>
        <a:xfrm>
          <a:off x="6543000" y="926640"/>
          <a:ext cx="22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2680</xdr:colOff>
      <xdr:row>2</xdr:row>
      <xdr:rowOff>219240</xdr:rowOff>
    </xdr:to>
    <xdr:pic>
      <xdr:nvPicPr>
        <xdr:cNvPr id="20" name="图片 13" descr="clipboard/drawings/NULL"/>
        <xdr:cNvPicPr/>
      </xdr:nvPicPr>
      <xdr:blipFill>
        <a:blip r:embed="rId13"/>
        <a:stretch/>
      </xdr:blipFill>
      <xdr:spPr>
        <a:xfrm>
          <a:off x="6543000" y="926640"/>
          <a:ext cx="22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2680</xdr:colOff>
      <xdr:row>2</xdr:row>
      <xdr:rowOff>219240</xdr:rowOff>
    </xdr:to>
    <xdr:pic>
      <xdr:nvPicPr>
        <xdr:cNvPr id="21" name="图片 14" descr="clipboard/drawings/NULL"/>
        <xdr:cNvPicPr/>
      </xdr:nvPicPr>
      <xdr:blipFill>
        <a:blip r:embed="rId14"/>
        <a:stretch/>
      </xdr:blipFill>
      <xdr:spPr>
        <a:xfrm>
          <a:off x="6543000" y="926640"/>
          <a:ext cx="22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2680</xdr:colOff>
      <xdr:row>2</xdr:row>
      <xdr:rowOff>219240</xdr:rowOff>
    </xdr:to>
    <xdr:pic>
      <xdr:nvPicPr>
        <xdr:cNvPr id="22" name="图片 15" descr="clipboard/drawings/NULL"/>
        <xdr:cNvPicPr/>
      </xdr:nvPicPr>
      <xdr:blipFill>
        <a:blip r:embed="rId15"/>
        <a:stretch/>
      </xdr:blipFill>
      <xdr:spPr>
        <a:xfrm>
          <a:off x="6543000" y="926640"/>
          <a:ext cx="22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2680</xdr:colOff>
      <xdr:row>2</xdr:row>
      <xdr:rowOff>219240</xdr:rowOff>
    </xdr:to>
    <xdr:pic>
      <xdr:nvPicPr>
        <xdr:cNvPr id="23" name="图片 16" descr="clipboard/drawings/NULL"/>
        <xdr:cNvPicPr/>
      </xdr:nvPicPr>
      <xdr:blipFill>
        <a:blip r:embed="rId16"/>
        <a:stretch/>
      </xdr:blipFill>
      <xdr:spPr>
        <a:xfrm>
          <a:off x="6543000" y="926640"/>
          <a:ext cx="22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2680</xdr:colOff>
      <xdr:row>2</xdr:row>
      <xdr:rowOff>219240</xdr:rowOff>
    </xdr:to>
    <xdr:pic>
      <xdr:nvPicPr>
        <xdr:cNvPr id="24" name="图片 17" descr="clipboard/drawings/NULL"/>
        <xdr:cNvPicPr/>
      </xdr:nvPicPr>
      <xdr:blipFill>
        <a:blip r:embed="rId17"/>
        <a:stretch/>
      </xdr:blipFill>
      <xdr:spPr>
        <a:xfrm>
          <a:off x="1555200" y="926640"/>
          <a:ext cx="22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2680</xdr:colOff>
      <xdr:row>2</xdr:row>
      <xdr:rowOff>219240</xdr:rowOff>
    </xdr:to>
    <xdr:pic>
      <xdr:nvPicPr>
        <xdr:cNvPr id="25" name="图片 18" descr="clipboard/drawings/NULL"/>
        <xdr:cNvPicPr/>
      </xdr:nvPicPr>
      <xdr:blipFill>
        <a:blip r:embed="rId18"/>
        <a:stretch/>
      </xdr:blipFill>
      <xdr:spPr>
        <a:xfrm>
          <a:off x="1555200" y="926640"/>
          <a:ext cx="22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2680</xdr:colOff>
      <xdr:row>2</xdr:row>
      <xdr:rowOff>219240</xdr:rowOff>
    </xdr:to>
    <xdr:pic>
      <xdr:nvPicPr>
        <xdr:cNvPr id="26" name="图片 19" descr="clipboard/drawings/NULL"/>
        <xdr:cNvPicPr/>
      </xdr:nvPicPr>
      <xdr:blipFill>
        <a:blip r:embed="rId19"/>
        <a:stretch/>
      </xdr:blipFill>
      <xdr:spPr>
        <a:xfrm>
          <a:off x="1555200" y="926640"/>
          <a:ext cx="22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2680</xdr:colOff>
      <xdr:row>2</xdr:row>
      <xdr:rowOff>219240</xdr:rowOff>
    </xdr:to>
    <xdr:pic>
      <xdr:nvPicPr>
        <xdr:cNvPr id="27" name="图片 20" descr="clipboard/drawings/NULL"/>
        <xdr:cNvPicPr/>
      </xdr:nvPicPr>
      <xdr:blipFill>
        <a:blip r:embed="rId20"/>
        <a:stretch/>
      </xdr:blipFill>
      <xdr:spPr>
        <a:xfrm>
          <a:off x="1555200" y="926640"/>
          <a:ext cx="22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2680</xdr:colOff>
      <xdr:row>2</xdr:row>
      <xdr:rowOff>219240</xdr:rowOff>
    </xdr:to>
    <xdr:pic>
      <xdr:nvPicPr>
        <xdr:cNvPr id="28" name="图片 21" descr="clipboard/drawings/NULL"/>
        <xdr:cNvPicPr/>
      </xdr:nvPicPr>
      <xdr:blipFill>
        <a:blip r:embed="rId21"/>
        <a:stretch/>
      </xdr:blipFill>
      <xdr:spPr>
        <a:xfrm>
          <a:off x="1555200" y="926640"/>
          <a:ext cx="22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2680</xdr:colOff>
      <xdr:row>2</xdr:row>
      <xdr:rowOff>219240</xdr:rowOff>
    </xdr:to>
    <xdr:pic>
      <xdr:nvPicPr>
        <xdr:cNvPr id="29" name="图片 22" descr="clipboard/drawings/NULL"/>
        <xdr:cNvPicPr/>
      </xdr:nvPicPr>
      <xdr:blipFill>
        <a:blip r:embed="rId22"/>
        <a:stretch/>
      </xdr:blipFill>
      <xdr:spPr>
        <a:xfrm>
          <a:off x="1555200" y="926640"/>
          <a:ext cx="22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2680</xdr:colOff>
      <xdr:row>2</xdr:row>
      <xdr:rowOff>219240</xdr:rowOff>
    </xdr:to>
    <xdr:pic>
      <xdr:nvPicPr>
        <xdr:cNvPr id="30" name="图片 23" descr="clipboard/drawings/NULL"/>
        <xdr:cNvPicPr/>
      </xdr:nvPicPr>
      <xdr:blipFill>
        <a:blip r:embed="rId23"/>
        <a:stretch/>
      </xdr:blipFill>
      <xdr:spPr>
        <a:xfrm>
          <a:off x="1555200" y="926640"/>
          <a:ext cx="22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2680</xdr:colOff>
      <xdr:row>2</xdr:row>
      <xdr:rowOff>219240</xdr:rowOff>
    </xdr:to>
    <xdr:pic>
      <xdr:nvPicPr>
        <xdr:cNvPr id="31" name="图片 24" descr="clipboard/drawings/NULL"/>
        <xdr:cNvPicPr/>
      </xdr:nvPicPr>
      <xdr:blipFill>
        <a:blip r:embed="rId24"/>
        <a:stretch/>
      </xdr:blipFill>
      <xdr:spPr>
        <a:xfrm>
          <a:off x="1555200" y="926640"/>
          <a:ext cx="226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23400</xdr:colOff>
      <xdr:row>0</xdr:row>
      <xdr:rowOff>219240</xdr:rowOff>
    </xdr:to>
    <xdr:sp>
      <xdr:nvSpPr>
        <xdr:cNvPr id="32" name="Text Box 22"/>
        <xdr:cNvSpPr/>
      </xdr:nvSpPr>
      <xdr:spPr>
        <a:xfrm>
          <a:off x="5915520" y="0"/>
          <a:ext cx="2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400</xdr:colOff>
      <xdr:row>0</xdr:row>
      <xdr:rowOff>219240</xdr:rowOff>
    </xdr:to>
    <xdr:sp>
      <xdr:nvSpPr>
        <xdr:cNvPr id="33" name="Text Box 27"/>
        <xdr:cNvSpPr/>
      </xdr:nvSpPr>
      <xdr:spPr>
        <a:xfrm>
          <a:off x="5915520" y="0"/>
          <a:ext cx="2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400</xdr:colOff>
      <xdr:row>0</xdr:row>
      <xdr:rowOff>219240</xdr:rowOff>
    </xdr:to>
    <xdr:sp>
      <xdr:nvSpPr>
        <xdr:cNvPr id="34" name="Text Box 32"/>
        <xdr:cNvSpPr/>
      </xdr:nvSpPr>
      <xdr:spPr>
        <a:xfrm>
          <a:off x="5915520" y="0"/>
          <a:ext cx="2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400</xdr:colOff>
      <xdr:row>0</xdr:row>
      <xdr:rowOff>219240</xdr:rowOff>
    </xdr:to>
    <xdr:sp>
      <xdr:nvSpPr>
        <xdr:cNvPr id="35" name="Text Box 37"/>
        <xdr:cNvSpPr/>
      </xdr:nvSpPr>
      <xdr:spPr>
        <a:xfrm>
          <a:off x="5915520" y="0"/>
          <a:ext cx="2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400</xdr:colOff>
      <xdr:row>0</xdr:row>
      <xdr:rowOff>219240</xdr:rowOff>
    </xdr:to>
    <xdr:sp>
      <xdr:nvSpPr>
        <xdr:cNvPr id="36" name="Text Box 40"/>
        <xdr:cNvSpPr/>
      </xdr:nvSpPr>
      <xdr:spPr>
        <a:xfrm>
          <a:off x="5915520" y="0"/>
          <a:ext cx="2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400</xdr:colOff>
      <xdr:row>0</xdr:row>
      <xdr:rowOff>219240</xdr:rowOff>
    </xdr:to>
    <xdr:sp>
      <xdr:nvSpPr>
        <xdr:cNvPr id="37" name="Text Box 41"/>
        <xdr:cNvSpPr/>
      </xdr:nvSpPr>
      <xdr:spPr>
        <a:xfrm>
          <a:off x="5915520" y="0"/>
          <a:ext cx="2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400</xdr:colOff>
      <xdr:row>0</xdr:row>
      <xdr:rowOff>219240</xdr:rowOff>
    </xdr:to>
    <xdr:sp>
      <xdr:nvSpPr>
        <xdr:cNvPr id="38" name="Text Box 44"/>
        <xdr:cNvSpPr/>
      </xdr:nvSpPr>
      <xdr:spPr>
        <a:xfrm>
          <a:off x="5915520" y="0"/>
          <a:ext cx="2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400</xdr:colOff>
      <xdr:row>0</xdr:row>
      <xdr:rowOff>219240</xdr:rowOff>
    </xdr:to>
    <xdr:sp>
      <xdr:nvSpPr>
        <xdr:cNvPr id="39" name="Text Box 49"/>
        <xdr:cNvSpPr/>
      </xdr:nvSpPr>
      <xdr:spPr>
        <a:xfrm>
          <a:off x="5915520" y="0"/>
          <a:ext cx="2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400</xdr:colOff>
      <xdr:row>0</xdr:row>
      <xdr:rowOff>219240</xdr:rowOff>
    </xdr:to>
    <xdr:sp>
      <xdr:nvSpPr>
        <xdr:cNvPr id="40" name="Text Box 22"/>
        <xdr:cNvSpPr/>
      </xdr:nvSpPr>
      <xdr:spPr>
        <a:xfrm>
          <a:off x="5915520" y="0"/>
          <a:ext cx="2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400</xdr:colOff>
      <xdr:row>0</xdr:row>
      <xdr:rowOff>219240</xdr:rowOff>
    </xdr:to>
    <xdr:sp>
      <xdr:nvSpPr>
        <xdr:cNvPr id="41" name="Text Box 27"/>
        <xdr:cNvSpPr/>
      </xdr:nvSpPr>
      <xdr:spPr>
        <a:xfrm>
          <a:off x="5915520" y="0"/>
          <a:ext cx="2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400</xdr:colOff>
      <xdr:row>0</xdr:row>
      <xdr:rowOff>219240</xdr:rowOff>
    </xdr:to>
    <xdr:sp>
      <xdr:nvSpPr>
        <xdr:cNvPr id="42" name="Text Box 32"/>
        <xdr:cNvSpPr/>
      </xdr:nvSpPr>
      <xdr:spPr>
        <a:xfrm>
          <a:off x="5915520" y="0"/>
          <a:ext cx="2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400</xdr:colOff>
      <xdr:row>0</xdr:row>
      <xdr:rowOff>219240</xdr:rowOff>
    </xdr:to>
    <xdr:sp>
      <xdr:nvSpPr>
        <xdr:cNvPr id="43" name="Text Box 37"/>
        <xdr:cNvSpPr/>
      </xdr:nvSpPr>
      <xdr:spPr>
        <a:xfrm>
          <a:off x="5915520" y="0"/>
          <a:ext cx="2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400</xdr:colOff>
      <xdr:row>0</xdr:row>
      <xdr:rowOff>219240</xdr:rowOff>
    </xdr:to>
    <xdr:sp>
      <xdr:nvSpPr>
        <xdr:cNvPr id="44" name="Text Box 40"/>
        <xdr:cNvSpPr/>
      </xdr:nvSpPr>
      <xdr:spPr>
        <a:xfrm>
          <a:off x="5915520" y="0"/>
          <a:ext cx="2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400</xdr:colOff>
      <xdr:row>0</xdr:row>
      <xdr:rowOff>219240</xdr:rowOff>
    </xdr:to>
    <xdr:sp>
      <xdr:nvSpPr>
        <xdr:cNvPr id="45" name="Text Box 41"/>
        <xdr:cNvSpPr/>
      </xdr:nvSpPr>
      <xdr:spPr>
        <a:xfrm>
          <a:off x="5915520" y="0"/>
          <a:ext cx="2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400</xdr:colOff>
      <xdr:row>0</xdr:row>
      <xdr:rowOff>219240</xdr:rowOff>
    </xdr:to>
    <xdr:sp>
      <xdr:nvSpPr>
        <xdr:cNvPr id="46" name="Text Box 44"/>
        <xdr:cNvSpPr/>
      </xdr:nvSpPr>
      <xdr:spPr>
        <a:xfrm>
          <a:off x="5915520" y="0"/>
          <a:ext cx="2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400</xdr:colOff>
      <xdr:row>0</xdr:row>
      <xdr:rowOff>219240</xdr:rowOff>
    </xdr:to>
    <xdr:sp>
      <xdr:nvSpPr>
        <xdr:cNvPr id="47" name="Text Box 49"/>
        <xdr:cNvSpPr/>
      </xdr:nvSpPr>
      <xdr:spPr>
        <a:xfrm>
          <a:off x="5915520" y="0"/>
          <a:ext cx="2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400</xdr:colOff>
      <xdr:row>0</xdr:row>
      <xdr:rowOff>219240</xdr:rowOff>
    </xdr:to>
    <xdr:sp>
      <xdr:nvSpPr>
        <xdr:cNvPr id="48" name="Text Box 22"/>
        <xdr:cNvSpPr/>
      </xdr:nvSpPr>
      <xdr:spPr>
        <a:xfrm>
          <a:off x="5915520" y="0"/>
          <a:ext cx="2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400</xdr:colOff>
      <xdr:row>0</xdr:row>
      <xdr:rowOff>219240</xdr:rowOff>
    </xdr:to>
    <xdr:sp>
      <xdr:nvSpPr>
        <xdr:cNvPr id="49" name="Text Box 27"/>
        <xdr:cNvSpPr/>
      </xdr:nvSpPr>
      <xdr:spPr>
        <a:xfrm>
          <a:off x="5915520" y="0"/>
          <a:ext cx="2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400</xdr:colOff>
      <xdr:row>0</xdr:row>
      <xdr:rowOff>219240</xdr:rowOff>
    </xdr:to>
    <xdr:sp>
      <xdr:nvSpPr>
        <xdr:cNvPr id="50" name="Text Box 32"/>
        <xdr:cNvSpPr/>
      </xdr:nvSpPr>
      <xdr:spPr>
        <a:xfrm>
          <a:off x="5915520" y="0"/>
          <a:ext cx="2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400</xdr:colOff>
      <xdr:row>0</xdr:row>
      <xdr:rowOff>219240</xdr:rowOff>
    </xdr:to>
    <xdr:sp>
      <xdr:nvSpPr>
        <xdr:cNvPr id="51" name="Text Box 37"/>
        <xdr:cNvSpPr/>
      </xdr:nvSpPr>
      <xdr:spPr>
        <a:xfrm>
          <a:off x="5915520" y="0"/>
          <a:ext cx="2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400</xdr:colOff>
      <xdr:row>0</xdr:row>
      <xdr:rowOff>219240</xdr:rowOff>
    </xdr:to>
    <xdr:sp>
      <xdr:nvSpPr>
        <xdr:cNvPr id="52" name="Text Box 40"/>
        <xdr:cNvSpPr/>
      </xdr:nvSpPr>
      <xdr:spPr>
        <a:xfrm>
          <a:off x="5915520" y="0"/>
          <a:ext cx="2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400</xdr:colOff>
      <xdr:row>0</xdr:row>
      <xdr:rowOff>219240</xdr:rowOff>
    </xdr:to>
    <xdr:sp>
      <xdr:nvSpPr>
        <xdr:cNvPr id="53" name="Text Box 41"/>
        <xdr:cNvSpPr/>
      </xdr:nvSpPr>
      <xdr:spPr>
        <a:xfrm>
          <a:off x="5915520" y="0"/>
          <a:ext cx="2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400</xdr:colOff>
      <xdr:row>0</xdr:row>
      <xdr:rowOff>219240</xdr:rowOff>
    </xdr:to>
    <xdr:sp>
      <xdr:nvSpPr>
        <xdr:cNvPr id="54" name="Text Box 44"/>
        <xdr:cNvSpPr/>
      </xdr:nvSpPr>
      <xdr:spPr>
        <a:xfrm>
          <a:off x="5915520" y="0"/>
          <a:ext cx="2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400</xdr:colOff>
      <xdr:row>0</xdr:row>
      <xdr:rowOff>219240</xdr:rowOff>
    </xdr:to>
    <xdr:sp>
      <xdr:nvSpPr>
        <xdr:cNvPr id="55" name="Text Box 49"/>
        <xdr:cNvSpPr/>
      </xdr:nvSpPr>
      <xdr:spPr>
        <a:xfrm>
          <a:off x="5915520" y="0"/>
          <a:ext cx="2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77" activeCellId="0" sqref="Y77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26"/>
    <col collapsed="false" customWidth="true" hidden="true" outlineLevel="0" max="3" min="3" style="1" width="4.5"/>
    <col collapsed="false" customWidth="true" hidden="false" outlineLevel="0" max="4" min="4" style="1" width="5.51"/>
    <col collapsed="false" customWidth="true" hidden="false" outlineLevel="0" max="6" min="5" style="1" width="6.29"/>
    <col collapsed="false" customWidth="false" hidden="false" outlineLevel="0" max="7" min="7" style="1" width="8.09"/>
    <col collapsed="false" customWidth="true" hidden="false" outlineLevel="0" max="8" min="8" style="1" width="8.62"/>
    <col collapsed="false" customWidth="true" hidden="false" outlineLevel="0" max="9" min="9" style="2" width="3.48"/>
    <col collapsed="false" customWidth="true" hidden="false" outlineLevel="0" max="10" min="10" style="1" width="3.48"/>
    <col collapsed="false" customWidth="true" hidden="false" outlineLevel="0" max="11" min="11" style="1" width="9.87"/>
    <col collapsed="false" customWidth="true" hidden="false" outlineLevel="0" max="12" min="12" style="1" width="3.71"/>
    <col collapsed="false" customWidth="true" hidden="false" outlineLevel="0" max="13" min="13" style="1" width="12.26"/>
    <col collapsed="false" customWidth="true" hidden="false" outlineLevel="0" max="14" min="14" style="1" width="12.03"/>
    <col collapsed="false" customWidth="true" hidden="false" outlineLevel="0" max="15" min="15" style="1" width="2.91"/>
    <col collapsed="false" customWidth="true" hidden="false" outlineLevel="0" max="16" min="16" style="1" width="2.81"/>
    <col collapsed="false" customWidth="true" hidden="false" outlineLevel="0" max="17" min="17" style="1" width="3.48"/>
    <col collapsed="false" customWidth="true" hidden="false" outlineLevel="0" max="18" min="18" style="1" width="3.36"/>
    <col collapsed="false" customWidth="true" hidden="false" outlineLevel="0" max="19" min="19" style="1" width="2.81"/>
    <col collapsed="false" customWidth="true" hidden="false" outlineLevel="0" max="20" min="20" style="1" width="9.34"/>
    <col collapsed="false" customWidth="false" hidden="false" outlineLevel="0" max="21" min="21" style="1" width="8.09"/>
    <col collapsed="false" customWidth="true" hidden="false" outlineLevel="0" max="22" min="22" style="1" width="3.48"/>
    <col collapsed="false" customWidth="false" hidden="false" outlineLevel="0" max="257" min="23" style="1" width="8.09"/>
  </cols>
  <sheetData>
    <row r="1" s="1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5"/>
      <c r="O2" s="5"/>
      <c r="P2" s="5"/>
      <c r="Q2" s="5"/>
      <c r="R2" s="5"/>
    </row>
    <row r="3" s="1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O3" s="5"/>
      <c r="P3" s="5"/>
      <c r="Q3" s="5"/>
      <c r="R3" s="5"/>
    </row>
    <row r="4" s="1" customFormat="true" ht="16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 t="s">
        <v>3</v>
      </c>
      <c r="I4" s="8"/>
      <c r="J4" s="8"/>
      <c r="K4" s="8"/>
      <c r="L4" s="8"/>
      <c r="M4" s="8"/>
      <c r="N4" s="8"/>
      <c r="O4" s="8"/>
      <c r="P4" s="8"/>
      <c r="Q4" s="8"/>
      <c r="R4" s="8"/>
    </row>
    <row r="5" s="1" customFormat="true" ht="19" hidden="false" customHeight="true" outlineLevel="0" collapsed="false">
      <c r="A5" s="9" t="s">
        <v>4</v>
      </c>
      <c r="B5" s="9" t="s">
        <v>5</v>
      </c>
      <c r="C5" s="9"/>
      <c r="D5" s="10" t="s">
        <v>6</v>
      </c>
      <c r="E5" s="9" t="s">
        <v>7</v>
      </c>
      <c r="F5" s="11" t="s">
        <v>8</v>
      </c>
      <c r="G5" s="11"/>
      <c r="H5" s="9" t="s">
        <v>9</v>
      </c>
      <c r="I5" s="12" t="s">
        <v>10</v>
      </c>
      <c r="J5" s="12"/>
      <c r="K5" s="12"/>
      <c r="L5" s="12"/>
      <c r="M5" s="9" t="s">
        <v>11</v>
      </c>
      <c r="N5" s="9" t="s">
        <v>12</v>
      </c>
      <c r="O5" s="9" t="s">
        <v>13</v>
      </c>
      <c r="P5" s="12" t="s">
        <v>14</v>
      </c>
      <c r="Q5" s="12"/>
      <c r="R5" s="12"/>
      <c r="S5" s="12"/>
      <c r="T5" s="9" t="s">
        <v>15</v>
      </c>
      <c r="U5" s="9" t="s">
        <v>16</v>
      </c>
      <c r="V5" s="12" t="s">
        <v>17</v>
      </c>
    </row>
    <row r="6" s="1" customFormat="true" ht="39" hidden="false" customHeight="true" outlineLevel="0" collapsed="false">
      <c r="A6" s="9"/>
      <c r="B6" s="9"/>
      <c r="C6" s="9"/>
      <c r="D6" s="10"/>
      <c r="E6" s="9"/>
      <c r="F6" s="11"/>
      <c r="G6" s="11"/>
      <c r="H6" s="9"/>
      <c r="I6" s="9" t="s">
        <v>18</v>
      </c>
      <c r="J6" s="9" t="s">
        <v>19</v>
      </c>
      <c r="K6" s="9" t="s">
        <v>20</v>
      </c>
      <c r="L6" s="9" t="s">
        <v>21</v>
      </c>
      <c r="M6" s="9"/>
      <c r="N6" s="9"/>
      <c r="O6" s="9"/>
      <c r="P6" s="12" t="s">
        <v>22</v>
      </c>
      <c r="Q6" s="12" t="s">
        <v>23</v>
      </c>
      <c r="R6" s="12" t="s">
        <v>24</v>
      </c>
      <c r="S6" s="12" t="s">
        <v>25</v>
      </c>
      <c r="T6" s="9"/>
      <c r="U6" s="9"/>
      <c r="V6" s="12"/>
    </row>
    <row r="7" s="1" customFormat="true" ht="18.75" hidden="false" customHeight="false" outlineLevel="0" collapsed="false">
      <c r="A7" s="13" t="n">
        <v>1</v>
      </c>
      <c r="B7" s="14" t="n">
        <v>2</v>
      </c>
      <c r="C7" s="14"/>
      <c r="D7" s="15" t="n">
        <v>3</v>
      </c>
      <c r="E7" s="16" t="n">
        <v>4</v>
      </c>
      <c r="F7" s="16" t="n">
        <v>5</v>
      </c>
      <c r="G7" s="16"/>
      <c r="H7" s="16" t="n">
        <v>6</v>
      </c>
      <c r="I7" s="16" t="n">
        <v>7</v>
      </c>
      <c r="J7" s="16" t="n">
        <v>8</v>
      </c>
      <c r="K7" s="16" t="n">
        <v>9</v>
      </c>
      <c r="L7" s="16" t="n">
        <v>10</v>
      </c>
      <c r="M7" s="16" t="n">
        <v>11</v>
      </c>
      <c r="N7" s="16" t="n">
        <v>12</v>
      </c>
      <c r="O7" s="16" t="n">
        <v>13</v>
      </c>
      <c r="P7" s="16" t="n">
        <v>14</v>
      </c>
      <c r="Q7" s="16" t="n">
        <v>15</v>
      </c>
      <c r="R7" s="16" t="n">
        <v>16</v>
      </c>
      <c r="S7" s="16" t="n">
        <v>17</v>
      </c>
      <c r="T7" s="16" t="n">
        <v>18</v>
      </c>
      <c r="U7" s="17" t="n">
        <v>19</v>
      </c>
      <c r="V7" s="18" t="n">
        <v>20</v>
      </c>
    </row>
    <row r="8" s="1" customFormat="true" ht="14.25" hidden="false" customHeight="false" outlineLevel="0" collapsed="false">
      <c r="A8" s="19" t="s">
        <v>26</v>
      </c>
      <c r="B8" s="20"/>
      <c r="C8" s="20"/>
      <c r="D8" s="21"/>
      <c r="E8" s="21"/>
      <c r="F8" s="22"/>
      <c r="G8" s="22"/>
      <c r="H8" s="23" t="n">
        <v>4762.56</v>
      </c>
      <c r="I8" s="23" t="n">
        <f aca="false">SUBTOTAL(9,I9:I83)</f>
        <v>0</v>
      </c>
      <c r="J8" s="23" t="n">
        <f aca="false">SUBTOTAL(9,J9:J83)</f>
        <v>0</v>
      </c>
      <c r="K8" s="23" t="n">
        <v>4762.56</v>
      </c>
      <c r="L8" s="23" t="n">
        <f aca="false">SUBTOTAL(9,L9:L83)</f>
        <v>0</v>
      </c>
      <c r="M8" s="23" t="n">
        <v>19050.24</v>
      </c>
      <c r="N8" s="23" t="n">
        <v>19050.24</v>
      </c>
      <c r="O8" s="23" t="n">
        <f aca="false">SUBTOTAL(9,O9:O83)</f>
        <v>0</v>
      </c>
      <c r="P8" s="23" t="n">
        <f aca="false">SUBTOTAL(9,P9:P83)</f>
        <v>0</v>
      </c>
      <c r="Q8" s="23" t="n">
        <f aca="false">SUBTOTAL(9,Q9:Q83)</f>
        <v>0</v>
      </c>
      <c r="R8" s="23" t="n">
        <f aca="false">SUBTOTAL(9,R9:R83)</f>
        <v>0</v>
      </c>
      <c r="S8" s="23" t="n">
        <f aca="false">SUBTOTAL(9,S9:S83)</f>
        <v>0</v>
      </c>
      <c r="T8" s="23" t="n">
        <v>1143014.4</v>
      </c>
      <c r="U8" s="24"/>
      <c r="V8" s="25"/>
    </row>
    <row r="9" s="1" customFormat="true" ht="14.25" hidden="false" customHeight="false" outlineLevel="0" collapsed="false">
      <c r="A9" s="26" t="s">
        <v>27</v>
      </c>
      <c r="B9" s="27" t="n">
        <v>13199031991</v>
      </c>
      <c r="C9" s="27"/>
      <c r="D9" s="26" t="s">
        <v>28</v>
      </c>
      <c r="E9" s="28" t="s">
        <v>29</v>
      </c>
      <c r="F9" s="29" t="n">
        <v>15046598180</v>
      </c>
      <c r="G9" s="29"/>
      <c r="H9" s="30" t="n">
        <v>217.63</v>
      </c>
      <c r="I9" s="31"/>
      <c r="J9" s="32"/>
      <c r="K9" s="30" t="n">
        <f aca="false">H9</f>
        <v>217.63</v>
      </c>
      <c r="L9" s="31"/>
      <c r="M9" s="33" t="n">
        <f aca="false">H9*4</f>
        <v>870.52</v>
      </c>
      <c r="N9" s="33" t="n">
        <f aca="false">H9*4</f>
        <v>870.52</v>
      </c>
      <c r="O9" s="31"/>
      <c r="P9" s="30"/>
      <c r="Q9" s="30"/>
      <c r="R9" s="30"/>
      <c r="S9" s="30"/>
      <c r="T9" s="34" t="n">
        <v>52231.2</v>
      </c>
      <c r="U9" s="35" t="s">
        <v>30</v>
      </c>
      <c r="V9" s="25"/>
    </row>
    <row r="10" s="1" customFormat="true" ht="14.25" hidden="false" customHeight="false" outlineLevel="0" collapsed="false">
      <c r="A10" s="23"/>
      <c r="B10" s="27"/>
      <c r="C10" s="27"/>
      <c r="D10" s="23"/>
      <c r="E10" s="28" t="s">
        <v>31</v>
      </c>
      <c r="F10" s="36" t="n">
        <v>13763740659</v>
      </c>
      <c r="G10" s="36"/>
      <c r="H10" s="30" t="n">
        <f aca="false">6.86+15.14+4.5+23.15</f>
        <v>49.65</v>
      </c>
      <c r="I10" s="31"/>
      <c r="J10" s="32"/>
      <c r="K10" s="30" t="n">
        <f aca="false">H10</f>
        <v>49.65</v>
      </c>
      <c r="L10" s="31"/>
      <c r="M10" s="33" t="n">
        <f aca="false">H10*4</f>
        <v>198.6</v>
      </c>
      <c r="N10" s="33" t="n">
        <f aca="false">H10*4</f>
        <v>198.6</v>
      </c>
      <c r="O10" s="31"/>
      <c r="P10" s="30"/>
      <c r="Q10" s="30"/>
      <c r="R10" s="30"/>
      <c r="S10" s="30"/>
      <c r="T10" s="34" t="n">
        <v>11916</v>
      </c>
      <c r="U10" s="35" t="s">
        <v>30</v>
      </c>
      <c r="V10" s="25"/>
    </row>
    <row r="11" s="1" customFormat="true" ht="14.25" hidden="false" customHeight="false" outlineLevel="0" collapsed="false">
      <c r="A11" s="23"/>
      <c r="B11" s="27"/>
      <c r="C11" s="27"/>
      <c r="D11" s="23"/>
      <c r="E11" s="28" t="s">
        <v>32</v>
      </c>
      <c r="F11" s="36" t="n">
        <v>15665093999</v>
      </c>
      <c r="G11" s="36"/>
      <c r="H11" s="30" t="n">
        <v>116.87</v>
      </c>
      <c r="I11" s="31"/>
      <c r="J11" s="32"/>
      <c r="K11" s="30" t="n">
        <f aca="false">H11</f>
        <v>116.87</v>
      </c>
      <c r="L11" s="31"/>
      <c r="M11" s="33" t="n">
        <f aca="false">H11*4</f>
        <v>467.48</v>
      </c>
      <c r="N11" s="33" t="n">
        <f aca="false">H11*4</f>
        <v>467.48</v>
      </c>
      <c r="O11" s="31"/>
      <c r="P11" s="30"/>
      <c r="Q11" s="30"/>
      <c r="R11" s="30"/>
      <c r="S11" s="30"/>
      <c r="T11" s="34" t="n">
        <v>28048.8</v>
      </c>
      <c r="U11" s="35" t="s">
        <v>30</v>
      </c>
      <c r="V11" s="25"/>
    </row>
    <row r="12" s="1" customFormat="true" ht="14.25" hidden="false" customHeight="false" outlineLevel="0" collapsed="false">
      <c r="A12" s="23"/>
      <c r="B12" s="27"/>
      <c r="C12" s="27"/>
      <c r="D12" s="23"/>
      <c r="E12" s="28" t="s">
        <v>33</v>
      </c>
      <c r="F12" s="36" t="n">
        <v>13555309073</v>
      </c>
      <c r="G12" s="36"/>
      <c r="H12" s="30" t="n">
        <f aca="false">9.75+6.34+6.22</f>
        <v>22.31</v>
      </c>
      <c r="I12" s="31"/>
      <c r="J12" s="32"/>
      <c r="K12" s="30" t="n">
        <f aca="false">H12</f>
        <v>22.31</v>
      </c>
      <c r="L12" s="31"/>
      <c r="M12" s="33" t="n">
        <f aca="false">H12*4</f>
        <v>89.24</v>
      </c>
      <c r="N12" s="33" t="n">
        <f aca="false">H12*4</f>
        <v>89.24</v>
      </c>
      <c r="O12" s="31"/>
      <c r="P12" s="30"/>
      <c r="Q12" s="30"/>
      <c r="R12" s="30"/>
      <c r="S12" s="30"/>
      <c r="T12" s="34" t="n">
        <v>5354.4</v>
      </c>
      <c r="U12" s="35" t="s">
        <v>30</v>
      </c>
      <c r="V12" s="25"/>
    </row>
    <row r="13" s="1" customFormat="true" ht="14.25" hidden="false" customHeight="false" outlineLevel="0" collapsed="false">
      <c r="A13" s="23"/>
      <c r="B13" s="27"/>
      <c r="C13" s="27"/>
      <c r="D13" s="23"/>
      <c r="E13" s="28" t="s">
        <v>34</v>
      </c>
      <c r="F13" s="36" t="n">
        <v>15800562760</v>
      </c>
      <c r="G13" s="36"/>
      <c r="H13" s="30" t="n">
        <f aca="false">8.41+14.18</f>
        <v>22.59</v>
      </c>
      <c r="I13" s="31"/>
      <c r="J13" s="32"/>
      <c r="K13" s="30" t="n">
        <f aca="false">H13</f>
        <v>22.59</v>
      </c>
      <c r="L13" s="31"/>
      <c r="M13" s="33" t="n">
        <f aca="false">H13*4</f>
        <v>90.36</v>
      </c>
      <c r="N13" s="33" t="n">
        <f aca="false">H13*4</f>
        <v>90.36</v>
      </c>
      <c r="O13" s="31"/>
      <c r="P13" s="30" t="s">
        <v>35</v>
      </c>
      <c r="Q13" s="30"/>
      <c r="R13" s="30"/>
      <c r="S13" s="30"/>
      <c r="T13" s="34" t="n">
        <v>5421.6</v>
      </c>
      <c r="U13" s="35" t="s">
        <v>30</v>
      </c>
      <c r="V13" s="25"/>
    </row>
    <row r="14" s="1" customFormat="true" ht="13" hidden="false" customHeight="true" outlineLevel="0" collapsed="false">
      <c r="A14" s="23"/>
      <c r="B14" s="27"/>
      <c r="C14" s="27"/>
      <c r="D14" s="23"/>
      <c r="E14" s="28" t="s">
        <v>36</v>
      </c>
      <c r="F14" s="36" t="n">
        <v>15146588290</v>
      </c>
      <c r="G14" s="36"/>
      <c r="H14" s="30" t="n">
        <v>170.54</v>
      </c>
      <c r="I14" s="31"/>
      <c r="J14" s="32"/>
      <c r="K14" s="30" t="n">
        <f aca="false">H14</f>
        <v>170.54</v>
      </c>
      <c r="L14" s="31"/>
      <c r="M14" s="33" t="n">
        <f aca="false">H14*4</f>
        <v>682.16</v>
      </c>
      <c r="N14" s="33" t="n">
        <f aca="false">H14*4</f>
        <v>682.16</v>
      </c>
      <c r="O14" s="31"/>
      <c r="P14" s="30"/>
      <c r="Q14" s="30"/>
      <c r="R14" s="30"/>
      <c r="S14" s="30"/>
      <c r="T14" s="34" t="n">
        <v>40929.6</v>
      </c>
      <c r="U14" s="35" t="s">
        <v>30</v>
      </c>
      <c r="V14" s="25"/>
    </row>
    <row r="15" s="1" customFormat="true" ht="4" hidden="true" customHeight="true" outlineLevel="0" collapsed="false">
      <c r="A15" s="23"/>
      <c r="B15" s="27"/>
      <c r="C15" s="27"/>
      <c r="D15" s="23"/>
      <c r="E15" s="28" t="s">
        <v>37</v>
      </c>
      <c r="F15" s="36" t="n">
        <v>15046598180</v>
      </c>
      <c r="G15" s="36"/>
      <c r="H15" s="30" t="n">
        <f aca="false">5.87+5.98+6.18</f>
        <v>18.03</v>
      </c>
      <c r="I15" s="31"/>
      <c r="J15" s="32"/>
      <c r="K15" s="30" t="n">
        <f aca="false">H15</f>
        <v>18.03</v>
      </c>
      <c r="L15" s="31"/>
      <c r="M15" s="33" t="n">
        <f aca="false">H15*4</f>
        <v>72.12</v>
      </c>
      <c r="N15" s="33" t="n">
        <f aca="false">H15*4</f>
        <v>72.12</v>
      </c>
      <c r="O15" s="31"/>
      <c r="P15" s="30"/>
      <c r="Q15" s="30"/>
      <c r="R15" s="30"/>
      <c r="S15" s="30"/>
      <c r="T15" s="34" t="n">
        <f aca="false">H15*310</f>
        <v>5589.3</v>
      </c>
      <c r="U15" s="35" t="s">
        <v>30</v>
      </c>
      <c r="V15" s="25"/>
    </row>
    <row r="16" s="1" customFormat="true" ht="14.25" hidden="true" customHeight="false" outlineLevel="0" collapsed="false">
      <c r="A16" s="23"/>
      <c r="B16" s="27"/>
      <c r="C16" s="27"/>
      <c r="D16" s="23"/>
      <c r="E16" s="28" t="s">
        <v>38</v>
      </c>
      <c r="F16" s="36" t="n">
        <v>13846799315</v>
      </c>
      <c r="G16" s="36"/>
      <c r="H16" s="30" t="n">
        <f aca="false">4.89+12.86</f>
        <v>17.75</v>
      </c>
      <c r="I16" s="31"/>
      <c r="J16" s="32"/>
      <c r="K16" s="30" t="n">
        <f aca="false">H16</f>
        <v>17.75</v>
      </c>
      <c r="L16" s="31"/>
      <c r="M16" s="33" t="n">
        <f aca="false">H16*4</f>
        <v>71</v>
      </c>
      <c r="N16" s="33" t="n">
        <f aca="false">H16*4</f>
        <v>71</v>
      </c>
      <c r="O16" s="31"/>
      <c r="P16" s="30"/>
      <c r="Q16" s="30"/>
      <c r="R16" s="30"/>
      <c r="S16" s="30"/>
      <c r="T16" s="34" t="n">
        <f aca="false">H16*310</f>
        <v>5502.5</v>
      </c>
      <c r="U16" s="35" t="s">
        <v>30</v>
      </c>
      <c r="V16" s="25"/>
    </row>
    <row r="17" s="1" customFormat="true" ht="13" hidden="true" customHeight="true" outlineLevel="0" collapsed="false">
      <c r="A17" s="23"/>
      <c r="B17" s="27"/>
      <c r="C17" s="27"/>
      <c r="D17" s="23"/>
      <c r="E17" s="28" t="s">
        <v>39</v>
      </c>
      <c r="F17" s="36" t="n">
        <v>13359940417</v>
      </c>
      <c r="G17" s="36"/>
      <c r="H17" s="30" t="n">
        <f aca="false">5.67+8.45</f>
        <v>14.12</v>
      </c>
      <c r="I17" s="31"/>
      <c r="J17" s="32"/>
      <c r="K17" s="30" t="n">
        <f aca="false">H17</f>
        <v>14.12</v>
      </c>
      <c r="L17" s="31"/>
      <c r="M17" s="33" t="n">
        <f aca="false">H17*4</f>
        <v>56.48</v>
      </c>
      <c r="N17" s="33" t="n">
        <f aca="false">H17*4</f>
        <v>56.48</v>
      </c>
      <c r="O17" s="31"/>
      <c r="P17" s="30"/>
      <c r="Q17" s="30"/>
      <c r="R17" s="30"/>
      <c r="S17" s="30"/>
      <c r="T17" s="34" t="n">
        <f aca="false">H17*310</f>
        <v>4377.2</v>
      </c>
      <c r="U17" s="35" t="s">
        <v>30</v>
      </c>
      <c r="V17" s="25"/>
    </row>
    <row r="18" s="1" customFormat="true" ht="14.25" hidden="true" customHeight="false" outlineLevel="0" collapsed="false">
      <c r="A18" s="23"/>
      <c r="B18" s="27"/>
      <c r="C18" s="27"/>
      <c r="D18" s="23"/>
      <c r="E18" s="28" t="s">
        <v>40</v>
      </c>
      <c r="F18" s="36" t="n">
        <v>18045611703</v>
      </c>
      <c r="G18" s="36"/>
      <c r="H18" s="30" t="n">
        <f aca="false">7.22+7.39</f>
        <v>14.61</v>
      </c>
      <c r="I18" s="31"/>
      <c r="J18" s="32"/>
      <c r="K18" s="30" t="n">
        <f aca="false">H18</f>
        <v>14.61</v>
      </c>
      <c r="L18" s="31"/>
      <c r="M18" s="33" t="n">
        <f aca="false">H18*4</f>
        <v>58.44</v>
      </c>
      <c r="N18" s="33" t="n">
        <f aca="false">H18*4</f>
        <v>58.44</v>
      </c>
      <c r="O18" s="31"/>
      <c r="P18" s="30"/>
      <c r="Q18" s="30"/>
      <c r="R18" s="30"/>
      <c r="S18" s="30"/>
      <c r="T18" s="34" t="n">
        <f aca="false">H18*310</f>
        <v>4529.1</v>
      </c>
      <c r="U18" s="35" t="s">
        <v>30</v>
      </c>
      <c r="V18" s="25"/>
    </row>
    <row r="19" s="1" customFormat="true" ht="14.25" hidden="false" customHeight="false" outlineLevel="0" collapsed="false">
      <c r="A19" s="23"/>
      <c r="B19" s="27"/>
      <c r="C19" s="27"/>
      <c r="D19" s="23"/>
      <c r="E19" s="28" t="s">
        <v>41</v>
      </c>
      <c r="F19" s="36" t="n">
        <v>13258582504</v>
      </c>
      <c r="G19" s="36"/>
      <c r="H19" s="30" t="n">
        <v>241.57</v>
      </c>
      <c r="I19" s="31"/>
      <c r="J19" s="32"/>
      <c r="K19" s="30" t="n">
        <f aca="false">H19</f>
        <v>241.57</v>
      </c>
      <c r="L19" s="31"/>
      <c r="M19" s="33" t="n">
        <f aca="false">H19*4</f>
        <v>966.28</v>
      </c>
      <c r="N19" s="33" t="n">
        <f aca="false">H19*4</f>
        <v>966.28</v>
      </c>
      <c r="O19" s="31"/>
      <c r="P19" s="30"/>
      <c r="Q19" s="30"/>
      <c r="R19" s="30"/>
      <c r="S19" s="30"/>
      <c r="T19" s="34" t="n">
        <v>57976.8</v>
      </c>
      <c r="U19" s="35" t="s">
        <v>30</v>
      </c>
      <c r="V19" s="25"/>
    </row>
    <row r="20" s="1" customFormat="true" ht="14.25" hidden="false" customHeight="false" outlineLevel="0" collapsed="false">
      <c r="A20" s="23"/>
      <c r="B20" s="27"/>
      <c r="C20" s="27"/>
      <c r="D20" s="23"/>
      <c r="E20" s="28" t="s">
        <v>42</v>
      </c>
      <c r="F20" s="36" t="n">
        <v>13091576257</v>
      </c>
      <c r="G20" s="36"/>
      <c r="H20" s="30" t="n">
        <f aca="false">15.1+24.28</f>
        <v>39.38</v>
      </c>
      <c r="I20" s="31"/>
      <c r="J20" s="32"/>
      <c r="K20" s="30" t="n">
        <f aca="false">H20</f>
        <v>39.38</v>
      </c>
      <c r="L20" s="31"/>
      <c r="M20" s="33" t="n">
        <f aca="false">H20*4</f>
        <v>157.52</v>
      </c>
      <c r="N20" s="33" t="n">
        <f aca="false">H20*4</f>
        <v>157.52</v>
      </c>
      <c r="O20" s="31"/>
      <c r="P20" s="30"/>
      <c r="Q20" s="30"/>
      <c r="R20" s="30"/>
      <c r="S20" s="30"/>
      <c r="T20" s="34" t="n">
        <v>9451.2</v>
      </c>
      <c r="U20" s="35" t="s">
        <v>30</v>
      </c>
      <c r="V20" s="25"/>
    </row>
    <row r="21" s="1" customFormat="true" ht="14.25" hidden="false" customHeight="false" outlineLevel="0" collapsed="false">
      <c r="A21" s="23"/>
      <c r="B21" s="27"/>
      <c r="C21" s="27"/>
      <c r="D21" s="23"/>
      <c r="E21" s="35" t="s">
        <v>43</v>
      </c>
      <c r="F21" s="36" t="n">
        <v>13206921881</v>
      </c>
      <c r="G21" s="36"/>
      <c r="H21" s="35" t="n">
        <f aca="false">4.94+13.58+9.78</f>
        <v>28.3</v>
      </c>
      <c r="I21" s="31"/>
      <c r="J21" s="32"/>
      <c r="K21" s="35" t="n">
        <f aca="false">H21</f>
        <v>28.3</v>
      </c>
      <c r="L21" s="31"/>
      <c r="M21" s="33" t="n">
        <f aca="false">H21*4</f>
        <v>113.2</v>
      </c>
      <c r="N21" s="33" t="n">
        <f aca="false">H21*4</f>
        <v>113.2</v>
      </c>
      <c r="O21" s="31"/>
      <c r="P21" s="35"/>
      <c r="Q21" s="35"/>
      <c r="R21" s="35"/>
      <c r="S21" s="35"/>
      <c r="T21" s="34" t="n">
        <v>6792</v>
      </c>
      <c r="U21" s="35" t="s">
        <v>30</v>
      </c>
      <c r="V21" s="25"/>
    </row>
    <row r="22" s="1" customFormat="true" ht="14.25" hidden="false" customHeight="false" outlineLevel="0" collapsed="false">
      <c r="A22" s="23"/>
      <c r="B22" s="27"/>
      <c r="C22" s="27"/>
      <c r="D22" s="23"/>
      <c r="E22" s="35" t="s">
        <v>44</v>
      </c>
      <c r="F22" s="36" t="n">
        <v>15245522724</v>
      </c>
      <c r="G22" s="36"/>
      <c r="H22" s="35" t="n">
        <f aca="false">7.69+22.87</f>
        <v>30.56</v>
      </c>
      <c r="I22" s="31"/>
      <c r="J22" s="32"/>
      <c r="K22" s="35" t="n">
        <f aca="false">H22</f>
        <v>30.56</v>
      </c>
      <c r="L22" s="31"/>
      <c r="M22" s="33" t="n">
        <f aca="false">H22*4</f>
        <v>122.24</v>
      </c>
      <c r="N22" s="33" t="n">
        <f aca="false">H22*4</f>
        <v>122.24</v>
      </c>
      <c r="O22" s="31"/>
      <c r="P22" s="35"/>
      <c r="Q22" s="35"/>
      <c r="R22" s="35"/>
      <c r="S22" s="35"/>
      <c r="T22" s="34" t="n">
        <v>7334.4</v>
      </c>
      <c r="U22" s="35" t="s">
        <v>30</v>
      </c>
      <c r="V22" s="25"/>
    </row>
    <row r="23" s="1" customFormat="true" ht="14.25" hidden="false" customHeight="false" outlineLevel="0" collapsed="false">
      <c r="A23" s="23"/>
      <c r="B23" s="27"/>
      <c r="C23" s="27"/>
      <c r="D23" s="23"/>
      <c r="E23" s="35" t="s">
        <v>45</v>
      </c>
      <c r="F23" s="36" t="n">
        <v>13796545798</v>
      </c>
      <c r="G23" s="36"/>
      <c r="H23" s="35" t="n">
        <f aca="false">10.95+10.32+24.35</f>
        <v>45.62</v>
      </c>
      <c r="I23" s="31"/>
      <c r="J23" s="32"/>
      <c r="K23" s="35" t="n">
        <f aca="false">H23</f>
        <v>45.62</v>
      </c>
      <c r="L23" s="31"/>
      <c r="M23" s="33" t="n">
        <f aca="false">H23*4</f>
        <v>182.48</v>
      </c>
      <c r="N23" s="33" t="n">
        <f aca="false">H23*4</f>
        <v>182.48</v>
      </c>
      <c r="O23" s="31"/>
      <c r="P23" s="35"/>
      <c r="Q23" s="35"/>
      <c r="R23" s="35"/>
      <c r="S23" s="35"/>
      <c r="T23" s="34" t="n">
        <v>10948.8</v>
      </c>
      <c r="U23" s="35" t="s">
        <v>30</v>
      </c>
      <c r="V23" s="25"/>
    </row>
    <row r="24" s="1" customFormat="true" ht="14.25" hidden="false" customHeight="false" outlineLevel="0" collapsed="false">
      <c r="A24" s="23"/>
      <c r="B24" s="27"/>
      <c r="C24" s="27"/>
      <c r="D24" s="23"/>
      <c r="E24" s="35" t="s">
        <v>46</v>
      </c>
      <c r="F24" s="36" t="n">
        <v>18245523694</v>
      </c>
      <c r="G24" s="36"/>
      <c r="H24" s="35" t="n">
        <v>97.14</v>
      </c>
      <c r="I24" s="31"/>
      <c r="J24" s="32"/>
      <c r="K24" s="35" t="n">
        <f aca="false">H24</f>
        <v>97.14</v>
      </c>
      <c r="L24" s="31"/>
      <c r="M24" s="33" t="n">
        <f aca="false">H24*4</f>
        <v>388.56</v>
      </c>
      <c r="N24" s="33" t="n">
        <f aca="false">H24*4</f>
        <v>388.56</v>
      </c>
      <c r="O24" s="31"/>
      <c r="P24" s="35"/>
      <c r="Q24" s="35"/>
      <c r="R24" s="35"/>
      <c r="S24" s="35"/>
      <c r="T24" s="34" t="n">
        <v>23313.6</v>
      </c>
      <c r="U24" s="35" t="s">
        <v>30</v>
      </c>
      <c r="V24" s="25"/>
    </row>
    <row r="25" s="1" customFormat="true" ht="14.25" hidden="false" customHeight="false" outlineLevel="0" collapsed="false">
      <c r="A25" s="23"/>
      <c r="B25" s="27"/>
      <c r="C25" s="27"/>
      <c r="D25" s="23"/>
      <c r="E25" s="35" t="s">
        <v>47</v>
      </c>
      <c r="F25" s="36" t="n">
        <v>18645796675</v>
      </c>
      <c r="G25" s="36"/>
      <c r="H25" s="35" t="n">
        <v>217.91</v>
      </c>
      <c r="I25" s="31"/>
      <c r="J25" s="32"/>
      <c r="K25" s="35" t="n">
        <v>217.91</v>
      </c>
      <c r="L25" s="31"/>
      <c r="M25" s="33" t="n">
        <f aca="false">H25*4</f>
        <v>871.64</v>
      </c>
      <c r="N25" s="33" t="n">
        <f aca="false">H25*4</f>
        <v>871.64</v>
      </c>
      <c r="O25" s="31"/>
      <c r="P25" s="35"/>
      <c r="Q25" s="35"/>
      <c r="R25" s="35"/>
      <c r="S25" s="35"/>
      <c r="T25" s="34" t="n">
        <v>52298.4</v>
      </c>
      <c r="U25" s="35" t="s">
        <v>30</v>
      </c>
      <c r="V25" s="25"/>
    </row>
    <row r="26" s="1" customFormat="true" ht="14.25" hidden="false" customHeight="false" outlineLevel="0" collapsed="false">
      <c r="A26" s="23"/>
      <c r="B26" s="27"/>
      <c r="C26" s="27"/>
      <c r="D26" s="23"/>
      <c r="E26" s="35" t="s">
        <v>48</v>
      </c>
      <c r="F26" s="36" t="n">
        <v>18645796675</v>
      </c>
      <c r="G26" s="36"/>
      <c r="H26" s="35" t="n">
        <v>19.36</v>
      </c>
      <c r="I26" s="31"/>
      <c r="J26" s="32"/>
      <c r="K26" s="35" t="n">
        <v>19.36</v>
      </c>
      <c r="L26" s="31"/>
      <c r="M26" s="33" t="n">
        <f aca="false">H26*4</f>
        <v>77.44</v>
      </c>
      <c r="N26" s="33" t="n">
        <f aca="false">H26*4</f>
        <v>77.44</v>
      </c>
      <c r="O26" s="31"/>
      <c r="P26" s="35"/>
      <c r="Q26" s="35"/>
      <c r="R26" s="35"/>
      <c r="S26" s="35"/>
      <c r="T26" s="34" t="n">
        <v>4646.4</v>
      </c>
      <c r="U26" s="35" t="s">
        <v>30</v>
      </c>
      <c r="V26" s="25"/>
    </row>
    <row r="27" s="1" customFormat="true" ht="14.25" hidden="false" customHeight="false" outlineLevel="0" collapsed="false">
      <c r="A27" s="23"/>
      <c r="B27" s="27"/>
      <c r="C27" s="27"/>
      <c r="D27" s="23"/>
      <c r="E27" s="35" t="s">
        <v>49</v>
      </c>
      <c r="F27" s="36" t="n">
        <v>13206921112</v>
      </c>
      <c r="G27" s="36"/>
      <c r="H27" s="35" t="n">
        <v>212.65</v>
      </c>
      <c r="I27" s="31"/>
      <c r="J27" s="32"/>
      <c r="K27" s="35" t="n">
        <v>212.65</v>
      </c>
      <c r="L27" s="31"/>
      <c r="M27" s="33" t="n">
        <f aca="false">H27*4</f>
        <v>850.6</v>
      </c>
      <c r="N27" s="33" t="n">
        <f aca="false">H27*4</f>
        <v>850.6</v>
      </c>
      <c r="O27" s="31"/>
      <c r="P27" s="35"/>
      <c r="Q27" s="35"/>
      <c r="R27" s="35"/>
      <c r="S27" s="35"/>
      <c r="T27" s="34" t="n">
        <v>51036</v>
      </c>
      <c r="U27" s="35" t="s">
        <v>30</v>
      </c>
      <c r="V27" s="25"/>
    </row>
    <row r="28" s="1" customFormat="true" ht="14.25" hidden="false" customHeight="false" outlineLevel="0" collapsed="false">
      <c r="A28" s="23"/>
      <c r="B28" s="27"/>
      <c r="C28" s="27"/>
      <c r="D28" s="23"/>
      <c r="E28" s="28" t="s">
        <v>50</v>
      </c>
      <c r="F28" s="36" t="n">
        <v>15045509599</v>
      </c>
      <c r="G28" s="36"/>
      <c r="H28" s="37" t="n">
        <v>214.92</v>
      </c>
      <c r="I28" s="31"/>
      <c r="J28" s="32"/>
      <c r="K28" s="37" t="n">
        <v>214.92</v>
      </c>
      <c r="L28" s="31"/>
      <c r="M28" s="33" t="n">
        <f aca="false">H28*4</f>
        <v>859.68</v>
      </c>
      <c r="N28" s="33" t="n">
        <f aca="false">H28*4</f>
        <v>859.68</v>
      </c>
      <c r="O28" s="31"/>
      <c r="P28" s="37"/>
      <c r="Q28" s="37"/>
      <c r="R28" s="37"/>
      <c r="S28" s="37"/>
      <c r="T28" s="34" t="n">
        <v>51580.8</v>
      </c>
      <c r="U28" s="35" t="s">
        <v>30</v>
      </c>
      <c r="V28" s="25"/>
    </row>
    <row r="29" s="1" customFormat="true" ht="12" hidden="false" customHeight="true" outlineLevel="0" collapsed="false">
      <c r="A29" s="23"/>
      <c r="B29" s="27"/>
      <c r="C29" s="27"/>
      <c r="D29" s="23"/>
      <c r="E29" s="35" t="s">
        <v>51</v>
      </c>
      <c r="F29" s="36" t="n">
        <v>18904512388</v>
      </c>
      <c r="G29" s="36"/>
      <c r="H29" s="35" t="n">
        <f aca="false">16.27+3.08+10.23</f>
        <v>29.58</v>
      </c>
      <c r="I29" s="31"/>
      <c r="J29" s="32"/>
      <c r="K29" s="35" t="n">
        <f aca="false">H29</f>
        <v>29.58</v>
      </c>
      <c r="L29" s="31"/>
      <c r="M29" s="33" t="n">
        <f aca="false">H29*4</f>
        <v>118.32</v>
      </c>
      <c r="N29" s="33" t="n">
        <f aca="false">H29*4</f>
        <v>118.32</v>
      </c>
      <c r="O29" s="31"/>
      <c r="P29" s="35"/>
      <c r="Q29" s="35"/>
      <c r="R29" s="35"/>
      <c r="S29" s="35"/>
      <c r="T29" s="34" t="n">
        <v>7099.2</v>
      </c>
      <c r="U29" s="35" t="s">
        <v>30</v>
      </c>
      <c r="V29" s="25"/>
    </row>
    <row r="30" s="1" customFormat="true" ht="7" hidden="true" customHeight="true" outlineLevel="0" collapsed="false">
      <c r="A30" s="23"/>
      <c r="B30" s="27"/>
      <c r="C30" s="27"/>
      <c r="D30" s="23"/>
      <c r="E30" s="35" t="s">
        <v>52</v>
      </c>
      <c r="F30" s="36" t="n">
        <v>13515757629</v>
      </c>
      <c r="G30" s="36"/>
      <c r="H30" s="35" t="n">
        <v>22.52</v>
      </c>
      <c r="I30" s="31"/>
      <c r="J30" s="32"/>
      <c r="K30" s="35" t="n">
        <v>22.52</v>
      </c>
      <c r="L30" s="31"/>
      <c r="M30" s="33" t="n">
        <f aca="false">H30*4</f>
        <v>90.08</v>
      </c>
      <c r="N30" s="33" t="n">
        <f aca="false">H30*4</f>
        <v>90.08</v>
      </c>
      <c r="O30" s="31"/>
      <c r="P30" s="35"/>
      <c r="Q30" s="35"/>
      <c r="R30" s="35"/>
      <c r="S30" s="35"/>
      <c r="T30" s="34" t="n">
        <f aca="false">H30*310</f>
        <v>6981.2</v>
      </c>
      <c r="U30" s="35" t="s">
        <v>30</v>
      </c>
      <c r="V30" s="25"/>
    </row>
    <row r="31" s="1" customFormat="true" ht="14.25" hidden="true" customHeight="false" outlineLevel="0" collapsed="false">
      <c r="B31" s="27"/>
      <c r="C31" s="27"/>
      <c r="D31" s="23"/>
      <c r="E31" s="35" t="s">
        <v>53</v>
      </c>
      <c r="F31" s="36" t="n">
        <v>13555322933</v>
      </c>
      <c r="G31" s="36"/>
      <c r="H31" s="35" t="n">
        <v>8.38</v>
      </c>
      <c r="I31" s="31"/>
      <c r="J31" s="32"/>
      <c r="K31" s="35" t="n">
        <v>8.38</v>
      </c>
      <c r="L31" s="31"/>
      <c r="M31" s="33" t="n">
        <f aca="false">H31*4</f>
        <v>33.52</v>
      </c>
      <c r="N31" s="33" t="n">
        <f aca="false">H31*4</f>
        <v>33.52</v>
      </c>
      <c r="O31" s="31"/>
      <c r="P31" s="35"/>
      <c r="Q31" s="35"/>
      <c r="R31" s="35"/>
      <c r="S31" s="35"/>
      <c r="T31" s="34" t="n">
        <f aca="false">H31*310</f>
        <v>2597.8</v>
      </c>
      <c r="U31" s="35" t="s">
        <v>30</v>
      </c>
      <c r="V31" s="25"/>
    </row>
    <row r="32" s="1" customFormat="true" ht="14.25" hidden="true" customHeight="false" outlineLevel="0" collapsed="false">
      <c r="A32" s="23"/>
      <c r="B32" s="27"/>
      <c r="C32" s="27"/>
      <c r="D32" s="23"/>
      <c r="E32" s="35" t="s">
        <v>54</v>
      </c>
      <c r="F32" s="36" t="n">
        <v>18121313357</v>
      </c>
      <c r="G32" s="36"/>
      <c r="H32" s="35" t="n">
        <v>9.42</v>
      </c>
      <c r="I32" s="31"/>
      <c r="J32" s="32"/>
      <c r="K32" s="35" t="n">
        <v>9.42</v>
      </c>
      <c r="L32" s="31"/>
      <c r="M32" s="33" t="n">
        <f aca="false">H32*4</f>
        <v>37.68</v>
      </c>
      <c r="N32" s="33" t="n">
        <f aca="false">H32*4</f>
        <v>37.68</v>
      </c>
      <c r="O32" s="31"/>
      <c r="P32" s="35"/>
      <c r="Q32" s="35"/>
      <c r="R32" s="35"/>
      <c r="S32" s="35"/>
      <c r="T32" s="34" t="n">
        <f aca="false">H32*310</f>
        <v>2920.2</v>
      </c>
      <c r="U32" s="35" t="s">
        <v>30</v>
      </c>
      <c r="V32" s="25"/>
    </row>
    <row r="33" s="1" customFormat="true" ht="1" hidden="true" customHeight="true" outlineLevel="0" collapsed="false">
      <c r="B33" s="27"/>
      <c r="C33" s="27"/>
      <c r="D33" s="23"/>
      <c r="E33" s="35" t="s">
        <v>55</v>
      </c>
      <c r="F33" s="36" t="n">
        <v>15046598333</v>
      </c>
      <c r="G33" s="36"/>
      <c r="H33" s="35" t="n">
        <f aca="false">3.84+8.82</f>
        <v>12.66</v>
      </c>
      <c r="I33" s="31"/>
      <c r="J33" s="32"/>
      <c r="K33" s="35" t="n">
        <f aca="false">H33</f>
        <v>12.66</v>
      </c>
      <c r="L33" s="31"/>
      <c r="M33" s="33" t="n">
        <f aca="false">H33*4</f>
        <v>50.64</v>
      </c>
      <c r="N33" s="33" t="n">
        <f aca="false">H33*4</f>
        <v>50.64</v>
      </c>
      <c r="O33" s="31"/>
      <c r="P33" s="35"/>
      <c r="Q33" s="35"/>
      <c r="R33" s="35"/>
      <c r="S33" s="35"/>
      <c r="T33" s="34" t="n">
        <f aca="false">H33*310</f>
        <v>3924.6</v>
      </c>
      <c r="U33" s="35" t="s">
        <v>30</v>
      </c>
      <c r="V33" s="25"/>
    </row>
    <row r="34" s="1" customFormat="true" ht="14.25" hidden="true" customHeight="false" outlineLevel="0" collapsed="false">
      <c r="A34" s="23"/>
      <c r="B34" s="27"/>
      <c r="C34" s="27"/>
      <c r="D34" s="23"/>
      <c r="E34" s="35" t="s">
        <v>56</v>
      </c>
      <c r="F34" s="36" t="n">
        <v>18515462267</v>
      </c>
      <c r="G34" s="36"/>
      <c r="H34" s="35" t="n">
        <v>23.33</v>
      </c>
      <c r="I34" s="31"/>
      <c r="J34" s="32"/>
      <c r="K34" s="35" t="n">
        <v>23.33</v>
      </c>
      <c r="L34" s="31"/>
      <c r="M34" s="33" t="n">
        <f aca="false">H34*4</f>
        <v>93.32</v>
      </c>
      <c r="N34" s="33" t="n">
        <f aca="false">H34*4</f>
        <v>93.32</v>
      </c>
      <c r="O34" s="31"/>
      <c r="P34" s="35"/>
      <c r="Q34" s="35"/>
      <c r="R34" s="35"/>
      <c r="S34" s="35"/>
      <c r="T34" s="34" t="n">
        <f aca="false">H34*310</f>
        <v>7232.3</v>
      </c>
      <c r="U34" s="35" t="s">
        <v>30</v>
      </c>
      <c r="V34" s="25"/>
    </row>
    <row r="35" s="1" customFormat="true" ht="14.25" hidden="true" customHeight="false" outlineLevel="0" collapsed="false">
      <c r="A35" s="23"/>
      <c r="B35" s="27"/>
      <c r="C35" s="27"/>
      <c r="D35" s="23"/>
      <c r="E35" s="35" t="s">
        <v>57</v>
      </c>
      <c r="F35" s="36" t="n">
        <v>18645796675</v>
      </c>
      <c r="G35" s="36"/>
      <c r="H35" s="35" t="n">
        <v>3.07</v>
      </c>
      <c r="I35" s="31"/>
      <c r="J35" s="32"/>
      <c r="K35" s="35" t="n">
        <v>3.07</v>
      </c>
      <c r="L35" s="31"/>
      <c r="M35" s="33" t="n">
        <f aca="false">H35*4</f>
        <v>12.28</v>
      </c>
      <c r="N35" s="33" t="n">
        <f aca="false">H35*4</f>
        <v>12.28</v>
      </c>
      <c r="O35" s="31"/>
      <c r="P35" s="35"/>
      <c r="Q35" s="35"/>
      <c r="R35" s="35"/>
      <c r="S35" s="35"/>
      <c r="T35" s="34" t="n">
        <f aca="false">H35*310</f>
        <v>951.7</v>
      </c>
      <c r="U35" s="35" t="s">
        <v>30</v>
      </c>
      <c r="V35" s="25"/>
    </row>
    <row r="36" s="1" customFormat="true" ht="6" hidden="true" customHeight="true" outlineLevel="0" collapsed="false">
      <c r="B36" s="27"/>
      <c r="C36" s="27"/>
      <c r="D36" s="23"/>
      <c r="E36" s="35" t="s">
        <v>58</v>
      </c>
      <c r="F36" s="36" t="n">
        <v>15546540515</v>
      </c>
      <c r="G36" s="36"/>
      <c r="H36" s="35" t="n">
        <f aca="false">3.53+19.32</f>
        <v>22.85</v>
      </c>
      <c r="I36" s="31"/>
      <c r="J36" s="32"/>
      <c r="K36" s="35" t="n">
        <f aca="false">H36</f>
        <v>22.85</v>
      </c>
      <c r="L36" s="31"/>
      <c r="M36" s="33" t="n">
        <f aca="false">H36*4</f>
        <v>91.4</v>
      </c>
      <c r="N36" s="33" t="n">
        <f aca="false">H36*4</f>
        <v>91.4</v>
      </c>
      <c r="O36" s="31"/>
      <c r="P36" s="35"/>
      <c r="Q36" s="35"/>
      <c r="R36" s="35"/>
      <c r="S36" s="35"/>
      <c r="T36" s="34" t="n">
        <f aca="false">H36*310</f>
        <v>7083.5</v>
      </c>
      <c r="U36" s="35" t="s">
        <v>30</v>
      </c>
      <c r="V36" s="25"/>
    </row>
    <row r="37" s="1" customFormat="true" ht="14.25" hidden="true" customHeight="false" outlineLevel="0" collapsed="false">
      <c r="A37" s="23"/>
      <c r="B37" s="27"/>
      <c r="C37" s="27"/>
      <c r="D37" s="23"/>
      <c r="E37" s="35" t="s">
        <v>59</v>
      </c>
      <c r="F37" s="36" t="n">
        <v>13555356195</v>
      </c>
      <c r="G37" s="36"/>
      <c r="H37" s="35" t="n">
        <f aca="false">9+3.32</f>
        <v>12.32</v>
      </c>
      <c r="I37" s="31"/>
      <c r="J37" s="32"/>
      <c r="K37" s="35" t="n">
        <f aca="false">H37</f>
        <v>12.32</v>
      </c>
      <c r="L37" s="31"/>
      <c r="M37" s="33" t="n">
        <f aca="false">H37*4</f>
        <v>49.28</v>
      </c>
      <c r="N37" s="33" t="n">
        <f aca="false">H37*4</f>
        <v>49.28</v>
      </c>
      <c r="O37" s="31"/>
      <c r="P37" s="35"/>
      <c r="Q37" s="35"/>
      <c r="R37" s="35"/>
      <c r="S37" s="35"/>
      <c r="T37" s="34" t="n">
        <f aca="false">H37*310</f>
        <v>3819.2</v>
      </c>
      <c r="U37" s="35" t="s">
        <v>30</v>
      </c>
      <c r="V37" s="25"/>
    </row>
    <row r="38" s="1" customFormat="true" ht="14.25" hidden="true" customHeight="false" outlineLevel="0" collapsed="false">
      <c r="A38" s="23"/>
      <c r="B38" s="27"/>
      <c r="C38" s="27"/>
      <c r="D38" s="23"/>
      <c r="E38" s="35" t="s">
        <v>60</v>
      </c>
      <c r="F38" s="36" t="n">
        <v>13845507168</v>
      </c>
      <c r="G38" s="36"/>
      <c r="H38" s="35" t="n">
        <v>3.02</v>
      </c>
      <c r="I38" s="31"/>
      <c r="J38" s="32"/>
      <c r="K38" s="35" t="n">
        <v>3.02</v>
      </c>
      <c r="L38" s="31"/>
      <c r="M38" s="33" t="n">
        <f aca="false">H38*4</f>
        <v>12.08</v>
      </c>
      <c r="N38" s="33" t="n">
        <f aca="false">H38*4</f>
        <v>12.08</v>
      </c>
      <c r="O38" s="31"/>
      <c r="P38" s="35"/>
      <c r="Q38" s="35"/>
      <c r="R38" s="35"/>
      <c r="S38" s="35"/>
      <c r="T38" s="34" t="n">
        <f aca="false">H38*310</f>
        <v>936.2</v>
      </c>
      <c r="U38" s="35" t="s">
        <v>30</v>
      </c>
      <c r="V38" s="25"/>
    </row>
    <row r="39" s="1" customFormat="true" ht="14.25" hidden="true" customHeight="false" outlineLevel="0" collapsed="false">
      <c r="A39" s="23"/>
      <c r="B39" s="27"/>
      <c r="C39" s="27"/>
      <c r="D39" s="23"/>
      <c r="E39" s="35" t="s">
        <v>61</v>
      </c>
      <c r="F39" s="36" t="n">
        <v>13836425961</v>
      </c>
      <c r="G39" s="36"/>
      <c r="H39" s="35" t="n">
        <v>21.32</v>
      </c>
      <c r="I39" s="31"/>
      <c r="J39" s="32"/>
      <c r="K39" s="35" t="n">
        <v>21.32</v>
      </c>
      <c r="L39" s="31"/>
      <c r="M39" s="33" t="n">
        <f aca="false">H39*4</f>
        <v>85.28</v>
      </c>
      <c r="N39" s="33" t="n">
        <f aca="false">H39*4</f>
        <v>85.28</v>
      </c>
      <c r="O39" s="31"/>
      <c r="P39" s="35"/>
      <c r="Q39" s="35"/>
      <c r="R39" s="35"/>
      <c r="S39" s="35"/>
      <c r="T39" s="34" t="n">
        <f aca="false">H39*310</f>
        <v>6609.2</v>
      </c>
      <c r="U39" s="35" t="s">
        <v>30</v>
      </c>
      <c r="V39" s="25"/>
    </row>
    <row r="40" s="1" customFormat="true" ht="14.25" hidden="true" customHeight="false" outlineLevel="0" collapsed="false">
      <c r="A40" s="23"/>
      <c r="B40" s="27"/>
      <c r="C40" s="27"/>
      <c r="D40" s="23"/>
      <c r="E40" s="35" t="s">
        <v>62</v>
      </c>
      <c r="F40" s="36" t="n">
        <v>13946634675</v>
      </c>
      <c r="G40" s="36"/>
      <c r="H40" s="35" t="n">
        <v>9</v>
      </c>
      <c r="I40" s="31"/>
      <c r="J40" s="32"/>
      <c r="K40" s="35" t="n">
        <v>9</v>
      </c>
      <c r="L40" s="31"/>
      <c r="M40" s="33" t="n">
        <f aca="false">H40*4</f>
        <v>36</v>
      </c>
      <c r="N40" s="33" t="n">
        <f aca="false">H40*4</f>
        <v>36</v>
      </c>
      <c r="O40" s="31"/>
      <c r="P40" s="35"/>
      <c r="Q40" s="35"/>
      <c r="R40" s="35"/>
      <c r="S40" s="35"/>
      <c r="T40" s="34" t="n">
        <f aca="false">H40*310</f>
        <v>2790</v>
      </c>
      <c r="U40" s="35" t="s">
        <v>30</v>
      </c>
      <c r="V40" s="25"/>
    </row>
    <row r="41" s="1" customFormat="true" ht="12" hidden="false" customHeight="true" outlineLevel="0" collapsed="false">
      <c r="A41" s="23"/>
      <c r="B41" s="27"/>
      <c r="C41" s="27"/>
      <c r="D41" s="23"/>
      <c r="E41" s="35" t="s">
        <v>63</v>
      </c>
      <c r="F41" s="36" t="n">
        <v>13045252137</v>
      </c>
      <c r="G41" s="36"/>
      <c r="H41" s="35" t="n">
        <v>84.26</v>
      </c>
      <c r="I41" s="31"/>
      <c r="J41" s="32"/>
      <c r="K41" s="35" t="n">
        <f aca="false">H41</f>
        <v>84.26</v>
      </c>
      <c r="L41" s="31"/>
      <c r="M41" s="33" t="n">
        <f aca="false">H41*4</f>
        <v>337.04</v>
      </c>
      <c r="N41" s="33" t="n">
        <f aca="false">H41*4</f>
        <v>337.04</v>
      </c>
      <c r="O41" s="31"/>
      <c r="P41" s="35"/>
      <c r="Q41" s="35"/>
      <c r="R41" s="35"/>
      <c r="S41" s="35"/>
      <c r="T41" s="34" t="n">
        <v>20222.4</v>
      </c>
      <c r="U41" s="35" t="s">
        <v>30</v>
      </c>
      <c r="V41" s="25"/>
    </row>
    <row r="42" s="1" customFormat="true" ht="1" hidden="true" customHeight="true" outlineLevel="0" collapsed="false">
      <c r="A42" s="23"/>
      <c r="B42" s="27"/>
      <c r="C42" s="27"/>
      <c r="D42" s="23"/>
      <c r="E42" s="35" t="s">
        <v>64</v>
      </c>
      <c r="F42" s="36" t="n">
        <v>15945531029</v>
      </c>
      <c r="G42" s="36"/>
      <c r="H42" s="35" t="n">
        <v>9</v>
      </c>
      <c r="I42" s="31"/>
      <c r="J42" s="32"/>
      <c r="K42" s="35" t="n">
        <v>9</v>
      </c>
      <c r="L42" s="31"/>
      <c r="M42" s="33" t="n">
        <f aca="false">H42*4</f>
        <v>36</v>
      </c>
      <c r="N42" s="33" t="n">
        <f aca="false">H42*4</f>
        <v>36</v>
      </c>
      <c r="O42" s="31"/>
      <c r="P42" s="35"/>
      <c r="Q42" s="35"/>
      <c r="R42" s="35"/>
      <c r="S42" s="35"/>
      <c r="T42" s="34" t="n">
        <f aca="false">H42*310</f>
        <v>2790</v>
      </c>
      <c r="U42" s="35" t="s">
        <v>30</v>
      </c>
      <c r="V42" s="25"/>
    </row>
    <row r="43" s="1" customFormat="true" ht="14.25" hidden="true" customHeight="false" outlineLevel="0" collapsed="false">
      <c r="A43" s="23"/>
      <c r="B43" s="27"/>
      <c r="C43" s="27"/>
      <c r="D43" s="23"/>
      <c r="E43" s="35" t="s">
        <v>65</v>
      </c>
      <c r="F43" s="36" t="n">
        <v>15246597062</v>
      </c>
      <c r="G43" s="36"/>
      <c r="H43" s="35" t="n">
        <v>3.05</v>
      </c>
      <c r="I43" s="31"/>
      <c r="J43" s="32"/>
      <c r="K43" s="35" t="n">
        <v>3.05</v>
      </c>
      <c r="L43" s="31"/>
      <c r="M43" s="33" t="n">
        <f aca="false">H43*4</f>
        <v>12.2</v>
      </c>
      <c r="N43" s="33" t="n">
        <f aca="false">H43*4</f>
        <v>12.2</v>
      </c>
      <c r="O43" s="31"/>
      <c r="P43" s="35"/>
      <c r="Q43" s="35"/>
      <c r="R43" s="35"/>
      <c r="S43" s="35"/>
      <c r="T43" s="34" t="n">
        <f aca="false">H43*310</f>
        <v>945.5</v>
      </c>
      <c r="U43" s="35" t="s">
        <v>30</v>
      </c>
      <c r="V43" s="25"/>
    </row>
    <row r="44" s="1" customFormat="true" ht="14.25" hidden="true" customHeight="false" outlineLevel="0" collapsed="false">
      <c r="A44" s="23"/>
      <c r="B44" s="27"/>
      <c r="C44" s="27"/>
      <c r="D44" s="23"/>
      <c r="E44" s="28" t="s">
        <v>66</v>
      </c>
      <c r="F44" s="36" t="n">
        <v>15214502262</v>
      </c>
      <c r="G44" s="36"/>
      <c r="H44" s="37" t="n">
        <v>14.4</v>
      </c>
      <c r="I44" s="31"/>
      <c r="J44" s="32"/>
      <c r="K44" s="37" t="n">
        <v>14.4</v>
      </c>
      <c r="L44" s="31"/>
      <c r="M44" s="33" t="n">
        <f aca="false">H44*4</f>
        <v>57.6</v>
      </c>
      <c r="N44" s="33" t="n">
        <f aca="false">H44*4</f>
        <v>57.6</v>
      </c>
      <c r="O44" s="31"/>
      <c r="P44" s="37"/>
      <c r="Q44" s="37"/>
      <c r="R44" s="37"/>
      <c r="S44" s="37"/>
      <c r="T44" s="34" t="n">
        <f aca="false">H44*310</f>
        <v>4464</v>
      </c>
      <c r="U44" s="35" t="s">
        <v>30</v>
      </c>
      <c r="V44" s="25"/>
    </row>
    <row r="45" s="1" customFormat="true" ht="14.25" hidden="false" customHeight="false" outlineLevel="0" collapsed="false">
      <c r="A45" s="23"/>
      <c r="B45" s="27"/>
      <c r="C45" s="27"/>
      <c r="D45" s="23"/>
      <c r="E45" s="35" t="s">
        <v>67</v>
      </c>
      <c r="F45" s="36" t="n">
        <v>15845515666</v>
      </c>
      <c r="G45" s="36"/>
      <c r="H45" s="35" t="n">
        <v>13.78</v>
      </c>
      <c r="I45" s="31"/>
      <c r="J45" s="32"/>
      <c r="K45" s="35" t="n">
        <v>13.78</v>
      </c>
      <c r="L45" s="31"/>
      <c r="M45" s="33" t="n">
        <f aca="false">H45*4</f>
        <v>55.12</v>
      </c>
      <c r="N45" s="33" t="n">
        <f aca="false">H45*4</f>
        <v>55.12</v>
      </c>
      <c r="O45" s="31"/>
      <c r="P45" s="35"/>
      <c r="Q45" s="35"/>
      <c r="R45" s="35"/>
      <c r="S45" s="35"/>
      <c r="T45" s="34" t="n">
        <v>3307.2</v>
      </c>
      <c r="U45" s="35" t="s">
        <v>30</v>
      </c>
      <c r="V45" s="25"/>
    </row>
    <row r="46" s="1" customFormat="true" ht="14.25" hidden="false" customHeight="false" outlineLevel="0" collapsed="false">
      <c r="A46" s="23"/>
      <c r="B46" s="27"/>
      <c r="C46" s="27"/>
      <c r="D46" s="23"/>
      <c r="E46" s="35" t="s">
        <v>68</v>
      </c>
      <c r="F46" s="36" t="n">
        <v>18086023456</v>
      </c>
      <c r="G46" s="36"/>
      <c r="H46" s="35" t="n">
        <v>41.19</v>
      </c>
      <c r="I46" s="31"/>
      <c r="J46" s="32"/>
      <c r="K46" s="35" t="n">
        <v>41.19</v>
      </c>
      <c r="L46" s="31"/>
      <c r="M46" s="33" t="n">
        <f aca="false">H46*4</f>
        <v>164.76</v>
      </c>
      <c r="N46" s="33" t="n">
        <f aca="false">H46*4</f>
        <v>164.76</v>
      </c>
      <c r="O46" s="31"/>
      <c r="P46" s="35"/>
      <c r="Q46" s="35"/>
      <c r="R46" s="35"/>
      <c r="S46" s="35"/>
      <c r="T46" s="34" t="n">
        <v>9885.6</v>
      </c>
      <c r="U46" s="35" t="s">
        <v>30</v>
      </c>
      <c r="V46" s="25"/>
    </row>
    <row r="47" s="1" customFormat="true" ht="14.25" hidden="true" customHeight="false" outlineLevel="0" collapsed="false">
      <c r="A47" s="23"/>
      <c r="B47" s="27"/>
      <c r="C47" s="27"/>
      <c r="D47" s="23"/>
      <c r="E47" s="35" t="s">
        <v>69</v>
      </c>
      <c r="F47" s="36" t="n">
        <v>13352554725</v>
      </c>
      <c r="G47" s="36"/>
      <c r="H47" s="35" t="n">
        <v>13.57</v>
      </c>
      <c r="I47" s="31"/>
      <c r="J47" s="32"/>
      <c r="K47" s="35" t="n">
        <v>13.57</v>
      </c>
      <c r="L47" s="31"/>
      <c r="M47" s="33" t="n">
        <f aca="false">H47*4</f>
        <v>54.28</v>
      </c>
      <c r="N47" s="33" t="n">
        <f aca="false">H47*4</f>
        <v>54.28</v>
      </c>
      <c r="O47" s="31"/>
      <c r="P47" s="35"/>
      <c r="Q47" s="35"/>
      <c r="R47" s="35"/>
      <c r="S47" s="35"/>
      <c r="T47" s="34" t="n">
        <f aca="false">H47*310</f>
        <v>4206.7</v>
      </c>
      <c r="U47" s="35" t="s">
        <v>30</v>
      </c>
      <c r="V47" s="25"/>
    </row>
    <row r="48" s="1" customFormat="true" ht="14.25" hidden="true" customHeight="false" outlineLevel="0" collapsed="false">
      <c r="A48" s="23"/>
      <c r="B48" s="27"/>
      <c r="C48" s="27"/>
      <c r="D48" s="23"/>
      <c r="E48" s="35" t="s">
        <v>70</v>
      </c>
      <c r="F48" s="36" t="n">
        <v>13846788230</v>
      </c>
      <c r="G48" s="36"/>
      <c r="H48" s="35" t="n">
        <v>25.7</v>
      </c>
      <c r="I48" s="31"/>
      <c r="J48" s="32"/>
      <c r="K48" s="35" t="n">
        <v>25.7</v>
      </c>
      <c r="L48" s="31"/>
      <c r="M48" s="33" t="n">
        <f aca="false">H48*4</f>
        <v>102.8</v>
      </c>
      <c r="N48" s="33" t="n">
        <f aca="false">H48*4</f>
        <v>102.8</v>
      </c>
      <c r="O48" s="31"/>
      <c r="P48" s="35"/>
      <c r="Q48" s="35"/>
      <c r="R48" s="35"/>
      <c r="S48" s="35"/>
      <c r="T48" s="34" t="n">
        <f aca="false">H48*310</f>
        <v>7967</v>
      </c>
      <c r="U48" s="35" t="s">
        <v>30</v>
      </c>
      <c r="V48" s="25"/>
    </row>
    <row r="49" s="1" customFormat="true" ht="13" hidden="true" customHeight="true" outlineLevel="0" collapsed="false">
      <c r="A49" s="23"/>
      <c r="B49" s="27"/>
      <c r="C49" s="27"/>
      <c r="D49" s="23"/>
      <c r="E49" s="35" t="s">
        <v>71</v>
      </c>
      <c r="F49" s="36" t="n">
        <v>13936649549</v>
      </c>
      <c r="G49" s="36"/>
      <c r="H49" s="35" t="n">
        <v>97.22</v>
      </c>
      <c r="I49" s="31"/>
      <c r="J49" s="32"/>
      <c r="K49" s="35" t="n">
        <v>97.22</v>
      </c>
      <c r="L49" s="31"/>
      <c r="M49" s="33" t="n">
        <f aca="false">H49*4</f>
        <v>388.88</v>
      </c>
      <c r="N49" s="33" t="n">
        <f aca="false">H49*4</f>
        <v>388.88</v>
      </c>
      <c r="O49" s="31"/>
      <c r="P49" s="35"/>
      <c r="Q49" s="35"/>
      <c r="R49" s="35"/>
      <c r="S49" s="35"/>
      <c r="T49" s="34" t="n">
        <v>23332.8</v>
      </c>
      <c r="U49" s="35" t="s">
        <v>30</v>
      </c>
      <c r="V49" s="25"/>
    </row>
    <row r="50" s="1" customFormat="true" ht="12" hidden="true" customHeight="true" outlineLevel="0" collapsed="false">
      <c r="A50" s="23"/>
      <c r="B50" s="27"/>
      <c r="C50" s="27"/>
      <c r="D50" s="23"/>
      <c r="E50" s="35" t="s">
        <v>72</v>
      </c>
      <c r="F50" s="36" t="n">
        <v>18086023456</v>
      </c>
      <c r="G50" s="36"/>
      <c r="H50" s="35" t="n">
        <v>2.82</v>
      </c>
      <c r="I50" s="31"/>
      <c r="J50" s="32"/>
      <c r="K50" s="35" t="n">
        <v>2.82</v>
      </c>
      <c r="L50" s="31"/>
      <c r="M50" s="33" t="n">
        <f aca="false">H50*4</f>
        <v>11.28</v>
      </c>
      <c r="N50" s="33" t="n">
        <f aca="false">H50*4</f>
        <v>11.28</v>
      </c>
      <c r="O50" s="31"/>
      <c r="P50" s="35"/>
      <c r="Q50" s="35"/>
      <c r="R50" s="35"/>
      <c r="S50" s="35"/>
      <c r="T50" s="34" t="n">
        <f aca="false">H50*310</f>
        <v>874.2</v>
      </c>
      <c r="U50" s="35" t="s">
        <v>30</v>
      </c>
      <c r="V50" s="25"/>
    </row>
    <row r="51" s="1" customFormat="true" ht="1" hidden="true" customHeight="true" outlineLevel="0" collapsed="false">
      <c r="A51" s="23"/>
      <c r="B51" s="27"/>
      <c r="C51" s="27"/>
      <c r="D51" s="23"/>
      <c r="E51" s="35" t="s">
        <v>73</v>
      </c>
      <c r="F51" s="36" t="n">
        <v>13958133435</v>
      </c>
      <c r="G51" s="36"/>
      <c r="H51" s="35" t="n">
        <v>17.7</v>
      </c>
      <c r="I51" s="31"/>
      <c r="J51" s="32"/>
      <c r="K51" s="35" t="n">
        <v>17.7</v>
      </c>
      <c r="L51" s="31"/>
      <c r="M51" s="33" t="n">
        <f aca="false">H51*4</f>
        <v>70.8</v>
      </c>
      <c r="N51" s="33" t="n">
        <f aca="false">H51*4</f>
        <v>70.8</v>
      </c>
      <c r="O51" s="31"/>
      <c r="P51" s="35"/>
      <c r="Q51" s="35"/>
      <c r="R51" s="35"/>
      <c r="S51" s="35"/>
      <c r="T51" s="34" t="n">
        <f aca="false">H51*310</f>
        <v>5487</v>
      </c>
      <c r="U51" s="35" t="s">
        <v>30</v>
      </c>
      <c r="V51" s="25"/>
    </row>
    <row r="52" s="1" customFormat="true" ht="14.25" hidden="true" customHeight="false" outlineLevel="0" collapsed="false">
      <c r="A52" s="23"/>
      <c r="B52" s="27"/>
      <c r="C52" s="27"/>
      <c r="D52" s="23"/>
      <c r="E52" s="35" t="s">
        <v>74</v>
      </c>
      <c r="F52" s="36" t="n">
        <v>15776060133</v>
      </c>
      <c r="G52" s="36"/>
      <c r="H52" s="35" t="n">
        <v>23.64</v>
      </c>
      <c r="I52" s="31"/>
      <c r="J52" s="32"/>
      <c r="K52" s="35" t="n">
        <v>23.64</v>
      </c>
      <c r="L52" s="31"/>
      <c r="M52" s="33" t="n">
        <f aca="false">H52*4</f>
        <v>94.56</v>
      </c>
      <c r="N52" s="33" t="n">
        <f aca="false">H52*4</f>
        <v>94.56</v>
      </c>
      <c r="O52" s="31"/>
      <c r="P52" s="35"/>
      <c r="Q52" s="35"/>
      <c r="R52" s="35"/>
      <c r="S52" s="35"/>
      <c r="T52" s="34" t="n">
        <f aca="false">H52*310</f>
        <v>7328.4</v>
      </c>
      <c r="U52" s="35" t="s">
        <v>30</v>
      </c>
      <c r="V52" s="25"/>
    </row>
    <row r="53" s="1" customFormat="true" ht="14.25" hidden="true" customHeight="false" outlineLevel="0" collapsed="false">
      <c r="A53" s="23"/>
      <c r="B53" s="27"/>
      <c r="C53" s="27"/>
      <c r="D53" s="23"/>
      <c r="E53" s="35" t="s">
        <v>75</v>
      </c>
      <c r="F53" s="36" t="n">
        <v>15942670538</v>
      </c>
      <c r="G53" s="36"/>
      <c r="H53" s="35" t="n">
        <v>13.95</v>
      </c>
      <c r="I53" s="31"/>
      <c r="J53" s="32"/>
      <c r="K53" s="35" t="n">
        <v>13.95</v>
      </c>
      <c r="L53" s="31"/>
      <c r="M53" s="33" t="n">
        <f aca="false">H53*4</f>
        <v>55.8</v>
      </c>
      <c r="N53" s="33" t="n">
        <f aca="false">H53*4</f>
        <v>55.8</v>
      </c>
      <c r="O53" s="31"/>
      <c r="P53" s="35"/>
      <c r="Q53" s="35"/>
      <c r="R53" s="35"/>
      <c r="S53" s="35"/>
      <c r="T53" s="34" t="n">
        <f aca="false">H53*310</f>
        <v>4324.5</v>
      </c>
      <c r="U53" s="35" t="s">
        <v>30</v>
      </c>
      <c r="V53" s="25"/>
    </row>
    <row r="54" s="1" customFormat="true" ht="17" hidden="false" customHeight="true" outlineLevel="0" collapsed="false">
      <c r="A54" s="23"/>
      <c r="B54" s="27"/>
      <c r="C54" s="27"/>
      <c r="D54" s="23"/>
      <c r="E54" s="38" t="s">
        <v>76</v>
      </c>
      <c r="F54" s="39" t="n">
        <v>18846541124</v>
      </c>
      <c r="G54" s="39"/>
      <c r="H54" s="35" t="n">
        <v>144.04</v>
      </c>
      <c r="I54" s="31"/>
      <c r="J54" s="32"/>
      <c r="K54" s="35" t="n">
        <v>144.04</v>
      </c>
      <c r="L54" s="31"/>
      <c r="M54" s="33" t="n">
        <f aca="false">H54*4</f>
        <v>576.16</v>
      </c>
      <c r="N54" s="33" t="n">
        <f aca="false">H54*4</f>
        <v>576.16</v>
      </c>
      <c r="O54" s="31"/>
      <c r="P54" s="35"/>
      <c r="Q54" s="35"/>
      <c r="R54" s="35"/>
      <c r="S54" s="35"/>
      <c r="T54" s="34" t="n">
        <v>34569.6</v>
      </c>
      <c r="U54" s="35" t="s">
        <v>77</v>
      </c>
      <c r="V54" s="25"/>
    </row>
    <row r="55" s="1" customFormat="true" ht="14.25" hidden="false" customHeight="false" outlineLevel="0" collapsed="false">
      <c r="A55" s="23"/>
      <c r="B55" s="27"/>
      <c r="C55" s="27"/>
      <c r="D55" s="23"/>
      <c r="E55" s="40" t="s">
        <v>78</v>
      </c>
      <c r="F55" s="29" t="n">
        <v>15945538469</v>
      </c>
      <c r="G55" s="29"/>
      <c r="H55" s="35" t="n">
        <v>334.45</v>
      </c>
      <c r="I55" s="31"/>
      <c r="J55" s="32"/>
      <c r="K55" s="35" t="n">
        <v>334.45</v>
      </c>
      <c r="L55" s="31"/>
      <c r="M55" s="33" t="n">
        <f aca="false">H55*4</f>
        <v>1337.8</v>
      </c>
      <c r="N55" s="33" t="n">
        <f aca="false">H55*4</f>
        <v>1337.8</v>
      </c>
      <c r="O55" s="31"/>
      <c r="P55" s="35"/>
      <c r="Q55" s="35"/>
      <c r="R55" s="35"/>
      <c r="S55" s="35"/>
      <c r="T55" s="34" t="n">
        <v>80268</v>
      </c>
      <c r="U55" s="35" t="s">
        <v>77</v>
      </c>
      <c r="V55" s="25"/>
    </row>
    <row r="56" s="1" customFormat="true" ht="14.25" hidden="false" customHeight="false" outlineLevel="0" collapsed="false">
      <c r="A56" s="23"/>
      <c r="B56" s="27"/>
      <c r="C56" s="27"/>
      <c r="D56" s="23"/>
      <c r="E56" s="38" t="s">
        <v>79</v>
      </c>
      <c r="F56" s="39" t="n">
        <v>13206911908</v>
      </c>
      <c r="G56" s="39"/>
      <c r="H56" s="35" t="n">
        <v>123.49</v>
      </c>
      <c r="I56" s="31"/>
      <c r="J56" s="32"/>
      <c r="K56" s="35" t="n">
        <v>123.49</v>
      </c>
      <c r="L56" s="31"/>
      <c r="M56" s="33" t="n">
        <f aca="false">H56*4</f>
        <v>493.96</v>
      </c>
      <c r="N56" s="33" t="n">
        <f aca="false">H56*4</f>
        <v>493.96</v>
      </c>
      <c r="O56" s="31"/>
      <c r="P56" s="35"/>
      <c r="Q56" s="35"/>
      <c r="R56" s="35"/>
      <c r="S56" s="35"/>
      <c r="T56" s="34" t="n">
        <v>29637.6</v>
      </c>
      <c r="U56" s="35" t="s">
        <v>77</v>
      </c>
      <c r="V56" s="25"/>
    </row>
    <row r="57" s="1" customFormat="true" ht="14.25" hidden="true" customHeight="false" outlineLevel="0" collapsed="false">
      <c r="A57" s="23"/>
      <c r="B57" s="27"/>
      <c r="C57" s="27"/>
      <c r="D57" s="23"/>
      <c r="E57" s="38" t="s">
        <v>80</v>
      </c>
      <c r="F57" s="39" t="n">
        <v>18846545524</v>
      </c>
      <c r="G57" s="39"/>
      <c r="H57" s="35" t="n">
        <v>143.78</v>
      </c>
      <c r="I57" s="31"/>
      <c r="J57" s="32"/>
      <c r="K57" s="35" t="n">
        <v>143.78</v>
      </c>
      <c r="L57" s="31"/>
      <c r="M57" s="33" t="n">
        <f aca="false">H57*4</f>
        <v>575.12</v>
      </c>
      <c r="N57" s="33" t="n">
        <f aca="false">H57*4</f>
        <v>575.12</v>
      </c>
      <c r="O57" s="31"/>
      <c r="P57" s="35"/>
      <c r="Q57" s="35"/>
      <c r="R57" s="35"/>
      <c r="S57" s="35"/>
      <c r="T57" s="34" t="n">
        <f aca="false">H57*310</f>
        <v>44571.8</v>
      </c>
      <c r="U57" s="35" t="s">
        <v>77</v>
      </c>
      <c r="V57" s="25"/>
    </row>
    <row r="58" s="1" customFormat="true" ht="14.25" hidden="true" customHeight="false" outlineLevel="0" collapsed="false">
      <c r="A58" s="23"/>
      <c r="B58" s="27"/>
      <c r="C58" s="27"/>
      <c r="D58" s="23"/>
      <c r="E58" s="38" t="s">
        <v>81</v>
      </c>
      <c r="F58" s="39" t="n">
        <v>13904856123</v>
      </c>
      <c r="G58" s="39"/>
      <c r="H58" s="35" t="n">
        <v>28.92</v>
      </c>
      <c r="I58" s="31"/>
      <c r="J58" s="32"/>
      <c r="K58" s="35" t="n">
        <v>28.92</v>
      </c>
      <c r="L58" s="31"/>
      <c r="M58" s="33" t="n">
        <f aca="false">H58*4</f>
        <v>115.68</v>
      </c>
      <c r="N58" s="33" t="n">
        <f aca="false">H58*4</f>
        <v>115.68</v>
      </c>
      <c r="O58" s="31"/>
      <c r="P58" s="35"/>
      <c r="Q58" s="35"/>
      <c r="R58" s="35"/>
      <c r="S58" s="35"/>
      <c r="T58" s="34" t="n">
        <f aca="false">H58*310</f>
        <v>8965.2</v>
      </c>
      <c r="U58" s="35" t="s">
        <v>77</v>
      </c>
      <c r="V58" s="25"/>
    </row>
    <row r="59" s="1" customFormat="true" ht="1" hidden="true" customHeight="true" outlineLevel="0" collapsed="false">
      <c r="A59" s="23"/>
      <c r="B59" s="27"/>
      <c r="C59" s="27"/>
      <c r="D59" s="23"/>
      <c r="E59" s="40" t="s">
        <v>82</v>
      </c>
      <c r="F59" s="29" t="n">
        <v>18846521422</v>
      </c>
      <c r="G59" s="29"/>
      <c r="H59" s="35" t="n">
        <v>138.79</v>
      </c>
      <c r="I59" s="31"/>
      <c r="J59" s="32"/>
      <c r="K59" s="35" t="n">
        <v>138.79</v>
      </c>
      <c r="L59" s="31"/>
      <c r="M59" s="33" t="n">
        <f aca="false">H59*4</f>
        <v>555.16</v>
      </c>
      <c r="N59" s="33" t="n">
        <f aca="false">H59*4</f>
        <v>555.16</v>
      </c>
      <c r="O59" s="31"/>
      <c r="P59" s="35"/>
      <c r="Q59" s="35"/>
      <c r="R59" s="35"/>
      <c r="S59" s="35"/>
      <c r="T59" s="34" t="n">
        <f aca="false">H59*310</f>
        <v>43024.9</v>
      </c>
      <c r="U59" s="35" t="s">
        <v>77</v>
      </c>
      <c r="V59" s="25"/>
    </row>
    <row r="60" s="1" customFormat="true" ht="14.25" hidden="true" customHeight="false" outlineLevel="0" collapsed="false">
      <c r="A60" s="23"/>
      <c r="B60" s="27"/>
      <c r="C60" s="27"/>
      <c r="D60" s="23"/>
      <c r="E60" s="38" t="s">
        <v>83</v>
      </c>
      <c r="F60" s="39" t="n">
        <v>13763766864</v>
      </c>
      <c r="G60" s="39"/>
      <c r="H60" s="35" t="n">
        <v>153.82</v>
      </c>
      <c r="I60" s="31"/>
      <c r="J60" s="32"/>
      <c r="K60" s="35" t="n">
        <v>153.82</v>
      </c>
      <c r="L60" s="31"/>
      <c r="M60" s="33" t="n">
        <f aca="false">H60*4</f>
        <v>615.28</v>
      </c>
      <c r="N60" s="33" t="n">
        <f aca="false">H60*4</f>
        <v>615.28</v>
      </c>
      <c r="O60" s="31"/>
      <c r="P60" s="35"/>
      <c r="Q60" s="35"/>
      <c r="R60" s="35"/>
      <c r="S60" s="35"/>
      <c r="T60" s="34" t="n">
        <f aca="false">H60*310</f>
        <v>47684.2</v>
      </c>
      <c r="U60" s="35" t="s">
        <v>77</v>
      </c>
      <c r="V60" s="25"/>
    </row>
    <row r="61" s="1" customFormat="true" ht="14.25" hidden="true" customHeight="false" outlineLevel="0" collapsed="false">
      <c r="A61" s="23"/>
      <c r="B61" s="41"/>
      <c r="C61" s="41"/>
      <c r="D61" s="23"/>
      <c r="E61" s="38" t="s">
        <v>84</v>
      </c>
      <c r="F61" s="39" t="n">
        <v>15046580108</v>
      </c>
      <c r="G61" s="39"/>
      <c r="H61" s="35" t="n">
        <v>116.63</v>
      </c>
      <c r="I61" s="31"/>
      <c r="J61" s="32"/>
      <c r="K61" s="35" t="n">
        <v>116.63</v>
      </c>
      <c r="L61" s="31"/>
      <c r="M61" s="33" t="n">
        <f aca="false">H61*4</f>
        <v>466.52</v>
      </c>
      <c r="N61" s="33" t="n">
        <f aca="false">H61*4</f>
        <v>466.52</v>
      </c>
      <c r="O61" s="31"/>
      <c r="P61" s="35"/>
      <c r="Q61" s="35"/>
      <c r="R61" s="35"/>
      <c r="S61" s="35"/>
      <c r="T61" s="34" t="n">
        <f aca="false">H61*310</f>
        <v>36155.3</v>
      </c>
      <c r="U61" s="35" t="s">
        <v>77</v>
      </c>
      <c r="V61" s="25"/>
    </row>
    <row r="62" s="1" customFormat="true" ht="11" hidden="true" customHeight="true" outlineLevel="0" collapsed="false">
      <c r="A62" s="23"/>
      <c r="B62" s="23"/>
      <c r="C62" s="23"/>
      <c r="D62" s="23"/>
      <c r="E62" s="38" t="s">
        <v>85</v>
      </c>
      <c r="F62" s="39" t="n">
        <v>15214549255</v>
      </c>
      <c r="G62" s="39"/>
      <c r="H62" s="35" t="n">
        <v>116.55</v>
      </c>
      <c r="I62" s="31"/>
      <c r="J62" s="32"/>
      <c r="K62" s="35" t="n">
        <v>116.55</v>
      </c>
      <c r="L62" s="31"/>
      <c r="M62" s="33" t="n">
        <f aca="false">H62*4</f>
        <v>466.2</v>
      </c>
      <c r="N62" s="33" t="n">
        <f aca="false">H62*4</f>
        <v>466.2</v>
      </c>
      <c r="O62" s="31"/>
      <c r="P62" s="35"/>
      <c r="Q62" s="35"/>
      <c r="R62" s="35"/>
      <c r="S62" s="35"/>
      <c r="T62" s="34" t="n">
        <f aca="false">H62*310</f>
        <v>36130.5</v>
      </c>
      <c r="U62" s="35" t="s">
        <v>77</v>
      </c>
      <c r="V62" s="25"/>
    </row>
    <row r="63" s="1" customFormat="true" ht="13.5" hidden="true" customHeight="false" outlineLevel="0" collapsed="false">
      <c r="A63" s="23"/>
      <c r="B63" s="23"/>
      <c r="C63" s="23"/>
      <c r="D63" s="23"/>
      <c r="E63" s="38" t="s">
        <v>86</v>
      </c>
      <c r="F63" s="39" t="n">
        <v>13836406123</v>
      </c>
      <c r="G63" s="39"/>
      <c r="H63" s="35" t="n">
        <v>119.32</v>
      </c>
      <c r="I63" s="31"/>
      <c r="J63" s="32"/>
      <c r="K63" s="35" t="n">
        <v>119.32</v>
      </c>
      <c r="L63" s="31"/>
      <c r="M63" s="33" t="n">
        <f aca="false">H63*4</f>
        <v>477.28</v>
      </c>
      <c r="N63" s="33" t="n">
        <f aca="false">H63*4</f>
        <v>477.28</v>
      </c>
      <c r="O63" s="31"/>
      <c r="P63" s="35"/>
      <c r="Q63" s="35"/>
      <c r="R63" s="35"/>
      <c r="S63" s="35"/>
      <c r="T63" s="34" t="n">
        <f aca="false">H63*310</f>
        <v>36989.2</v>
      </c>
      <c r="U63" s="35" t="s">
        <v>77</v>
      </c>
      <c r="V63" s="25"/>
    </row>
    <row r="64" s="1" customFormat="true" ht="13.5" hidden="false" customHeight="false" outlineLevel="0" collapsed="false">
      <c r="A64" s="23"/>
      <c r="B64" s="23"/>
      <c r="C64" s="23"/>
      <c r="D64" s="23"/>
      <c r="E64" s="38" t="s">
        <v>87</v>
      </c>
      <c r="F64" s="39" t="n">
        <v>13846771213</v>
      </c>
      <c r="G64" s="39"/>
      <c r="H64" s="35" t="n">
        <v>262.11</v>
      </c>
      <c r="I64" s="31"/>
      <c r="J64" s="32"/>
      <c r="K64" s="35" t="n">
        <v>262.11</v>
      </c>
      <c r="L64" s="31"/>
      <c r="M64" s="33" t="n">
        <f aca="false">H64*4</f>
        <v>1048.44</v>
      </c>
      <c r="N64" s="33" t="n">
        <f aca="false">H64*4</f>
        <v>1048.44</v>
      </c>
      <c r="O64" s="31"/>
      <c r="P64" s="35"/>
      <c r="Q64" s="35"/>
      <c r="R64" s="35"/>
      <c r="S64" s="35"/>
      <c r="T64" s="34" t="n">
        <v>62906.4</v>
      </c>
      <c r="U64" s="35" t="s">
        <v>77</v>
      </c>
      <c r="V64" s="25"/>
    </row>
    <row r="65" s="1" customFormat="true" ht="3" hidden="true" customHeight="true" outlineLevel="0" collapsed="false">
      <c r="A65" s="23"/>
      <c r="B65" s="23"/>
      <c r="C65" s="23"/>
      <c r="D65" s="23"/>
      <c r="E65" s="42" t="s">
        <v>88</v>
      </c>
      <c r="F65" s="43" t="s">
        <v>89</v>
      </c>
      <c r="G65" s="43"/>
      <c r="H65" s="35" t="n">
        <v>43.78</v>
      </c>
      <c r="I65" s="31"/>
      <c r="J65" s="32"/>
      <c r="K65" s="35" t="n">
        <v>43.78</v>
      </c>
      <c r="L65" s="31"/>
      <c r="M65" s="33" t="n">
        <f aca="false">H65*4</f>
        <v>175.12</v>
      </c>
      <c r="N65" s="33" t="n">
        <f aca="false">H65*4</f>
        <v>175.12</v>
      </c>
      <c r="O65" s="31"/>
      <c r="P65" s="35"/>
      <c r="Q65" s="35"/>
      <c r="R65" s="35"/>
      <c r="S65" s="35"/>
      <c r="T65" s="34" t="n">
        <f aca="false">H65*310</f>
        <v>13571.8</v>
      </c>
      <c r="U65" s="35" t="s">
        <v>77</v>
      </c>
      <c r="V65" s="25"/>
    </row>
    <row r="66" s="1" customFormat="true" ht="12" hidden="true" customHeight="true" outlineLevel="0" collapsed="false">
      <c r="A66" s="23"/>
      <c r="B66" s="23"/>
      <c r="C66" s="23"/>
      <c r="D66" s="23"/>
      <c r="E66" s="40" t="s">
        <v>90</v>
      </c>
      <c r="F66" s="29" t="n">
        <v>18745535890</v>
      </c>
      <c r="G66" s="29"/>
      <c r="H66" s="35" t="n">
        <v>24.34</v>
      </c>
      <c r="I66" s="31"/>
      <c r="J66" s="32"/>
      <c r="K66" s="35" t="n">
        <v>24.34</v>
      </c>
      <c r="L66" s="31"/>
      <c r="M66" s="33" t="n">
        <f aca="false">H66*4</f>
        <v>97.36</v>
      </c>
      <c r="N66" s="33" t="n">
        <f aca="false">H66*4</f>
        <v>97.36</v>
      </c>
      <c r="O66" s="31"/>
      <c r="P66" s="35"/>
      <c r="Q66" s="35"/>
      <c r="R66" s="35"/>
      <c r="S66" s="35"/>
      <c r="T66" s="34" t="n">
        <f aca="false">H66*310</f>
        <v>7545.4</v>
      </c>
      <c r="U66" s="35" t="s">
        <v>77</v>
      </c>
      <c r="V66" s="25"/>
    </row>
    <row r="67" s="1" customFormat="true" ht="14.25" hidden="true" customHeight="false" outlineLevel="0" collapsed="false">
      <c r="A67" s="23"/>
      <c r="B67" s="23"/>
      <c r="C67" s="23"/>
      <c r="D67" s="23"/>
      <c r="E67" s="42" t="s">
        <v>91</v>
      </c>
      <c r="F67" s="43" t="s">
        <v>92</v>
      </c>
      <c r="G67" s="43"/>
      <c r="H67" s="44" t="n">
        <v>14.6</v>
      </c>
      <c r="I67" s="45"/>
      <c r="J67" s="46"/>
      <c r="K67" s="44" t="n">
        <v>14.6</v>
      </c>
      <c r="L67" s="45"/>
      <c r="M67" s="33" t="n">
        <f aca="false">H67*4</f>
        <v>58.4</v>
      </c>
      <c r="N67" s="33" t="n">
        <f aca="false">H67*4</f>
        <v>58.4</v>
      </c>
      <c r="O67" s="45"/>
      <c r="P67" s="47"/>
      <c r="Q67" s="47"/>
      <c r="R67" s="47"/>
      <c r="S67" s="47"/>
      <c r="T67" s="34" t="n">
        <f aca="false">H67*310</f>
        <v>4526</v>
      </c>
      <c r="U67" s="35" t="s">
        <v>77</v>
      </c>
      <c r="V67" s="25"/>
    </row>
    <row r="68" s="1" customFormat="true" ht="14.25" hidden="false" customHeight="false" outlineLevel="0" collapsed="false">
      <c r="A68" s="23"/>
      <c r="B68" s="23"/>
      <c r="C68" s="23"/>
      <c r="D68" s="23"/>
      <c r="E68" s="38" t="s">
        <v>93</v>
      </c>
      <c r="F68" s="39" t="n">
        <v>15846659503</v>
      </c>
      <c r="G68" s="39"/>
      <c r="H68" s="44" t="n">
        <v>332.31</v>
      </c>
      <c r="I68" s="23"/>
      <c r="J68" s="23"/>
      <c r="K68" s="44" t="n">
        <v>332.31</v>
      </c>
      <c r="L68" s="23"/>
      <c r="M68" s="33" t="n">
        <f aca="false">H68*4</f>
        <v>1329.24</v>
      </c>
      <c r="N68" s="33" t="n">
        <f aca="false">H68*4</f>
        <v>1329.24</v>
      </c>
      <c r="O68" s="23"/>
      <c r="P68" s="35"/>
      <c r="Q68" s="35"/>
      <c r="R68" s="35"/>
      <c r="S68" s="35"/>
      <c r="T68" s="34" t="n">
        <v>79754.4</v>
      </c>
      <c r="U68" s="35" t="s">
        <v>77</v>
      </c>
      <c r="V68" s="25"/>
    </row>
    <row r="69" s="1" customFormat="true" ht="14.25" hidden="false" customHeight="false" outlineLevel="0" collapsed="false">
      <c r="A69" s="23"/>
      <c r="B69" s="23"/>
      <c r="C69" s="23"/>
      <c r="D69" s="23"/>
      <c r="E69" s="38" t="s">
        <v>94</v>
      </c>
      <c r="F69" s="39" t="n">
        <v>13836425961</v>
      </c>
      <c r="G69" s="39"/>
      <c r="H69" s="44" t="n">
        <v>195.12</v>
      </c>
      <c r="I69" s="23"/>
      <c r="J69" s="23"/>
      <c r="K69" s="44" t="n">
        <v>195.12</v>
      </c>
      <c r="L69" s="23"/>
      <c r="M69" s="33" t="n">
        <f aca="false">H69*4</f>
        <v>780.48</v>
      </c>
      <c r="N69" s="33" t="n">
        <f aca="false">H69*4</f>
        <v>780.48</v>
      </c>
      <c r="O69" s="23"/>
      <c r="P69" s="35"/>
      <c r="Q69" s="35"/>
      <c r="R69" s="35"/>
      <c r="S69" s="35"/>
      <c r="T69" s="34" t="n">
        <v>46828.8</v>
      </c>
      <c r="U69" s="35" t="s">
        <v>77</v>
      </c>
      <c r="V69" s="25"/>
    </row>
    <row r="70" s="1" customFormat="true" ht="14.25" hidden="false" customHeight="false" outlineLevel="0" collapsed="false">
      <c r="A70" s="23"/>
      <c r="B70" s="23"/>
      <c r="C70" s="23"/>
      <c r="D70" s="23"/>
      <c r="E70" s="48" t="s">
        <v>95</v>
      </c>
      <c r="F70" s="44" t="n">
        <v>15946134690</v>
      </c>
      <c r="G70" s="44"/>
      <c r="H70" s="44" t="n">
        <v>51.65</v>
      </c>
      <c r="I70" s="23"/>
      <c r="J70" s="23"/>
      <c r="K70" s="44" t="n">
        <v>51.65</v>
      </c>
      <c r="L70" s="23"/>
      <c r="M70" s="33" t="n">
        <f aca="false">H70*4</f>
        <v>206.6</v>
      </c>
      <c r="N70" s="33" t="n">
        <f aca="false">H70*4</f>
        <v>206.6</v>
      </c>
      <c r="O70" s="23"/>
      <c r="P70" s="35"/>
      <c r="Q70" s="35"/>
      <c r="R70" s="35"/>
      <c r="S70" s="35"/>
      <c r="T70" s="34" t="n">
        <v>12396</v>
      </c>
      <c r="U70" s="35" t="s">
        <v>96</v>
      </c>
      <c r="V70" s="25"/>
    </row>
    <row r="71" s="1" customFormat="true" ht="13.5" hidden="false" customHeight="true" outlineLevel="0" collapsed="false">
      <c r="A71" s="23"/>
      <c r="B71" s="23"/>
      <c r="C71" s="23"/>
      <c r="D71" s="23"/>
      <c r="E71" s="49" t="s">
        <v>97</v>
      </c>
      <c r="F71" s="50" t="n">
        <v>15845516159</v>
      </c>
      <c r="G71" s="50"/>
      <c r="H71" s="51" t="n">
        <v>281.05</v>
      </c>
      <c r="I71" s="23"/>
      <c r="J71" s="23"/>
      <c r="K71" s="51" t="n">
        <f aca="false">H71</f>
        <v>281.05</v>
      </c>
      <c r="L71" s="23"/>
      <c r="M71" s="33" t="n">
        <f aca="false">H71*4</f>
        <v>1124.2</v>
      </c>
      <c r="N71" s="33" t="n">
        <f aca="false">H71*4</f>
        <v>1124.2</v>
      </c>
      <c r="O71" s="23"/>
      <c r="P71" s="23"/>
      <c r="Q71" s="23"/>
      <c r="R71" s="23"/>
      <c r="S71" s="23"/>
      <c r="T71" s="34" t="n">
        <v>67452</v>
      </c>
      <c r="U71" s="52" t="s">
        <v>96</v>
      </c>
      <c r="V71" s="23"/>
    </row>
    <row r="72" s="1" customFormat="true" ht="13.5" hidden="false" customHeight="false" outlineLevel="0" collapsed="false">
      <c r="A72" s="23"/>
      <c r="B72" s="23"/>
      <c r="C72" s="23"/>
      <c r="D72" s="23"/>
      <c r="E72" s="53" t="s">
        <v>98</v>
      </c>
      <c r="F72" s="51" t="n">
        <v>15765032697</v>
      </c>
      <c r="G72" s="51"/>
      <c r="H72" s="51" t="n">
        <v>90.35</v>
      </c>
      <c r="I72" s="23"/>
      <c r="J72" s="23"/>
      <c r="K72" s="51" t="n">
        <v>90.35</v>
      </c>
      <c r="L72" s="23"/>
      <c r="M72" s="33" t="n">
        <f aca="false">H72*4</f>
        <v>361.4</v>
      </c>
      <c r="N72" s="33" t="n">
        <f aca="false">H72*4</f>
        <v>361.4</v>
      </c>
      <c r="O72" s="23"/>
      <c r="P72" s="23"/>
      <c r="Q72" s="23"/>
      <c r="R72" s="23"/>
      <c r="S72" s="23"/>
      <c r="T72" s="34" t="n">
        <v>21684</v>
      </c>
      <c r="U72" s="52" t="s">
        <v>96</v>
      </c>
      <c r="V72" s="23"/>
    </row>
    <row r="73" s="1" customFormat="true" ht="13.5" hidden="false" customHeight="true" outlineLevel="0" collapsed="false">
      <c r="A73" s="23"/>
      <c r="B73" s="23"/>
      <c r="C73" s="23"/>
      <c r="D73" s="23"/>
      <c r="E73" s="49" t="s">
        <v>99</v>
      </c>
      <c r="F73" s="50" t="n">
        <v>15636610110</v>
      </c>
      <c r="G73" s="50"/>
      <c r="H73" s="51" t="n">
        <v>175.23</v>
      </c>
      <c r="I73" s="23"/>
      <c r="J73" s="23"/>
      <c r="K73" s="51" t="n">
        <v>175.23</v>
      </c>
      <c r="L73" s="23"/>
      <c r="M73" s="33" t="n">
        <f aca="false">H73*4</f>
        <v>700.92</v>
      </c>
      <c r="N73" s="33" t="n">
        <f aca="false">H73*4</f>
        <v>700.92</v>
      </c>
      <c r="O73" s="23"/>
      <c r="P73" s="23"/>
      <c r="Q73" s="23"/>
      <c r="R73" s="23"/>
      <c r="S73" s="23"/>
      <c r="T73" s="34" t="n">
        <v>42055.2</v>
      </c>
      <c r="U73" s="52" t="s">
        <v>96</v>
      </c>
      <c r="V73" s="23"/>
    </row>
    <row r="74" s="1" customFormat="true" ht="13.5" hidden="false" customHeight="true" outlineLevel="0" collapsed="false">
      <c r="A74" s="23"/>
      <c r="B74" s="23"/>
      <c r="C74" s="23"/>
      <c r="D74" s="23"/>
      <c r="E74" s="49" t="s">
        <v>100</v>
      </c>
      <c r="F74" s="50" t="n">
        <v>13836494887</v>
      </c>
      <c r="G74" s="50"/>
      <c r="H74" s="51" t="n">
        <v>221.71</v>
      </c>
      <c r="I74" s="23"/>
      <c r="J74" s="23"/>
      <c r="K74" s="51" t="n">
        <v>221.71</v>
      </c>
      <c r="L74" s="23"/>
      <c r="M74" s="33" t="n">
        <f aca="false">H74*4</f>
        <v>886.84</v>
      </c>
      <c r="N74" s="33" t="n">
        <f aca="false">H74*4</f>
        <v>886.84</v>
      </c>
      <c r="O74" s="23"/>
      <c r="P74" s="23"/>
      <c r="Q74" s="23"/>
      <c r="R74" s="23"/>
      <c r="S74" s="23"/>
      <c r="T74" s="34" t="n">
        <v>53210.4</v>
      </c>
      <c r="U74" s="52" t="s">
        <v>96</v>
      </c>
      <c r="V74" s="23"/>
    </row>
    <row r="75" s="1" customFormat="true" ht="13.5" hidden="false" customHeight="true" outlineLevel="0" collapsed="false">
      <c r="A75" s="23"/>
      <c r="B75" s="23"/>
      <c r="C75" s="23"/>
      <c r="D75" s="23"/>
      <c r="E75" s="49" t="s">
        <v>101</v>
      </c>
      <c r="F75" s="50" t="n">
        <v>15145523424</v>
      </c>
      <c r="G75" s="50"/>
      <c r="H75" s="51" t="n">
        <v>87.44</v>
      </c>
      <c r="I75" s="23"/>
      <c r="J75" s="23"/>
      <c r="K75" s="51" t="n">
        <v>87.44</v>
      </c>
      <c r="L75" s="23"/>
      <c r="M75" s="33" t="n">
        <f aca="false">H75*4</f>
        <v>349.76</v>
      </c>
      <c r="N75" s="33" t="n">
        <f aca="false">H75*4</f>
        <v>349.76</v>
      </c>
      <c r="O75" s="23"/>
      <c r="P75" s="23"/>
      <c r="Q75" s="23"/>
      <c r="R75" s="23"/>
      <c r="S75" s="23"/>
      <c r="T75" s="34" t="n">
        <v>20985.6</v>
      </c>
      <c r="U75" s="52" t="s">
        <v>96</v>
      </c>
      <c r="V75" s="23"/>
    </row>
    <row r="76" s="1" customFormat="true" ht="13.5" hidden="false" customHeight="true" outlineLevel="0" collapsed="false">
      <c r="A76" s="23"/>
      <c r="B76" s="23"/>
      <c r="C76" s="23"/>
      <c r="D76" s="23"/>
      <c r="E76" s="49" t="s">
        <v>102</v>
      </c>
      <c r="F76" s="50" t="n">
        <v>18445511434</v>
      </c>
      <c r="G76" s="50"/>
      <c r="H76" s="51" t="n">
        <v>6.75</v>
      </c>
      <c r="I76" s="23"/>
      <c r="J76" s="23"/>
      <c r="K76" s="51" t="n">
        <v>6.75</v>
      </c>
      <c r="L76" s="23"/>
      <c r="M76" s="33" t="n">
        <f aca="false">H76*4</f>
        <v>27</v>
      </c>
      <c r="N76" s="33" t="n">
        <f aca="false">H76*4</f>
        <v>27</v>
      </c>
      <c r="O76" s="23"/>
      <c r="P76" s="23"/>
      <c r="Q76" s="23"/>
      <c r="R76" s="23"/>
      <c r="S76" s="23"/>
      <c r="T76" s="34" t="n">
        <v>1620</v>
      </c>
      <c r="U76" s="52" t="s">
        <v>96</v>
      </c>
      <c r="V76" s="23"/>
    </row>
    <row r="77" s="1" customFormat="true" ht="13.5" hidden="false" customHeight="true" outlineLevel="0" collapsed="false">
      <c r="A77" s="23"/>
      <c r="B77" s="23"/>
      <c r="C77" s="23"/>
      <c r="D77" s="23"/>
      <c r="E77" s="49" t="s">
        <v>103</v>
      </c>
      <c r="F77" s="50" t="n">
        <v>15845514658</v>
      </c>
      <c r="G77" s="50"/>
      <c r="H77" s="51" t="n">
        <v>217.2</v>
      </c>
      <c r="I77" s="23"/>
      <c r="J77" s="23"/>
      <c r="K77" s="51" t="n">
        <v>217.2</v>
      </c>
      <c r="L77" s="23"/>
      <c r="M77" s="33" t="n">
        <f aca="false">H77*4</f>
        <v>868.8</v>
      </c>
      <c r="N77" s="33" t="n">
        <f aca="false">H77*4</f>
        <v>868.8</v>
      </c>
      <c r="O77" s="23"/>
      <c r="P77" s="23"/>
      <c r="Q77" s="23"/>
      <c r="R77" s="23"/>
      <c r="S77" s="23"/>
      <c r="T77" s="34" t="n">
        <v>52128</v>
      </c>
      <c r="U77" s="52" t="s">
        <v>96</v>
      </c>
      <c r="V77" s="23"/>
    </row>
    <row r="78" s="1" customFormat="true" ht="13.5" hidden="false" customHeight="true" outlineLevel="0" collapsed="false">
      <c r="A78" s="23"/>
      <c r="B78" s="23"/>
      <c r="C78" s="23"/>
      <c r="D78" s="23"/>
      <c r="E78" s="49" t="s">
        <v>104</v>
      </c>
      <c r="F78" s="50" t="n">
        <v>13351151500</v>
      </c>
      <c r="G78" s="50"/>
      <c r="H78" s="51" t="n">
        <v>194.6</v>
      </c>
      <c r="I78" s="23"/>
      <c r="J78" s="23"/>
      <c r="K78" s="51" t="n">
        <f aca="false">H78</f>
        <v>194.6</v>
      </c>
      <c r="L78" s="23"/>
      <c r="M78" s="33" t="n">
        <f aca="false">H78*4</f>
        <v>778.4</v>
      </c>
      <c r="N78" s="33" t="n">
        <f aca="false">H78*4</f>
        <v>778.4</v>
      </c>
      <c r="O78" s="23"/>
      <c r="P78" s="23"/>
      <c r="Q78" s="23"/>
      <c r="R78" s="23"/>
      <c r="S78" s="23"/>
      <c r="T78" s="34" t="n">
        <v>46704</v>
      </c>
      <c r="U78" s="52" t="s">
        <v>96</v>
      </c>
      <c r="V78" s="23"/>
    </row>
    <row r="79" s="1" customFormat="true" ht="13.5" hidden="false" customHeight="false" outlineLevel="0" collapsed="false">
      <c r="A79" s="23"/>
      <c r="B79" s="23"/>
      <c r="C79" s="23"/>
      <c r="D79" s="23"/>
      <c r="E79" s="53" t="s">
        <v>105</v>
      </c>
      <c r="F79" s="51" t="n">
        <v>15184544131</v>
      </c>
      <c r="G79" s="51"/>
      <c r="H79" s="51" t="n">
        <f aca="false">36.65+11</f>
        <v>47.65</v>
      </c>
      <c r="I79" s="23"/>
      <c r="J79" s="23"/>
      <c r="K79" s="51" t="n">
        <f aca="false">H79</f>
        <v>47.65</v>
      </c>
      <c r="L79" s="23"/>
      <c r="M79" s="33" t="n">
        <f aca="false">H79*4</f>
        <v>190.6</v>
      </c>
      <c r="N79" s="33" t="n">
        <f aca="false">H79*4</f>
        <v>190.6</v>
      </c>
      <c r="O79" s="23"/>
      <c r="P79" s="23"/>
      <c r="Q79" s="23"/>
      <c r="R79" s="23"/>
      <c r="S79" s="23"/>
      <c r="T79" s="34" t="n">
        <v>11436</v>
      </c>
      <c r="U79" s="52" t="s">
        <v>96</v>
      </c>
      <c r="V79" s="23"/>
    </row>
    <row r="80" s="1" customFormat="true" ht="13.5" hidden="false" customHeight="true" outlineLevel="0" collapsed="false">
      <c r="A80" s="23"/>
      <c r="B80" s="23"/>
      <c r="C80" s="23"/>
      <c r="D80" s="23"/>
      <c r="E80" s="49" t="s">
        <v>106</v>
      </c>
      <c r="F80" s="50" t="n">
        <v>18945523698</v>
      </c>
      <c r="G80" s="50"/>
      <c r="H80" s="51" t="n">
        <v>69.6</v>
      </c>
      <c r="I80" s="23"/>
      <c r="J80" s="23"/>
      <c r="K80" s="51" t="n">
        <v>69.6</v>
      </c>
      <c r="L80" s="23"/>
      <c r="M80" s="33" t="n">
        <v>278.4</v>
      </c>
      <c r="N80" s="33" t="n">
        <v>278.4</v>
      </c>
      <c r="O80" s="23"/>
      <c r="P80" s="23"/>
      <c r="Q80" s="23"/>
      <c r="R80" s="23"/>
      <c r="S80" s="23"/>
      <c r="T80" s="34" t="n">
        <v>16704</v>
      </c>
      <c r="U80" s="52" t="s">
        <v>96</v>
      </c>
      <c r="V80" s="23"/>
    </row>
    <row r="81" s="1" customFormat="true" ht="13.5" hidden="false" customHeight="true" outlineLevel="0" collapsed="false">
      <c r="A81" s="23"/>
      <c r="B81" s="23"/>
      <c r="C81" s="23"/>
      <c r="D81" s="23"/>
      <c r="E81" s="49" t="s">
        <v>107</v>
      </c>
      <c r="F81" s="50" t="n">
        <v>18746533699</v>
      </c>
      <c r="G81" s="50"/>
      <c r="H81" s="51" t="n">
        <v>12</v>
      </c>
      <c r="I81" s="23"/>
      <c r="J81" s="23"/>
      <c r="K81" s="51" t="n">
        <v>12</v>
      </c>
      <c r="L81" s="23"/>
      <c r="M81" s="33" t="n">
        <v>48</v>
      </c>
      <c r="N81" s="33" t="n">
        <v>48</v>
      </c>
      <c r="O81" s="23"/>
      <c r="P81" s="23"/>
      <c r="Q81" s="23"/>
      <c r="R81" s="23"/>
      <c r="S81" s="23"/>
      <c r="T81" s="34" t="n">
        <v>2880</v>
      </c>
      <c r="U81" s="52" t="s">
        <v>96</v>
      </c>
      <c r="V81" s="23"/>
    </row>
    <row r="82" s="1" customFormat="true" ht="13.5" hidden="false" customHeight="true" outlineLevel="0" collapsed="false">
      <c r="A82" s="23"/>
      <c r="B82" s="23"/>
      <c r="C82" s="23"/>
      <c r="D82" s="23"/>
      <c r="E82" s="49"/>
      <c r="F82" s="50"/>
      <c r="G82" s="50"/>
      <c r="H82" s="51"/>
      <c r="I82" s="23"/>
      <c r="J82" s="23"/>
      <c r="K82" s="51"/>
      <c r="L82" s="23"/>
      <c r="M82" s="33"/>
      <c r="N82" s="33"/>
      <c r="O82" s="23"/>
      <c r="P82" s="23"/>
      <c r="Q82" s="23"/>
      <c r="R82" s="23"/>
      <c r="S82" s="23"/>
      <c r="T82" s="34"/>
      <c r="U82" s="52"/>
      <c r="V82" s="23"/>
    </row>
    <row r="83" s="1" customFormat="true" ht="13.5" hidden="false" customHeight="true" outlineLevel="0" collapsed="false">
      <c r="A83" s="23"/>
      <c r="B83" s="23"/>
      <c r="C83" s="23"/>
      <c r="D83" s="23"/>
      <c r="E83" s="49"/>
      <c r="F83" s="50"/>
      <c r="G83" s="50"/>
      <c r="H83" s="51"/>
      <c r="I83" s="23"/>
      <c r="J83" s="23"/>
      <c r="K83" s="51"/>
      <c r="L83" s="23"/>
      <c r="M83" s="33"/>
      <c r="N83" s="33"/>
      <c r="O83" s="23"/>
      <c r="P83" s="23"/>
      <c r="Q83" s="23"/>
      <c r="R83" s="23"/>
      <c r="S83" s="23"/>
      <c r="T83" s="34"/>
      <c r="U83" s="52"/>
      <c r="V83" s="23"/>
    </row>
    <row r="84" s="1" customFormat="true" ht="32.25" hidden="false" customHeight="true" outlineLevel="0" collapsed="false"/>
    <row r="85" s="1" customFormat="true" ht="25.5" hidden="false" customHeight="true" outlineLevel="0" collapsed="false"/>
  </sheetData>
  <mergeCells count="171">
    <mergeCell ref="A1:R1"/>
    <mergeCell ref="A4:G4"/>
    <mergeCell ref="H4:R4"/>
    <mergeCell ref="A5:A6"/>
    <mergeCell ref="B5:C6"/>
    <mergeCell ref="D5:D6"/>
    <mergeCell ref="E5:E6"/>
    <mergeCell ref="F5:G6"/>
    <mergeCell ref="H5:H6"/>
    <mergeCell ref="I5:L5"/>
    <mergeCell ref="M5:M6"/>
    <mergeCell ref="N5:N6"/>
    <mergeCell ref="O5:O6"/>
    <mergeCell ref="P5:S5"/>
    <mergeCell ref="T5:T6"/>
    <mergeCell ref="U5:U6"/>
    <mergeCell ref="V5:V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B66:C66"/>
    <mergeCell ref="F66:G66"/>
    <mergeCell ref="B67:C67"/>
    <mergeCell ref="F67:G67"/>
    <mergeCell ref="B68:C68"/>
    <mergeCell ref="F68:G68"/>
    <mergeCell ref="B69:C69"/>
    <mergeCell ref="F69:G69"/>
    <mergeCell ref="B70:C70"/>
    <mergeCell ref="F70:G70"/>
    <mergeCell ref="B71:C71"/>
    <mergeCell ref="F71:G71"/>
    <mergeCell ref="B72:C72"/>
    <mergeCell ref="F72:G72"/>
    <mergeCell ref="B73:C73"/>
    <mergeCell ref="F73:G73"/>
    <mergeCell ref="B74:C74"/>
    <mergeCell ref="F74:G74"/>
    <mergeCell ref="B75:C75"/>
    <mergeCell ref="F75:G75"/>
    <mergeCell ref="B76:C76"/>
    <mergeCell ref="F76:G76"/>
    <mergeCell ref="B77:C77"/>
    <mergeCell ref="F77:G77"/>
    <mergeCell ref="B78:C78"/>
    <mergeCell ref="F78:G78"/>
    <mergeCell ref="B79:C79"/>
    <mergeCell ref="F79:G79"/>
    <mergeCell ref="B80:C80"/>
    <mergeCell ref="F80:G80"/>
    <mergeCell ref="B81:C81"/>
    <mergeCell ref="F81:G81"/>
    <mergeCell ref="B82:C82"/>
    <mergeCell ref="F82:G82"/>
    <mergeCell ref="B83:C83"/>
    <mergeCell ref="F83:G83"/>
  </mergeCells>
  <conditionalFormatting sqref="E9:F83">
    <cfRule type="expression" priority="2" aboveAverage="0" equalAverage="0" bottom="0" percent="0" rank="0" text="" dxfId="0">
      <formula>AND(COUNTIF($E$9:$F$83,E9)&gt;1,NOT(ISBLANK(E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79" width="25.53"/>
    <col collapsed="false" customWidth="true" hidden="false" outlineLevel="0" max="3" min="3" style="1" width="14.28"/>
    <col collapsed="false" customWidth="true" hidden="false" outlineLevel="0" max="4" min="4" style="180" width="7.87"/>
    <col collapsed="false" customWidth="true" hidden="false" outlineLevel="0" max="5" min="5" style="1" width="11.47"/>
    <col collapsed="false" customWidth="true" hidden="false" outlineLevel="0" max="6" min="6" style="1" width="9.22"/>
    <col collapsed="false" customWidth="true" hidden="false" outlineLevel="0" max="7" min="7" style="1" width="7.42"/>
    <col collapsed="false" customWidth="true" hidden="false" outlineLevel="0" max="8" min="8" style="1" width="11.02"/>
    <col collapsed="false" customWidth="true" hidden="false" outlineLevel="0" max="9" min="9" style="1" width="13.16"/>
    <col collapsed="false" customWidth="false" hidden="false" outlineLevel="0" max="257" min="10" style="1" width="8.09"/>
  </cols>
  <sheetData>
    <row r="1" s="1" customFormat="true" ht="13.5" hidden="false" customHeight="false" outlineLevel="0" collapsed="false">
      <c r="A1" s="181" t="s">
        <v>1242</v>
      </c>
      <c r="B1" s="181"/>
      <c r="C1" s="181"/>
      <c r="D1" s="181"/>
      <c r="E1" s="181"/>
      <c r="F1" s="181"/>
      <c r="G1" s="181"/>
      <c r="H1" s="181"/>
    </row>
    <row r="2" s="1" customFormat="true" ht="13.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</row>
    <row r="3" s="1" customFormat="true" ht="14.25" hidden="false" customHeight="false" outlineLevel="0" collapsed="false">
      <c r="A3" s="125" t="s">
        <v>109</v>
      </c>
      <c r="B3" s="125" t="s">
        <v>1243</v>
      </c>
      <c r="C3" s="125" t="s">
        <v>1244</v>
      </c>
      <c r="D3" s="66" t="s">
        <v>788</v>
      </c>
      <c r="E3" s="125" t="s">
        <v>792</v>
      </c>
      <c r="F3" s="48" t="s">
        <v>1245</v>
      </c>
      <c r="G3" s="125" t="s">
        <v>1246</v>
      </c>
      <c r="H3" s="125" t="s">
        <v>791</v>
      </c>
      <c r="I3" s="26" t="s">
        <v>1247</v>
      </c>
    </row>
    <row r="4" s="179" customFormat="true" ht="24" hidden="false" customHeight="false" outlineLevel="0" collapsed="false">
      <c r="A4" s="51" t="n">
        <v>1</v>
      </c>
      <c r="B4" s="182" t="s">
        <v>1248</v>
      </c>
      <c r="C4" s="53" t="s">
        <v>1249</v>
      </c>
      <c r="D4" s="35" t="s">
        <v>1250</v>
      </c>
      <c r="E4" s="183" t="s">
        <v>1251</v>
      </c>
      <c r="F4" s="184" t="n">
        <v>115</v>
      </c>
      <c r="G4" s="184" t="n">
        <v>150</v>
      </c>
      <c r="H4" s="185" t="n">
        <f aca="false">F4*G4</f>
        <v>17250</v>
      </c>
      <c r="I4" s="186" t="s">
        <v>1252</v>
      </c>
    </row>
    <row r="5" s="179" customFormat="true" ht="24" hidden="false" customHeight="false" outlineLevel="0" collapsed="false">
      <c r="A5" s="51" t="n">
        <v>2</v>
      </c>
      <c r="B5" s="182" t="s">
        <v>1248</v>
      </c>
      <c r="C5" s="53" t="s">
        <v>1249</v>
      </c>
      <c r="D5" s="35" t="s">
        <v>1253</v>
      </c>
      <c r="E5" s="183" t="s">
        <v>1254</v>
      </c>
      <c r="F5" s="184" t="n">
        <v>56</v>
      </c>
      <c r="G5" s="184" t="n">
        <v>150</v>
      </c>
      <c r="H5" s="185" t="n">
        <f aca="false">F5*G5</f>
        <v>8400</v>
      </c>
      <c r="I5" s="186" t="s">
        <v>1252</v>
      </c>
    </row>
    <row r="6" s="179" customFormat="true" ht="24" hidden="false" customHeight="false" outlineLevel="0" collapsed="false">
      <c r="A6" s="51" t="n">
        <v>3</v>
      </c>
      <c r="B6" s="182" t="s">
        <v>1248</v>
      </c>
      <c r="C6" s="53" t="s">
        <v>1249</v>
      </c>
      <c r="D6" s="35" t="s">
        <v>1255</v>
      </c>
      <c r="E6" s="183" t="s">
        <v>1256</v>
      </c>
      <c r="F6" s="184" t="n">
        <v>123</v>
      </c>
      <c r="G6" s="184" t="n">
        <v>150</v>
      </c>
      <c r="H6" s="185" t="n">
        <f aca="false">F6*G6</f>
        <v>18450</v>
      </c>
      <c r="I6" s="186" t="s">
        <v>1252</v>
      </c>
    </row>
    <row r="7" s="179" customFormat="true" ht="24" hidden="false" customHeight="false" outlineLevel="0" collapsed="false">
      <c r="A7" s="51" t="n">
        <v>4</v>
      </c>
      <c r="B7" s="182" t="s">
        <v>1248</v>
      </c>
      <c r="C7" s="53" t="s">
        <v>1249</v>
      </c>
      <c r="D7" s="35" t="s">
        <v>1257</v>
      </c>
      <c r="E7" s="187" t="n">
        <v>15214500476</v>
      </c>
      <c r="F7" s="184" t="n">
        <v>114</v>
      </c>
      <c r="G7" s="184" t="n">
        <v>150</v>
      </c>
      <c r="H7" s="185" t="n">
        <f aca="false">F7*G7</f>
        <v>17100</v>
      </c>
      <c r="I7" s="186" t="s">
        <v>1258</v>
      </c>
    </row>
    <row r="8" s="179" customFormat="true" ht="24" hidden="false" customHeight="false" outlineLevel="0" collapsed="false">
      <c r="A8" s="51" t="n">
        <v>5</v>
      </c>
      <c r="B8" s="182" t="s">
        <v>1248</v>
      </c>
      <c r="C8" s="53" t="s">
        <v>1249</v>
      </c>
      <c r="D8" s="35" t="s">
        <v>1259</v>
      </c>
      <c r="E8" s="187" t="n">
        <v>13763764821</v>
      </c>
      <c r="F8" s="184" t="n">
        <v>96</v>
      </c>
      <c r="G8" s="184" t="n">
        <v>150</v>
      </c>
      <c r="H8" s="185" t="n">
        <f aca="false">F8*G8</f>
        <v>14400</v>
      </c>
      <c r="I8" s="186" t="s">
        <v>1258</v>
      </c>
    </row>
    <row r="9" s="179" customFormat="true" ht="24" hidden="false" customHeight="false" outlineLevel="0" collapsed="false">
      <c r="A9" s="51" t="n">
        <v>6</v>
      </c>
      <c r="B9" s="182" t="s">
        <v>1248</v>
      </c>
      <c r="C9" s="53" t="s">
        <v>1249</v>
      </c>
      <c r="D9" s="35" t="s">
        <v>1260</v>
      </c>
      <c r="E9" s="187" t="n">
        <v>15665099280</v>
      </c>
      <c r="F9" s="184" t="n">
        <v>85</v>
      </c>
      <c r="G9" s="184" t="n">
        <v>150</v>
      </c>
      <c r="H9" s="185" t="n">
        <f aca="false">F9*G9</f>
        <v>12750</v>
      </c>
      <c r="I9" s="186" t="s">
        <v>1258</v>
      </c>
    </row>
    <row r="10" s="179" customFormat="true" ht="24" hidden="false" customHeight="false" outlineLevel="0" collapsed="false">
      <c r="A10" s="51" t="n">
        <v>7</v>
      </c>
      <c r="B10" s="182" t="s">
        <v>1248</v>
      </c>
      <c r="C10" s="53" t="s">
        <v>1249</v>
      </c>
      <c r="D10" s="35" t="s">
        <v>1261</v>
      </c>
      <c r="E10" s="187" t="n">
        <v>15945537490</v>
      </c>
      <c r="F10" s="184" t="n">
        <v>75</v>
      </c>
      <c r="G10" s="184" t="n">
        <v>150</v>
      </c>
      <c r="H10" s="185" t="n">
        <f aca="false">F10*G10</f>
        <v>11250</v>
      </c>
      <c r="I10" s="186" t="s">
        <v>1258</v>
      </c>
    </row>
    <row r="11" s="179" customFormat="true" ht="24" hidden="false" customHeight="false" outlineLevel="0" collapsed="false">
      <c r="A11" s="51" t="n">
        <v>8</v>
      </c>
      <c r="B11" s="182" t="s">
        <v>1248</v>
      </c>
      <c r="C11" s="53" t="s">
        <v>1249</v>
      </c>
      <c r="D11" s="35" t="s">
        <v>1262</v>
      </c>
      <c r="E11" s="188" t="n">
        <v>15946134309</v>
      </c>
      <c r="F11" s="184" t="n">
        <v>128</v>
      </c>
      <c r="G11" s="184" t="n">
        <v>150</v>
      </c>
      <c r="H11" s="185" t="n">
        <f aca="false">F11*G11</f>
        <v>19200</v>
      </c>
      <c r="I11" s="186" t="s">
        <v>1263</v>
      </c>
    </row>
    <row r="12" s="179" customFormat="true" ht="24" hidden="false" customHeight="false" outlineLevel="0" collapsed="false">
      <c r="A12" s="51" t="n">
        <v>9</v>
      </c>
      <c r="B12" s="182" t="s">
        <v>1248</v>
      </c>
      <c r="C12" s="53" t="s">
        <v>1249</v>
      </c>
      <c r="D12" s="35" t="s">
        <v>1264</v>
      </c>
      <c r="E12" s="187" t="n">
        <v>14794585855</v>
      </c>
      <c r="F12" s="184" t="n">
        <v>61</v>
      </c>
      <c r="G12" s="184" t="n">
        <v>150</v>
      </c>
      <c r="H12" s="185" t="n">
        <f aca="false">F12*G12</f>
        <v>9150</v>
      </c>
      <c r="I12" s="186" t="s">
        <v>1263</v>
      </c>
    </row>
    <row r="13" s="179" customFormat="true" ht="24" hidden="false" customHeight="false" outlineLevel="0" collapsed="false">
      <c r="A13" s="51" t="n">
        <v>10</v>
      </c>
      <c r="B13" s="182" t="s">
        <v>1248</v>
      </c>
      <c r="C13" s="53" t="s">
        <v>1249</v>
      </c>
      <c r="D13" s="35" t="s">
        <v>1265</v>
      </c>
      <c r="E13" s="189" t="n">
        <v>15246594305</v>
      </c>
      <c r="F13" s="184" t="n">
        <v>81</v>
      </c>
      <c r="G13" s="184" t="n">
        <v>150</v>
      </c>
      <c r="H13" s="185" t="n">
        <f aca="false">F13*G13</f>
        <v>12150</v>
      </c>
      <c r="I13" s="186" t="s">
        <v>1263</v>
      </c>
    </row>
    <row r="14" s="179" customFormat="true" ht="24" hidden="false" customHeight="false" outlineLevel="0" collapsed="false">
      <c r="A14" s="51" t="n">
        <v>11</v>
      </c>
      <c r="B14" s="182" t="s">
        <v>1248</v>
      </c>
      <c r="C14" s="53" t="s">
        <v>1249</v>
      </c>
      <c r="D14" s="35" t="s">
        <v>1266</v>
      </c>
      <c r="E14" s="187" t="n">
        <v>15945536413</v>
      </c>
      <c r="F14" s="184" t="n">
        <v>126</v>
      </c>
      <c r="G14" s="184" t="n">
        <v>150</v>
      </c>
      <c r="H14" s="185" t="n">
        <f aca="false">F14*G14</f>
        <v>18900</v>
      </c>
      <c r="I14" s="186" t="s">
        <v>1263</v>
      </c>
    </row>
    <row r="15" s="179" customFormat="true" ht="24" hidden="false" customHeight="false" outlineLevel="0" collapsed="false">
      <c r="A15" s="51" t="n">
        <v>12</v>
      </c>
      <c r="B15" s="182" t="s">
        <v>1248</v>
      </c>
      <c r="C15" s="53" t="s">
        <v>1249</v>
      </c>
      <c r="D15" s="35" t="s">
        <v>1267</v>
      </c>
      <c r="E15" s="189" t="n">
        <v>15945531642</v>
      </c>
      <c r="F15" s="184" t="n">
        <v>127</v>
      </c>
      <c r="G15" s="184" t="n">
        <v>150</v>
      </c>
      <c r="H15" s="185" t="n">
        <f aca="false">F15*G15</f>
        <v>19050</v>
      </c>
      <c r="I15" s="186" t="s">
        <v>1268</v>
      </c>
    </row>
    <row r="16" s="179" customFormat="true" ht="24" hidden="false" customHeight="false" outlineLevel="0" collapsed="false">
      <c r="A16" s="51" t="n">
        <v>13</v>
      </c>
      <c r="B16" s="182" t="s">
        <v>1248</v>
      </c>
      <c r="C16" s="53" t="s">
        <v>1249</v>
      </c>
      <c r="D16" s="35" t="s">
        <v>1269</v>
      </c>
      <c r="E16" s="189" t="n">
        <v>15145587151</v>
      </c>
      <c r="F16" s="184" t="n">
        <v>192</v>
      </c>
      <c r="G16" s="184" t="n">
        <v>150</v>
      </c>
      <c r="H16" s="185" t="n">
        <f aca="false">F16*G16</f>
        <v>28800</v>
      </c>
      <c r="I16" s="186" t="s">
        <v>1268</v>
      </c>
    </row>
    <row r="17" s="179" customFormat="true" ht="24" hidden="false" customHeight="false" outlineLevel="0" collapsed="false">
      <c r="A17" s="51" t="n">
        <v>14</v>
      </c>
      <c r="B17" s="182" t="s">
        <v>1248</v>
      </c>
      <c r="C17" s="53" t="s">
        <v>1249</v>
      </c>
      <c r="D17" s="35" t="s">
        <v>1270</v>
      </c>
      <c r="E17" s="189" t="n">
        <v>15655241634</v>
      </c>
      <c r="F17" s="184" t="n">
        <v>134</v>
      </c>
      <c r="G17" s="184" t="n">
        <v>150</v>
      </c>
      <c r="H17" s="185" t="n">
        <f aca="false">F17*G17</f>
        <v>20100</v>
      </c>
      <c r="I17" s="186" t="s">
        <v>1268</v>
      </c>
    </row>
    <row r="18" s="179" customFormat="true" ht="24" hidden="false" customHeight="false" outlineLevel="0" collapsed="false">
      <c r="A18" s="51" t="n">
        <v>15</v>
      </c>
      <c r="B18" s="182" t="s">
        <v>1248</v>
      </c>
      <c r="C18" s="53" t="s">
        <v>1249</v>
      </c>
      <c r="D18" s="35" t="s">
        <v>1271</v>
      </c>
      <c r="E18" s="189" t="n">
        <v>15184594903</v>
      </c>
      <c r="F18" s="184" t="n">
        <v>92</v>
      </c>
      <c r="G18" s="184" t="n">
        <v>150</v>
      </c>
      <c r="H18" s="185" t="n">
        <f aca="false">F18*G18</f>
        <v>13800</v>
      </c>
      <c r="I18" s="186" t="s">
        <v>1268</v>
      </c>
    </row>
    <row r="19" s="179" customFormat="true" ht="24" hidden="false" customHeight="false" outlineLevel="0" collapsed="false">
      <c r="A19" s="51" t="n">
        <v>16</v>
      </c>
      <c r="B19" s="182" t="s">
        <v>1248</v>
      </c>
      <c r="C19" s="53" t="s">
        <v>1249</v>
      </c>
      <c r="D19" s="35" t="s">
        <v>1272</v>
      </c>
      <c r="E19" s="189" t="n">
        <v>13555388352</v>
      </c>
      <c r="F19" s="184" t="n">
        <v>124</v>
      </c>
      <c r="G19" s="184" t="n">
        <v>150</v>
      </c>
      <c r="H19" s="185" t="n">
        <f aca="false">F19*G19</f>
        <v>18600</v>
      </c>
      <c r="I19" s="186" t="s">
        <v>1273</v>
      </c>
    </row>
    <row r="20" s="179" customFormat="true" ht="24" hidden="false" customHeight="false" outlineLevel="0" collapsed="false">
      <c r="A20" s="51" t="n">
        <v>17</v>
      </c>
      <c r="B20" s="182" t="s">
        <v>1248</v>
      </c>
      <c r="C20" s="53" t="s">
        <v>1249</v>
      </c>
      <c r="D20" s="35" t="s">
        <v>1274</v>
      </c>
      <c r="E20" s="187" t="n">
        <v>15184595411</v>
      </c>
      <c r="F20" s="184" t="n">
        <v>132</v>
      </c>
      <c r="G20" s="184" t="n">
        <v>150</v>
      </c>
      <c r="H20" s="185" t="n">
        <f aca="false">F20*G20</f>
        <v>19800</v>
      </c>
      <c r="I20" s="186" t="s">
        <v>1273</v>
      </c>
    </row>
    <row r="21" s="179" customFormat="true" ht="24" hidden="false" customHeight="false" outlineLevel="0" collapsed="false">
      <c r="A21" s="51" t="n">
        <v>18</v>
      </c>
      <c r="B21" s="182" t="s">
        <v>1248</v>
      </c>
      <c r="C21" s="53" t="s">
        <v>1249</v>
      </c>
      <c r="D21" s="35" t="s">
        <v>1275</v>
      </c>
      <c r="E21" s="187" t="n">
        <v>13555388398</v>
      </c>
      <c r="F21" s="184" t="n">
        <v>119</v>
      </c>
      <c r="G21" s="184" t="n">
        <v>150</v>
      </c>
      <c r="H21" s="185" t="n">
        <f aca="false">F21*G21</f>
        <v>17850</v>
      </c>
      <c r="I21" s="186" t="s">
        <v>1273</v>
      </c>
    </row>
    <row r="22" s="179" customFormat="true" ht="24" hidden="false" customHeight="false" outlineLevel="0" collapsed="false">
      <c r="A22" s="51" t="n">
        <v>19</v>
      </c>
      <c r="B22" s="182" t="s">
        <v>1248</v>
      </c>
      <c r="C22" s="53" t="s">
        <v>1249</v>
      </c>
      <c r="D22" s="35" t="s">
        <v>1276</v>
      </c>
      <c r="E22" s="187" t="n">
        <v>13763766548</v>
      </c>
      <c r="F22" s="184" t="n">
        <v>183</v>
      </c>
      <c r="G22" s="184" t="n">
        <v>150</v>
      </c>
      <c r="H22" s="185" t="n">
        <f aca="false">F22*G22</f>
        <v>27450</v>
      </c>
      <c r="I22" s="186" t="s">
        <v>1277</v>
      </c>
    </row>
    <row r="23" s="179" customFormat="true" ht="24" hidden="false" customHeight="false" outlineLevel="0" collapsed="false">
      <c r="A23" s="51" t="n">
        <v>20</v>
      </c>
      <c r="B23" s="182" t="s">
        <v>1248</v>
      </c>
      <c r="C23" s="53" t="s">
        <v>1249</v>
      </c>
      <c r="D23" s="35" t="s">
        <v>1278</v>
      </c>
      <c r="E23" s="187" t="n">
        <v>13763759506</v>
      </c>
      <c r="F23" s="184" t="n">
        <v>187</v>
      </c>
      <c r="G23" s="184" t="n">
        <v>150</v>
      </c>
      <c r="H23" s="185" t="n">
        <f aca="false">F23*G23</f>
        <v>28050</v>
      </c>
      <c r="I23" s="186" t="s">
        <v>1277</v>
      </c>
    </row>
    <row r="24" s="179" customFormat="true" ht="24" hidden="false" customHeight="false" outlineLevel="0" collapsed="false">
      <c r="A24" s="51" t="n">
        <v>21</v>
      </c>
      <c r="B24" s="182" t="s">
        <v>1248</v>
      </c>
      <c r="C24" s="53" t="s">
        <v>1249</v>
      </c>
      <c r="D24" s="35" t="s">
        <v>1279</v>
      </c>
      <c r="E24" s="187" t="n">
        <v>18746533295</v>
      </c>
      <c r="F24" s="184" t="n">
        <v>186</v>
      </c>
      <c r="G24" s="184" t="n">
        <v>150</v>
      </c>
      <c r="H24" s="185" t="n">
        <f aca="false">F24*G24</f>
        <v>27900</v>
      </c>
      <c r="I24" s="186" t="s">
        <v>1277</v>
      </c>
    </row>
    <row r="25" s="179" customFormat="true" ht="24" hidden="false" customHeight="false" outlineLevel="0" collapsed="false">
      <c r="A25" s="51" t="n">
        <v>22</v>
      </c>
      <c r="B25" s="182" t="s">
        <v>1248</v>
      </c>
      <c r="C25" s="53" t="s">
        <v>1249</v>
      </c>
      <c r="D25" s="35" t="s">
        <v>1280</v>
      </c>
      <c r="E25" s="187" t="n">
        <v>15946136400</v>
      </c>
      <c r="F25" s="184" t="n">
        <v>74</v>
      </c>
      <c r="G25" s="184" t="n">
        <v>150</v>
      </c>
      <c r="H25" s="185" t="n">
        <f aca="false">F25*G25</f>
        <v>11100</v>
      </c>
      <c r="I25" s="186" t="s">
        <v>1268</v>
      </c>
    </row>
    <row r="26" s="179" customFormat="true" ht="24" hidden="false" customHeight="false" outlineLevel="0" collapsed="false">
      <c r="A26" s="51" t="n">
        <v>23</v>
      </c>
      <c r="B26" s="182" t="s">
        <v>1248</v>
      </c>
      <c r="C26" s="53" t="s">
        <v>1249</v>
      </c>
      <c r="D26" s="35" t="s">
        <v>1281</v>
      </c>
      <c r="E26" s="190" t="n">
        <v>15946136400</v>
      </c>
      <c r="F26" s="184" t="n">
        <v>81</v>
      </c>
      <c r="G26" s="184" t="n">
        <v>150</v>
      </c>
      <c r="H26" s="185" t="n">
        <f aca="false">F26*G26</f>
        <v>12150</v>
      </c>
      <c r="I26" s="186" t="s">
        <v>1268</v>
      </c>
    </row>
    <row r="27" s="179" customFormat="true" ht="24" hidden="false" customHeight="false" outlineLevel="0" collapsed="false">
      <c r="A27" s="51" t="n">
        <v>24</v>
      </c>
      <c r="B27" s="182" t="s">
        <v>1248</v>
      </c>
      <c r="C27" s="53" t="s">
        <v>1249</v>
      </c>
      <c r="D27" s="35" t="s">
        <v>1282</v>
      </c>
      <c r="E27" s="189" t="n">
        <v>15045502593</v>
      </c>
      <c r="F27" s="184" t="n">
        <v>117</v>
      </c>
      <c r="G27" s="184" t="n">
        <v>150</v>
      </c>
      <c r="H27" s="185" t="n">
        <f aca="false">F27*G27</f>
        <v>17550</v>
      </c>
      <c r="I27" s="186" t="s">
        <v>1268</v>
      </c>
    </row>
    <row r="28" s="179" customFormat="true" ht="24" hidden="false" customHeight="false" outlineLevel="0" collapsed="false">
      <c r="A28" s="51" t="n">
        <v>25</v>
      </c>
      <c r="B28" s="182" t="s">
        <v>1248</v>
      </c>
      <c r="C28" s="53" t="s">
        <v>1249</v>
      </c>
      <c r="D28" s="35" t="s">
        <v>1283</v>
      </c>
      <c r="E28" s="189" t="n">
        <v>18345079794</v>
      </c>
      <c r="F28" s="184" t="n">
        <v>108</v>
      </c>
      <c r="G28" s="184" t="n">
        <v>150</v>
      </c>
      <c r="H28" s="185" t="n">
        <f aca="false">F28*G28</f>
        <v>16200</v>
      </c>
      <c r="I28" s="186" t="s">
        <v>1268</v>
      </c>
    </row>
    <row r="29" s="179" customFormat="true" ht="24" hidden="false" customHeight="false" outlineLevel="0" collapsed="false">
      <c r="A29" s="51" t="n">
        <v>26</v>
      </c>
      <c r="B29" s="182" t="s">
        <v>1248</v>
      </c>
      <c r="C29" s="53" t="s">
        <v>1249</v>
      </c>
      <c r="D29" s="35" t="s">
        <v>1284</v>
      </c>
      <c r="E29" s="187" t="n">
        <v>15662341034</v>
      </c>
      <c r="F29" s="184" t="n">
        <v>94</v>
      </c>
      <c r="G29" s="184" t="n">
        <v>150</v>
      </c>
      <c r="H29" s="185" t="n">
        <f aca="false">F29*G29</f>
        <v>14100</v>
      </c>
      <c r="I29" s="186" t="s">
        <v>1268</v>
      </c>
    </row>
    <row r="30" s="179" customFormat="true" ht="24" hidden="false" customHeight="false" outlineLevel="0" collapsed="false">
      <c r="A30" s="51" t="n">
        <v>27</v>
      </c>
      <c r="B30" s="182" t="s">
        <v>1248</v>
      </c>
      <c r="C30" s="53" t="s">
        <v>1249</v>
      </c>
      <c r="D30" s="35" t="s">
        <v>1285</v>
      </c>
      <c r="E30" s="187" t="n">
        <v>13555344188</v>
      </c>
      <c r="F30" s="184" t="n">
        <v>73</v>
      </c>
      <c r="G30" s="184" t="n">
        <v>150</v>
      </c>
      <c r="H30" s="185" t="n">
        <f aca="false">F30*G30</f>
        <v>10950</v>
      </c>
      <c r="I30" s="186" t="s">
        <v>1268</v>
      </c>
    </row>
    <row r="31" s="179" customFormat="true" ht="24" hidden="false" customHeight="false" outlineLevel="0" collapsed="false">
      <c r="A31" s="51" t="n">
        <v>28</v>
      </c>
      <c r="B31" s="182" t="s">
        <v>1248</v>
      </c>
      <c r="C31" s="53" t="s">
        <v>1249</v>
      </c>
      <c r="D31" s="82" t="s">
        <v>1286</v>
      </c>
      <c r="E31" s="187" t="n">
        <v>13763733859</v>
      </c>
      <c r="F31" s="184" t="n">
        <v>109</v>
      </c>
      <c r="G31" s="184" t="n">
        <v>150</v>
      </c>
      <c r="H31" s="185" t="n">
        <f aca="false">F31*G31</f>
        <v>16350</v>
      </c>
      <c r="I31" s="186" t="s">
        <v>1287</v>
      </c>
    </row>
    <row r="32" s="179" customFormat="true" ht="24" hidden="false" customHeight="false" outlineLevel="0" collapsed="false">
      <c r="A32" s="51" t="n">
        <v>29</v>
      </c>
      <c r="B32" s="182" t="s">
        <v>1248</v>
      </c>
      <c r="C32" s="53" t="s">
        <v>1249</v>
      </c>
      <c r="D32" s="35" t="s">
        <v>1288</v>
      </c>
      <c r="E32" s="187" t="n">
        <v>13763733859</v>
      </c>
      <c r="F32" s="184" t="n">
        <v>72</v>
      </c>
      <c r="G32" s="184" t="n">
        <v>150</v>
      </c>
      <c r="H32" s="185" t="n">
        <f aca="false">F32*G32</f>
        <v>10800</v>
      </c>
      <c r="I32" s="186" t="s">
        <v>1287</v>
      </c>
    </row>
    <row r="33" s="179" customFormat="true" ht="24" hidden="false" customHeight="false" outlineLevel="0" collapsed="false">
      <c r="A33" s="51" t="n">
        <v>30</v>
      </c>
      <c r="B33" s="182" t="s">
        <v>1248</v>
      </c>
      <c r="C33" s="53" t="s">
        <v>1249</v>
      </c>
      <c r="D33" s="35" t="s">
        <v>1289</v>
      </c>
      <c r="E33" s="183" t="s">
        <v>1290</v>
      </c>
      <c r="F33" s="184" t="n">
        <v>68</v>
      </c>
      <c r="G33" s="184" t="n">
        <v>150</v>
      </c>
      <c r="H33" s="185" t="n">
        <f aca="false">F33*G33</f>
        <v>10200</v>
      </c>
      <c r="I33" s="186" t="s">
        <v>1291</v>
      </c>
    </row>
    <row r="34" s="179" customFormat="true" ht="24" hidden="false" customHeight="false" outlineLevel="0" collapsed="false">
      <c r="A34" s="51" t="n">
        <v>31</v>
      </c>
      <c r="B34" s="182" t="s">
        <v>1248</v>
      </c>
      <c r="C34" s="53" t="s">
        <v>1249</v>
      </c>
      <c r="D34" s="35" t="s">
        <v>1292</v>
      </c>
      <c r="E34" s="183" t="s">
        <v>1293</v>
      </c>
      <c r="F34" s="184" t="n">
        <v>67</v>
      </c>
      <c r="G34" s="184" t="n">
        <v>150</v>
      </c>
      <c r="H34" s="185" t="n">
        <f aca="false">F34*G34</f>
        <v>10050</v>
      </c>
      <c r="I34" s="186" t="s">
        <v>1291</v>
      </c>
    </row>
    <row r="35" s="179" customFormat="true" ht="24" hidden="false" customHeight="false" outlineLevel="0" collapsed="false">
      <c r="A35" s="51" t="n">
        <v>32</v>
      </c>
      <c r="B35" s="182" t="s">
        <v>1248</v>
      </c>
      <c r="C35" s="53" t="s">
        <v>1249</v>
      </c>
      <c r="D35" s="82" t="s">
        <v>1294</v>
      </c>
      <c r="E35" s="183" t="s">
        <v>1295</v>
      </c>
      <c r="F35" s="184" t="n">
        <v>84</v>
      </c>
      <c r="G35" s="184" t="n">
        <v>150</v>
      </c>
      <c r="H35" s="185" t="n">
        <f aca="false">F35*G35</f>
        <v>12600</v>
      </c>
      <c r="I35" s="186" t="s">
        <v>1291</v>
      </c>
    </row>
    <row r="36" s="179" customFormat="true" ht="24" hidden="false" customHeight="false" outlineLevel="0" collapsed="false">
      <c r="A36" s="51" t="n">
        <v>33</v>
      </c>
      <c r="B36" s="182" t="s">
        <v>1248</v>
      </c>
      <c r="C36" s="53" t="s">
        <v>1249</v>
      </c>
      <c r="D36" s="35" t="s">
        <v>1296</v>
      </c>
      <c r="E36" s="183" t="s">
        <v>1297</v>
      </c>
      <c r="F36" s="184" t="n">
        <v>114</v>
      </c>
      <c r="G36" s="184" t="n">
        <v>150</v>
      </c>
      <c r="H36" s="185" t="n">
        <f aca="false">F36*G36</f>
        <v>17100</v>
      </c>
      <c r="I36" s="186" t="s">
        <v>1291</v>
      </c>
    </row>
    <row r="37" s="179" customFormat="true" ht="24" hidden="false" customHeight="false" outlineLevel="0" collapsed="false">
      <c r="A37" s="51" t="n">
        <v>34</v>
      </c>
      <c r="B37" s="182" t="s">
        <v>1248</v>
      </c>
      <c r="C37" s="53" t="s">
        <v>1249</v>
      </c>
      <c r="D37" s="191" t="s">
        <v>1298</v>
      </c>
      <c r="E37" s="192" t="s">
        <v>1299</v>
      </c>
      <c r="F37" s="184" t="n">
        <v>76</v>
      </c>
      <c r="G37" s="184" t="n">
        <v>150</v>
      </c>
      <c r="H37" s="185" t="n">
        <f aca="false">F37*G37</f>
        <v>11400</v>
      </c>
      <c r="I37" s="186" t="s">
        <v>1300</v>
      </c>
    </row>
    <row r="38" s="179" customFormat="true" ht="24" hidden="false" customHeight="false" outlineLevel="0" collapsed="false">
      <c r="A38" s="51" t="n">
        <v>35</v>
      </c>
      <c r="B38" s="182" t="s">
        <v>1248</v>
      </c>
      <c r="C38" s="53" t="s">
        <v>1249</v>
      </c>
      <c r="D38" s="191" t="s">
        <v>1301</v>
      </c>
      <c r="E38" s="192" t="s">
        <v>1302</v>
      </c>
      <c r="F38" s="184" t="n">
        <v>118</v>
      </c>
      <c r="G38" s="184" t="n">
        <v>150</v>
      </c>
      <c r="H38" s="185" t="n">
        <f aca="false">F38*G38</f>
        <v>17700</v>
      </c>
      <c r="I38" s="186" t="s">
        <v>1300</v>
      </c>
    </row>
    <row r="39" s="179" customFormat="true" ht="24" hidden="false" customHeight="false" outlineLevel="0" collapsed="false">
      <c r="A39" s="51" t="n">
        <v>36</v>
      </c>
      <c r="B39" s="182" t="s">
        <v>1248</v>
      </c>
      <c r="C39" s="53" t="s">
        <v>1249</v>
      </c>
      <c r="D39" s="35" t="s">
        <v>1303</v>
      </c>
      <c r="E39" s="187" t="n">
        <v>15945538442</v>
      </c>
      <c r="F39" s="184" t="n">
        <v>127</v>
      </c>
      <c r="G39" s="184" t="n">
        <v>150</v>
      </c>
      <c r="H39" s="185" t="n">
        <f aca="false">F39*G39</f>
        <v>19050</v>
      </c>
      <c r="I39" s="186" t="s">
        <v>1304</v>
      </c>
    </row>
    <row r="40" s="179" customFormat="true" ht="24" hidden="false" customHeight="false" outlineLevel="0" collapsed="false">
      <c r="A40" s="51" t="n">
        <v>37</v>
      </c>
      <c r="B40" s="182" t="s">
        <v>1248</v>
      </c>
      <c r="C40" s="53" t="s">
        <v>1249</v>
      </c>
      <c r="D40" s="35" t="s">
        <v>1305</v>
      </c>
      <c r="E40" s="187" t="n">
        <v>15146583311</v>
      </c>
      <c r="F40" s="184" t="n">
        <v>69</v>
      </c>
      <c r="G40" s="184" t="n">
        <v>150</v>
      </c>
      <c r="H40" s="185" t="n">
        <f aca="false">F40*G40</f>
        <v>10350</v>
      </c>
      <c r="I40" s="186" t="s">
        <v>1304</v>
      </c>
    </row>
    <row r="41" s="179" customFormat="true" ht="24" hidden="false" customHeight="false" outlineLevel="0" collapsed="false">
      <c r="A41" s="51" t="n">
        <v>38</v>
      </c>
      <c r="B41" s="182" t="s">
        <v>1248</v>
      </c>
      <c r="C41" s="53" t="s">
        <v>1249</v>
      </c>
      <c r="D41" s="193" t="s">
        <v>1306</v>
      </c>
      <c r="E41" s="194" t="n">
        <v>13998641098</v>
      </c>
      <c r="F41" s="184" t="n">
        <v>124</v>
      </c>
      <c r="G41" s="184" t="n">
        <v>150</v>
      </c>
      <c r="H41" s="185" t="n">
        <f aca="false">F41*G41</f>
        <v>18600</v>
      </c>
      <c r="I41" s="186" t="s">
        <v>1268</v>
      </c>
    </row>
    <row r="42" s="179" customFormat="true" ht="24" hidden="false" customHeight="false" outlineLevel="0" collapsed="false">
      <c r="A42" s="51" t="n">
        <v>39</v>
      </c>
      <c r="B42" s="182" t="s">
        <v>1248</v>
      </c>
      <c r="C42" s="53" t="s">
        <v>1249</v>
      </c>
      <c r="D42" s="193" t="s">
        <v>1307</v>
      </c>
      <c r="E42" s="194" t="n">
        <v>13841121602</v>
      </c>
      <c r="F42" s="184" t="n">
        <v>194</v>
      </c>
      <c r="G42" s="184" t="n">
        <v>150</v>
      </c>
      <c r="H42" s="185" t="n">
        <f aca="false">F42*G42</f>
        <v>29100</v>
      </c>
      <c r="I42" s="186" t="s">
        <v>1268</v>
      </c>
    </row>
    <row r="43" s="179" customFormat="true" ht="24" hidden="false" customHeight="false" outlineLevel="0" collapsed="false">
      <c r="A43" s="51" t="n">
        <v>40</v>
      </c>
      <c r="B43" s="182" t="s">
        <v>1248</v>
      </c>
      <c r="C43" s="53" t="s">
        <v>1249</v>
      </c>
      <c r="D43" s="193" t="s">
        <v>1308</v>
      </c>
      <c r="E43" s="192" t="s">
        <v>1309</v>
      </c>
      <c r="F43" s="184" t="n">
        <v>75</v>
      </c>
      <c r="G43" s="184" t="n">
        <v>150</v>
      </c>
      <c r="H43" s="185" t="n">
        <f aca="false">F43*G43</f>
        <v>11250</v>
      </c>
      <c r="I43" s="186" t="s">
        <v>1268</v>
      </c>
    </row>
    <row r="44" s="179" customFormat="true" ht="24" hidden="false" customHeight="false" outlineLevel="0" collapsed="false">
      <c r="A44" s="51" t="n">
        <v>41</v>
      </c>
      <c r="B44" s="182" t="s">
        <v>1248</v>
      </c>
      <c r="C44" s="53" t="s">
        <v>1249</v>
      </c>
      <c r="D44" s="195" t="s">
        <v>1310</v>
      </c>
      <c r="E44" s="192" t="s">
        <v>1311</v>
      </c>
      <c r="F44" s="196" t="n">
        <v>86</v>
      </c>
      <c r="G44" s="184" t="n">
        <v>150</v>
      </c>
      <c r="H44" s="185" t="n">
        <f aca="false">F44*G44</f>
        <v>12900</v>
      </c>
      <c r="I44" s="186" t="s">
        <v>1268</v>
      </c>
    </row>
    <row r="45" s="179" customFormat="true" ht="24" hidden="false" customHeight="false" outlineLevel="0" collapsed="false">
      <c r="A45" s="51" t="n">
        <v>42</v>
      </c>
      <c r="B45" s="182" t="s">
        <v>1248</v>
      </c>
      <c r="C45" s="53" t="s">
        <v>1249</v>
      </c>
      <c r="D45" s="35" t="s">
        <v>1312</v>
      </c>
      <c r="E45" s="183" t="s">
        <v>1313</v>
      </c>
      <c r="F45" s="184" t="n">
        <v>151</v>
      </c>
      <c r="G45" s="184" t="n">
        <v>150</v>
      </c>
      <c r="H45" s="185" t="n">
        <f aca="false">F45*G45</f>
        <v>22650</v>
      </c>
      <c r="I45" s="186" t="s">
        <v>1268</v>
      </c>
    </row>
    <row r="46" s="179" customFormat="true" ht="24" hidden="false" customHeight="false" outlineLevel="0" collapsed="false">
      <c r="A46" s="51" t="n">
        <v>43</v>
      </c>
      <c r="B46" s="182" t="s">
        <v>1248</v>
      </c>
      <c r="C46" s="53" t="s">
        <v>1249</v>
      </c>
      <c r="D46" s="195" t="s">
        <v>1314</v>
      </c>
      <c r="E46" s="192" t="s">
        <v>1315</v>
      </c>
      <c r="F46" s="196" t="n">
        <v>98</v>
      </c>
      <c r="G46" s="184" t="n">
        <v>150</v>
      </c>
      <c r="H46" s="185" t="n">
        <f aca="false">F46*G46</f>
        <v>14700</v>
      </c>
      <c r="I46" s="186" t="s">
        <v>1268</v>
      </c>
    </row>
    <row r="47" s="179" customFormat="true" ht="24" hidden="false" customHeight="false" outlineLevel="0" collapsed="false">
      <c r="A47" s="51" t="n">
        <v>44</v>
      </c>
      <c r="B47" s="182" t="s">
        <v>1248</v>
      </c>
      <c r="C47" s="53" t="s">
        <v>1249</v>
      </c>
      <c r="D47" s="35" t="s">
        <v>1316</v>
      </c>
      <c r="E47" s="183" t="s">
        <v>1317</v>
      </c>
      <c r="F47" s="184" t="n">
        <v>149</v>
      </c>
      <c r="G47" s="184" t="n">
        <v>150</v>
      </c>
      <c r="H47" s="185" t="n">
        <f aca="false">F47*G47</f>
        <v>22350</v>
      </c>
      <c r="I47" s="186" t="s">
        <v>1268</v>
      </c>
    </row>
    <row r="48" s="179" customFormat="true" ht="24" hidden="false" customHeight="false" outlineLevel="0" collapsed="false">
      <c r="A48" s="51" t="n">
        <v>45</v>
      </c>
      <c r="B48" s="182" t="s">
        <v>1248</v>
      </c>
      <c r="C48" s="53" t="s">
        <v>1249</v>
      </c>
      <c r="D48" s="35" t="s">
        <v>1318</v>
      </c>
      <c r="E48" s="187" t="n">
        <v>15246595767</v>
      </c>
      <c r="F48" s="184" t="n">
        <v>142</v>
      </c>
      <c r="G48" s="184" t="n">
        <v>150</v>
      </c>
      <c r="H48" s="185" t="n">
        <f aca="false">F48*G48</f>
        <v>21300</v>
      </c>
      <c r="I48" s="186" t="s">
        <v>1252</v>
      </c>
    </row>
    <row r="49" s="179" customFormat="true" ht="24" hidden="false" customHeight="false" outlineLevel="0" collapsed="false">
      <c r="A49" s="51" t="n">
        <v>46</v>
      </c>
      <c r="B49" s="182" t="s">
        <v>1248</v>
      </c>
      <c r="C49" s="53" t="s">
        <v>1249</v>
      </c>
      <c r="D49" s="35" t="s">
        <v>1319</v>
      </c>
      <c r="E49" s="188" t="n">
        <v>15845512265</v>
      </c>
      <c r="F49" s="184" t="n">
        <v>153</v>
      </c>
      <c r="G49" s="184" t="n">
        <v>150</v>
      </c>
      <c r="H49" s="185" t="n">
        <f aca="false">F49*G49</f>
        <v>22950</v>
      </c>
      <c r="I49" s="186" t="s">
        <v>1252</v>
      </c>
    </row>
    <row r="50" s="179" customFormat="true" ht="24" hidden="false" customHeight="false" outlineLevel="0" collapsed="false">
      <c r="A50" s="51" t="n">
        <v>47</v>
      </c>
      <c r="B50" s="182" t="s">
        <v>1248</v>
      </c>
      <c r="C50" s="53" t="s">
        <v>1249</v>
      </c>
      <c r="D50" s="35" t="s">
        <v>1320</v>
      </c>
      <c r="E50" s="183" t="s">
        <v>1321</v>
      </c>
      <c r="F50" s="184" t="n">
        <v>142</v>
      </c>
      <c r="G50" s="184" t="n">
        <v>150</v>
      </c>
      <c r="H50" s="185" t="n">
        <f aca="false">F50*G50</f>
        <v>21300</v>
      </c>
      <c r="I50" s="186" t="s">
        <v>1252</v>
      </c>
    </row>
    <row r="51" s="179" customFormat="true" ht="24" hidden="false" customHeight="false" outlineLevel="0" collapsed="false">
      <c r="A51" s="51" t="n">
        <v>48</v>
      </c>
      <c r="B51" s="182" t="s">
        <v>1248</v>
      </c>
      <c r="C51" s="53" t="s">
        <v>1249</v>
      </c>
      <c r="D51" s="195" t="s">
        <v>1322</v>
      </c>
      <c r="E51" s="192" t="s">
        <v>1323</v>
      </c>
      <c r="F51" s="196" t="n">
        <v>136</v>
      </c>
      <c r="G51" s="184" t="n">
        <v>150</v>
      </c>
      <c r="H51" s="185" t="n">
        <f aca="false">F51*G51</f>
        <v>20400</v>
      </c>
      <c r="I51" s="186" t="s">
        <v>1252</v>
      </c>
    </row>
    <row r="52" s="179" customFormat="true" ht="24" hidden="false" customHeight="false" outlineLevel="0" collapsed="false">
      <c r="A52" s="51" t="n">
        <v>49</v>
      </c>
      <c r="B52" s="182" t="s">
        <v>1248</v>
      </c>
      <c r="C52" s="53" t="s">
        <v>1249</v>
      </c>
      <c r="D52" s="35" t="s">
        <v>1324</v>
      </c>
      <c r="E52" s="188" t="n">
        <v>13763735213</v>
      </c>
      <c r="F52" s="184" t="n">
        <v>152</v>
      </c>
      <c r="G52" s="184" t="n">
        <v>150</v>
      </c>
      <c r="H52" s="185" t="n">
        <f aca="false">F52*G52</f>
        <v>22800</v>
      </c>
      <c r="I52" s="186" t="s">
        <v>1268</v>
      </c>
    </row>
    <row r="53" s="179" customFormat="true" ht="24" hidden="false" customHeight="false" outlineLevel="0" collapsed="false">
      <c r="A53" s="51" t="n">
        <v>50</v>
      </c>
      <c r="B53" s="182" t="s">
        <v>1248</v>
      </c>
      <c r="C53" s="53" t="s">
        <v>1249</v>
      </c>
      <c r="D53" s="35" t="s">
        <v>1325</v>
      </c>
      <c r="E53" s="187" t="n">
        <v>13846786653</v>
      </c>
      <c r="F53" s="184" t="n">
        <v>146</v>
      </c>
      <c r="G53" s="184" t="n">
        <v>150</v>
      </c>
      <c r="H53" s="185" t="n">
        <f aca="false">F53*G53</f>
        <v>21900</v>
      </c>
      <c r="I53" s="186" t="s">
        <v>1268</v>
      </c>
    </row>
    <row r="54" s="179" customFormat="true" ht="24" hidden="false" customHeight="false" outlineLevel="0" collapsed="false">
      <c r="A54" s="51" t="n">
        <v>51</v>
      </c>
      <c r="B54" s="182" t="s">
        <v>1248</v>
      </c>
      <c r="C54" s="53" t="s">
        <v>1249</v>
      </c>
      <c r="D54" s="35" t="s">
        <v>1326</v>
      </c>
      <c r="E54" s="183" t="s">
        <v>1327</v>
      </c>
      <c r="F54" s="184" t="n">
        <v>146</v>
      </c>
      <c r="G54" s="184" t="n">
        <v>150</v>
      </c>
      <c r="H54" s="185" t="n">
        <f aca="false">F54*G54</f>
        <v>21900</v>
      </c>
      <c r="I54" s="186" t="s">
        <v>1252</v>
      </c>
    </row>
    <row r="55" s="179" customFormat="true" ht="24" hidden="false" customHeight="false" outlineLevel="0" collapsed="false">
      <c r="A55" s="51" t="n">
        <v>52</v>
      </c>
      <c r="B55" s="182" t="s">
        <v>1248</v>
      </c>
      <c r="C55" s="53" t="s">
        <v>1249</v>
      </c>
      <c r="D55" s="195" t="s">
        <v>1328</v>
      </c>
      <c r="E55" s="192" t="s">
        <v>1329</v>
      </c>
      <c r="F55" s="196" t="n">
        <v>193</v>
      </c>
      <c r="G55" s="184" t="n">
        <v>150</v>
      </c>
      <c r="H55" s="185" t="n">
        <f aca="false">F55*G55</f>
        <v>28950</v>
      </c>
      <c r="I55" s="186" t="s">
        <v>1291</v>
      </c>
    </row>
    <row r="56" s="179" customFormat="true" ht="24" hidden="false" customHeight="false" outlineLevel="0" collapsed="false">
      <c r="A56" s="51" t="n">
        <v>53</v>
      </c>
      <c r="B56" s="182" t="s">
        <v>1248</v>
      </c>
      <c r="C56" s="53" t="s">
        <v>1249</v>
      </c>
      <c r="D56" s="35" t="s">
        <v>1330</v>
      </c>
      <c r="E56" s="188" t="n">
        <v>15776036704</v>
      </c>
      <c r="F56" s="184" t="n">
        <v>142</v>
      </c>
      <c r="G56" s="184" t="n">
        <v>150</v>
      </c>
      <c r="H56" s="185" t="n">
        <f aca="false">F56*G56</f>
        <v>21300</v>
      </c>
      <c r="I56" s="186" t="s">
        <v>1291</v>
      </c>
    </row>
    <row r="57" s="179" customFormat="true" ht="24" hidden="false" customHeight="false" outlineLevel="0" collapsed="false">
      <c r="A57" s="51" t="n">
        <v>54</v>
      </c>
      <c r="B57" s="182" t="s">
        <v>1248</v>
      </c>
      <c r="C57" s="53" t="s">
        <v>1249</v>
      </c>
      <c r="D57" s="35" t="s">
        <v>1331</v>
      </c>
      <c r="E57" s="183" t="s">
        <v>1332</v>
      </c>
      <c r="F57" s="184" t="n">
        <v>148</v>
      </c>
      <c r="G57" s="184" t="n">
        <v>150</v>
      </c>
      <c r="H57" s="185" t="n">
        <f aca="false">F57*G57</f>
        <v>22200</v>
      </c>
      <c r="I57" s="186" t="s">
        <v>1291</v>
      </c>
    </row>
    <row r="58" s="179" customFormat="true" ht="24" hidden="false" customHeight="false" outlineLevel="0" collapsed="false">
      <c r="A58" s="51" t="n">
        <v>55</v>
      </c>
      <c r="B58" s="182" t="s">
        <v>1248</v>
      </c>
      <c r="C58" s="53" t="s">
        <v>1249</v>
      </c>
      <c r="D58" s="35" t="s">
        <v>1333</v>
      </c>
      <c r="E58" s="197" t="s">
        <v>1334</v>
      </c>
      <c r="F58" s="184" t="n">
        <v>158</v>
      </c>
      <c r="G58" s="184" t="n">
        <v>150</v>
      </c>
      <c r="H58" s="185" t="n">
        <f aca="false">F58*G58</f>
        <v>23700</v>
      </c>
      <c r="I58" s="186" t="s">
        <v>1268</v>
      </c>
    </row>
    <row r="59" s="179" customFormat="true" ht="24" hidden="false" customHeight="false" outlineLevel="0" collapsed="false">
      <c r="A59" s="51" t="n">
        <v>56</v>
      </c>
      <c r="B59" s="182" t="s">
        <v>1248</v>
      </c>
      <c r="C59" s="53" t="s">
        <v>1249</v>
      </c>
      <c r="D59" s="35" t="s">
        <v>1335</v>
      </c>
      <c r="E59" s="183" t="s">
        <v>1336</v>
      </c>
      <c r="F59" s="184" t="n">
        <v>149</v>
      </c>
      <c r="G59" s="184" t="n">
        <v>150</v>
      </c>
      <c r="H59" s="185" t="n">
        <f aca="false">F59*G59</f>
        <v>22350</v>
      </c>
      <c r="I59" s="186" t="s">
        <v>1268</v>
      </c>
    </row>
    <row r="60" s="179" customFormat="true" ht="24" hidden="false" customHeight="false" outlineLevel="0" collapsed="false">
      <c r="A60" s="51" t="n">
        <v>57</v>
      </c>
      <c r="B60" s="182" t="s">
        <v>1248</v>
      </c>
      <c r="C60" s="53" t="s">
        <v>1249</v>
      </c>
      <c r="D60" s="35" t="s">
        <v>1337</v>
      </c>
      <c r="E60" s="187" t="n">
        <v>13555388378</v>
      </c>
      <c r="F60" s="184" t="n">
        <v>148</v>
      </c>
      <c r="G60" s="184" t="n">
        <v>150</v>
      </c>
      <c r="H60" s="185" t="n">
        <f aca="false">F60*G60</f>
        <v>22200</v>
      </c>
      <c r="I60" s="186" t="s">
        <v>1268</v>
      </c>
    </row>
    <row r="61" s="179" customFormat="true" ht="24" hidden="false" customHeight="false" outlineLevel="0" collapsed="false">
      <c r="A61" s="51" t="n">
        <v>58</v>
      </c>
      <c r="B61" s="182" t="s">
        <v>1248</v>
      </c>
      <c r="C61" s="53" t="s">
        <v>1249</v>
      </c>
      <c r="D61" s="35" t="s">
        <v>1338</v>
      </c>
      <c r="E61" s="183" t="s">
        <v>1339</v>
      </c>
      <c r="F61" s="184" t="n">
        <v>154</v>
      </c>
      <c r="G61" s="184" t="n">
        <v>150</v>
      </c>
      <c r="H61" s="185" t="n">
        <f aca="false">F61*G61</f>
        <v>23100</v>
      </c>
      <c r="I61" s="186" t="s">
        <v>1252</v>
      </c>
    </row>
    <row r="62" s="179" customFormat="true" ht="24" hidden="false" customHeight="false" outlineLevel="0" collapsed="false">
      <c r="A62" s="51" t="n">
        <v>59</v>
      </c>
      <c r="B62" s="182" t="s">
        <v>1248</v>
      </c>
      <c r="C62" s="53" t="s">
        <v>1249</v>
      </c>
      <c r="D62" s="35" t="s">
        <v>1340</v>
      </c>
      <c r="E62" s="183" t="s">
        <v>1341</v>
      </c>
      <c r="F62" s="184" t="n">
        <v>152</v>
      </c>
      <c r="G62" s="184" t="n">
        <v>150</v>
      </c>
      <c r="H62" s="185" t="n">
        <f aca="false">F62*G62</f>
        <v>22800</v>
      </c>
      <c r="I62" s="186" t="s">
        <v>1252</v>
      </c>
    </row>
    <row r="63" s="179" customFormat="true" ht="24" hidden="false" customHeight="false" outlineLevel="0" collapsed="false">
      <c r="A63" s="51" t="n">
        <v>60</v>
      </c>
      <c r="B63" s="182" t="s">
        <v>1248</v>
      </c>
      <c r="C63" s="53" t="s">
        <v>1249</v>
      </c>
      <c r="D63" s="35" t="s">
        <v>1342</v>
      </c>
      <c r="E63" s="183" t="s">
        <v>1343</v>
      </c>
      <c r="F63" s="184" t="n">
        <v>152</v>
      </c>
      <c r="G63" s="184" t="n">
        <v>150</v>
      </c>
      <c r="H63" s="185" t="n">
        <f aca="false">F63*G63</f>
        <v>22800</v>
      </c>
      <c r="I63" s="186" t="s">
        <v>1291</v>
      </c>
    </row>
    <row r="64" s="179" customFormat="true" ht="24" hidden="false" customHeight="false" outlineLevel="0" collapsed="false">
      <c r="A64" s="51" t="n">
        <v>61</v>
      </c>
      <c r="B64" s="182" t="s">
        <v>1248</v>
      </c>
      <c r="C64" s="53" t="s">
        <v>1249</v>
      </c>
      <c r="D64" s="35" t="s">
        <v>1344</v>
      </c>
      <c r="E64" s="183" t="s">
        <v>1345</v>
      </c>
      <c r="F64" s="184" t="n">
        <v>148</v>
      </c>
      <c r="G64" s="184" t="n">
        <v>150</v>
      </c>
      <c r="H64" s="185" t="n">
        <f aca="false">F64*G64</f>
        <v>22200</v>
      </c>
      <c r="I64" s="186" t="s">
        <v>1291</v>
      </c>
    </row>
    <row r="65" s="179" customFormat="true" ht="24" hidden="false" customHeight="false" outlineLevel="0" collapsed="false">
      <c r="A65" s="51" t="n">
        <v>62</v>
      </c>
      <c r="B65" s="182" t="s">
        <v>1248</v>
      </c>
      <c r="C65" s="53" t="s">
        <v>1249</v>
      </c>
      <c r="D65" s="195" t="s">
        <v>1346</v>
      </c>
      <c r="E65" s="192" t="s">
        <v>1347</v>
      </c>
      <c r="F65" s="196" t="n">
        <v>198</v>
      </c>
      <c r="G65" s="184" t="n">
        <v>150</v>
      </c>
      <c r="H65" s="185" t="n">
        <f aca="false">F65*G65</f>
        <v>29700</v>
      </c>
      <c r="I65" s="186" t="s">
        <v>1291</v>
      </c>
    </row>
    <row r="66" s="179" customFormat="true" ht="24" hidden="false" customHeight="false" outlineLevel="0" collapsed="false">
      <c r="A66" s="51" t="n">
        <v>63</v>
      </c>
      <c r="B66" s="182" t="s">
        <v>1248</v>
      </c>
      <c r="C66" s="53" t="s">
        <v>1249</v>
      </c>
      <c r="D66" s="35" t="s">
        <v>1348</v>
      </c>
      <c r="E66" s="183" t="s">
        <v>1317</v>
      </c>
      <c r="F66" s="184" t="n">
        <v>151</v>
      </c>
      <c r="G66" s="184" t="n">
        <v>150</v>
      </c>
      <c r="H66" s="185" t="n">
        <f aca="false">F66*G66</f>
        <v>22650</v>
      </c>
      <c r="I66" s="186" t="s">
        <v>1268</v>
      </c>
    </row>
    <row r="67" s="179" customFormat="true" ht="24" hidden="false" customHeight="false" outlineLevel="0" collapsed="false">
      <c r="A67" s="51" t="n">
        <v>64</v>
      </c>
      <c r="B67" s="182" t="s">
        <v>1248</v>
      </c>
      <c r="C67" s="53" t="s">
        <v>1249</v>
      </c>
      <c r="D67" s="35" t="s">
        <v>1349</v>
      </c>
      <c r="E67" s="190" t="n">
        <v>13796585776</v>
      </c>
      <c r="F67" s="184" t="n">
        <v>135</v>
      </c>
      <c r="G67" s="184" t="n">
        <v>150</v>
      </c>
      <c r="H67" s="185" t="n">
        <f aca="false">F67*G67</f>
        <v>20250</v>
      </c>
      <c r="I67" s="186" t="s">
        <v>1268</v>
      </c>
    </row>
    <row r="68" s="179" customFormat="true" ht="24" hidden="false" customHeight="false" outlineLevel="0" collapsed="false">
      <c r="A68" s="51" t="n">
        <v>65</v>
      </c>
      <c r="B68" s="182" t="s">
        <v>1248</v>
      </c>
      <c r="C68" s="53" t="s">
        <v>1249</v>
      </c>
      <c r="D68" s="35" t="s">
        <v>1350</v>
      </c>
      <c r="E68" s="183" t="s">
        <v>1351</v>
      </c>
      <c r="F68" s="184" t="n">
        <v>136</v>
      </c>
      <c r="G68" s="184" t="n">
        <v>150</v>
      </c>
      <c r="H68" s="185" t="n">
        <f aca="false">F68*G68</f>
        <v>20400</v>
      </c>
      <c r="I68" s="186" t="s">
        <v>1252</v>
      </c>
    </row>
    <row r="69" s="179" customFormat="true" ht="24" hidden="false" customHeight="false" outlineLevel="0" collapsed="false">
      <c r="A69" s="51" t="n">
        <v>66</v>
      </c>
      <c r="B69" s="182" t="s">
        <v>1248</v>
      </c>
      <c r="C69" s="53" t="s">
        <v>1249</v>
      </c>
      <c r="D69" s="35" t="s">
        <v>1352</v>
      </c>
      <c r="E69" s="187" t="n">
        <v>13845593934</v>
      </c>
      <c r="F69" s="184" t="n">
        <v>138</v>
      </c>
      <c r="G69" s="184" t="n">
        <v>150</v>
      </c>
      <c r="H69" s="185" t="n">
        <f aca="false">F69*G69</f>
        <v>20700</v>
      </c>
      <c r="I69" s="186" t="s">
        <v>1277</v>
      </c>
    </row>
    <row r="70" s="179" customFormat="true" ht="24" hidden="false" customHeight="false" outlineLevel="0" collapsed="false">
      <c r="A70" s="51" t="n">
        <v>67</v>
      </c>
      <c r="B70" s="182" t="s">
        <v>1248</v>
      </c>
      <c r="C70" s="53" t="s">
        <v>1249</v>
      </c>
      <c r="D70" s="35" t="s">
        <v>1353</v>
      </c>
      <c r="E70" s="187" t="n">
        <v>13796545426</v>
      </c>
      <c r="F70" s="184" t="n">
        <v>139</v>
      </c>
      <c r="G70" s="184" t="n">
        <v>150</v>
      </c>
      <c r="H70" s="185" t="n">
        <f aca="false">F70*G70</f>
        <v>20850</v>
      </c>
      <c r="I70" s="186" t="s">
        <v>1258</v>
      </c>
    </row>
    <row r="71" s="179" customFormat="true" ht="24" hidden="false" customHeight="false" outlineLevel="0" collapsed="false">
      <c r="A71" s="51" t="n">
        <v>68</v>
      </c>
      <c r="B71" s="182" t="s">
        <v>1248</v>
      </c>
      <c r="C71" s="53" t="s">
        <v>1249</v>
      </c>
      <c r="D71" s="35" t="s">
        <v>1354</v>
      </c>
      <c r="E71" s="187" t="n">
        <v>13555344097</v>
      </c>
      <c r="F71" s="184" t="n">
        <v>141</v>
      </c>
      <c r="G71" s="184" t="n">
        <v>150</v>
      </c>
      <c r="H71" s="185" t="n">
        <f aca="false">F71*G71</f>
        <v>21150</v>
      </c>
      <c r="I71" s="186" t="s">
        <v>1304</v>
      </c>
    </row>
    <row r="72" s="179" customFormat="true" ht="24" hidden="false" customHeight="false" outlineLevel="0" collapsed="false">
      <c r="A72" s="51" t="n">
        <v>69</v>
      </c>
      <c r="B72" s="182" t="s">
        <v>1248</v>
      </c>
      <c r="C72" s="53" t="s">
        <v>1249</v>
      </c>
      <c r="D72" s="35" t="s">
        <v>1355</v>
      </c>
      <c r="E72" s="187" t="n">
        <v>13845593820</v>
      </c>
      <c r="F72" s="184" t="n">
        <v>142</v>
      </c>
      <c r="G72" s="184" t="n">
        <v>150</v>
      </c>
      <c r="H72" s="185" t="n">
        <f aca="false">F72*G72</f>
        <v>21300</v>
      </c>
      <c r="I72" s="186" t="s">
        <v>1263</v>
      </c>
    </row>
    <row r="73" s="179" customFormat="true" ht="24" hidden="false" customHeight="false" outlineLevel="0" collapsed="false">
      <c r="A73" s="51" t="n">
        <v>70</v>
      </c>
      <c r="B73" s="182" t="s">
        <v>1248</v>
      </c>
      <c r="C73" s="53" t="s">
        <v>1249</v>
      </c>
      <c r="D73" s="35" t="s">
        <v>1356</v>
      </c>
      <c r="E73" s="189" t="n">
        <v>13234551638</v>
      </c>
      <c r="F73" s="184" t="n">
        <v>146</v>
      </c>
      <c r="G73" s="184" t="n">
        <v>150</v>
      </c>
      <c r="H73" s="185" t="n">
        <f aca="false">F73*G73</f>
        <v>21900</v>
      </c>
      <c r="I73" s="186" t="s">
        <v>1277</v>
      </c>
    </row>
    <row r="74" s="179" customFormat="true" ht="24" hidden="false" customHeight="false" outlineLevel="0" collapsed="false">
      <c r="A74" s="51" t="n">
        <v>71</v>
      </c>
      <c r="B74" s="182" t="s">
        <v>1248</v>
      </c>
      <c r="C74" s="53" t="s">
        <v>1249</v>
      </c>
      <c r="D74" s="35" t="s">
        <v>1357</v>
      </c>
      <c r="E74" s="187" t="n">
        <v>18724365567</v>
      </c>
      <c r="F74" s="184" t="n">
        <v>148</v>
      </c>
      <c r="G74" s="184" t="n">
        <v>150</v>
      </c>
      <c r="H74" s="185" t="n">
        <f aca="false">F74*G74</f>
        <v>22200</v>
      </c>
      <c r="I74" s="186" t="s">
        <v>1268</v>
      </c>
    </row>
    <row r="75" s="179" customFormat="true" ht="24" hidden="false" customHeight="false" outlineLevel="0" collapsed="false">
      <c r="A75" s="51" t="n">
        <v>72</v>
      </c>
      <c r="B75" s="182" t="s">
        <v>1248</v>
      </c>
      <c r="C75" s="53" t="s">
        <v>1249</v>
      </c>
      <c r="D75" s="35" t="s">
        <v>1358</v>
      </c>
      <c r="E75" s="189" t="n">
        <v>15765267318</v>
      </c>
      <c r="F75" s="184" t="n">
        <v>149</v>
      </c>
      <c r="G75" s="184" t="n">
        <v>150</v>
      </c>
      <c r="H75" s="185" t="n">
        <f aca="false">F75*G75</f>
        <v>22350</v>
      </c>
      <c r="I75" s="186" t="s">
        <v>1273</v>
      </c>
    </row>
    <row r="76" s="179" customFormat="true" ht="24" hidden="false" customHeight="false" outlineLevel="0" collapsed="false">
      <c r="A76" s="51" t="n">
        <v>73</v>
      </c>
      <c r="B76" s="182" t="s">
        <v>1248</v>
      </c>
      <c r="C76" s="53" t="s">
        <v>1249</v>
      </c>
      <c r="D76" s="35" t="s">
        <v>1359</v>
      </c>
      <c r="E76" s="187" t="n">
        <v>15046518740</v>
      </c>
      <c r="F76" s="184" t="n">
        <v>151</v>
      </c>
      <c r="G76" s="184" t="n">
        <v>150</v>
      </c>
      <c r="H76" s="185" t="n">
        <f aca="false">F76*G76</f>
        <v>22650</v>
      </c>
      <c r="I76" s="186" t="s">
        <v>1273</v>
      </c>
    </row>
    <row r="77" s="179" customFormat="true" ht="24" hidden="false" customHeight="false" outlineLevel="0" collapsed="false">
      <c r="A77" s="51" t="n">
        <v>74</v>
      </c>
      <c r="B77" s="182" t="s">
        <v>1248</v>
      </c>
      <c r="C77" s="53" t="s">
        <v>1249</v>
      </c>
      <c r="D77" s="35" t="s">
        <v>1360</v>
      </c>
      <c r="E77" s="187" t="n">
        <v>13845581080</v>
      </c>
      <c r="F77" s="184" t="n">
        <v>152</v>
      </c>
      <c r="G77" s="184" t="n">
        <v>150</v>
      </c>
      <c r="H77" s="185" t="n">
        <f aca="false">F77*G77</f>
        <v>22800</v>
      </c>
      <c r="I77" s="186" t="s">
        <v>1277</v>
      </c>
    </row>
    <row r="78" s="179" customFormat="true" ht="24" hidden="false" customHeight="false" outlineLevel="0" collapsed="false">
      <c r="A78" s="51" t="n">
        <v>75</v>
      </c>
      <c r="B78" s="182" t="s">
        <v>1248</v>
      </c>
      <c r="C78" s="53" t="s">
        <v>1249</v>
      </c>
      <c r="D78" s="35" t="s">
        <v>1361</v>
      </c>
      <c r="E78" s="187" t="n">
        <v>15045509968</v>
      </c>
      <c r="F78" s="184" t="n">
        <v>153</v>
      </c>
      <c r="G78" s="184" t="n">
        <v>150</v>
      </c>
      <c r="H78" s="185" t="n">
        <f aca="false">F78*G78</f>
        <v>22950</v>
      </c>
      <c r="I78" s="186" t="s">
        <v>1268</v>
      </c>
    </row>
    <row r="79" s="179" customFormat="true" ht="24" hidden="false" customHeight="false" outlineLevel="0" collapsed="false">
      <c r="A79" s="51" t="n">
        <v>76</v>
      </c>
      <c r="B79" s="182" t="s">
        <v>1248</v>
      </c>
      <c r="C79" s="53" t="s">
        <v>1249</v>
      </c>
      <c r="D79" s="35" t="s">
        <v>1362</v>
      </c>
      <c r="E79" s="187" t="n">
        <v>15046510329</v>
      </c>
      <c r="F79" s="184" t="n">
        <v>154</v>
      </c>
      <c r="G79" s="184" t="n">
        <v>150</v>
      </c>
      <c r="H79" s="185" t="n">
        <f aca="false">F79*G79</f>
        <v>23100</v>
      </c>
      <c r="I79" s="186" t="s">
        <v>1304</v>
      </c>
    </row>
    <row r="80" s="179" customFormat="true" ht="24" hidden="false" customHeight="false" outlineLevel="0" collapsed="false">
      <c r="A80" s="51" t="n">
        <v>77</v>
      </c>
      <c r="B80" s="182" t="s">
        <v>1248</v>
      </c>
      <c r="C80" s="53" t="s">
        <v>1249</v>
      </c>
      <c r="D80" s="35" t="s">
        <v>1363</v>
      </c>
      <c r="E80" s="187" t="n">
        <v>15636088556</v>
      </c>
      <c r="F80" s="184" t="n">
        <v>263</v>
      </c>
      <c r="G80" s="184" t="n">
        <v>150</v>
      </c>
      <c r="H80" s="185" t="n">
        <f aca="false">F80*G80</f>
        <v>39450</v>
      </c>
      <c r="I80" s="186" t="s">
        <v>1258</v>
      </c>
    </row>
    <row r="81" s="179" customFormat="true" ht="24" hidden="false" customHeight="false" outlineLevel="0" collapsed="false">
      <c r="A81" s="51" t="n">
        <v>78</v>
      </c>
      <c r="B81" s="182" t="s">
        <v>1248</v>
      </c>
      <c r="C81" s="53" t="s">
        <v>1249</v>
      </c>
      <c r="D81" s="35" t="s">
        <v>1364</v>
      </c>
      <c r="E81" s="197" t="s">
        <v>1365</v>
      </c>
      <c r="F81" s="184" t="n">
        <v>167</v>
      </c>
      <c r="G81" s="184" t="n">
        <v>150</v>
      </c>
      <c r="H81" s="185" t="n">
        <f aca="false">F81*G81</f>
        <v>25050</v>
      </c>
      <c r="I81" s="186" t="s">
        <v>1268</v>
      </c>
    </row>
    <row r="82" s="179" customFormat="true" ht="24" hidden="false" customHeight="false" outlineLevel="0" collapsed="false">
      <c r="A82" s="51" t="n">
        <v>79</v>
      </c>
      <c r="B82" s="182" t="s">
        <v>1248</v>
      </c>
      <c r="C82" s="53" t="s">
        <v>1249</v>
      </c>
      <c r="D82" s="193" t="s">
        <v>1366</v>
      </c>
      <c r="E82" s="192" t="s">
        <v>1367</v>
      </c>
      <c r="F82" s="184" t="n">
        <v>118</v>
      </c>
      <c r="G82" s="184" t="n">
        <v>150</v>
      </c>
      <c r="H82" s="185" t="n">
        <f aca="false">F82*G82</f>
        <v>17700</v>
      </c>
      <c r="I82" s="186" t="s">
        <v>1268</v>
      </c>
    </row>
    <row r="83" s="179" customFormat="true" ht="24" hidden="false" customHeight="false" outlineLevel="0" collapsed="false">
      <c r="A83" s="51" t="n">
        <v>80</v>
      </c>
      <c r="B83" s="182" t="s">
        <v>1248</v>
      </c>
      <c r="C83" s="53" t="s">
        <v>1249</v>
      </c>
      <c r="D83" s="35" t="s">
        <v>1368</v>
      </c>
      <c r="E83" s="187" t="n">
        <v>15046599718</v>
      </c>
      <c r="F83" s="184" t="n">
        <v>138</v>
      </c>
      <c r="G83" s="184" t="n">
        <v>150</v>
      </c>
      <c r="H83" s="185" t="n">
        <f aca="false">F83*G83</f>
        <v>20700</v>
      </c>
      <c r="I83" s="186" t="s">
        <v>1277</v>
      </c>
    </row>
    <row r="84" s="179" customFormat="true" ht="24" hidden="false" customHeight="false" outlineLevel="0" collapsed="false">
      <c r="A84" s="51" t="n">
        <v>81</v>
      </c>
      <c r="B84" s="182" t="s">
        <v>1248</v>
      </c>
      <c r="C84" s="53" t="s">
        <v>1249</v>
      </c>
      <c r="D84" s="35" t="s">
        <v>1369</v>
      </c>
      <c r="E84" s="187" t="n">
        <v>15765732288</v>
      </c>
      <c r="F84" s="184" t="n">
        <v>151</v>
      </c>
      <c r="G84" s="184" t="n">
        <v>150</v>
      </c>
      <c r="H84" s="185" t="n">
        <f aca="false">F84*G84</f>
        <v>22650</v>
      </c>
      <c r="I84" s="186" t="s">
        <v>1277</v>
      </c>
    </row>
    <row r="85" s="179" customFormat="true" ht="24" hidden="false" customHeight="false" outlineLevel="0" collapsed="false">
      <c r="A85" s="51" t="n">
        <v>82</v>
      </c>
      <c r="B85" s="182" t="s">
        <v>1248</v>
      </c>
      <c r="C85" s="53" t="s">
        <v>1249</v>
      </c>
      <c r="D85" s="35" t="s">
        <v>1370</v>
      </c>
      <c r="E85" s="183" t="s">
        <v>1371</v>
      </c>
      <c r="F85" s="184" t="n">
        <v>173</v>
      </c>
      <c r="G85" s="184" t="n">
        <v>150</v>
      </c>
      <c r="H85" s="185" t="n">
        <f aca="false">F85*G85</f>
        <v>25950</v>
      </c>
      <c r="I85" s="186" t="s">
        <v>1291</v>
      </c>
    </row>
    <row r="86" s="179" customFormat="true" ht="24" hidden="false" customHeight="false" outlineLevel="0" collapsed="false">
      <c r="A86" s="51" t="n">
        <v>83</v>
      </c>
      <c r="B86" s="182" t="s">
        <v>1248</v>
      </c>
      <c r="C86" s="53" t="s">
        <v>1249</v>
      </c>
      <c r="D86" s="35" t="s">
        <v>1372</v>
      </c>
      <c r="E86" s="187" t="n">
        <v>13846799206</v>
      </c>
      <c r="F86" s="184" t="n">
        <v>174</v>
      </c>
      <c r="G86" s="184" t="n">
        <v>150</v>
      </c>
      <c r="H86" s="185" t="n">
        <f aca="false">F86*G86</f>
        <v>26100</v>
      </c>
      <c r="I86" s="186" t="s">
        <v>1273</v>
      </c>
    </row>
    <row r="87" s="179" customFormat="true" ht="24" hidden="false" customHeight="false" outlineLevel="0" collapsed="false">
      <c r="A87" s="51" t="n">
        <v>84</v>
      </c>
      <c r="B87" s="182" t="s">
        <v>1248</v>
      </c>
      <c r="C87" s="53" t="s">
        <v>1249</v>
      </c>
      <c r="D87" s="35" t="s">
        <v>1373</v>
      </c>
      <c r="E87" s="198" t="s">
        <v>1374</v>
      </c>
      <c r="F87" s="184" t="n">
        <v>212</v>
      </c>
      <c r="G87" s="184" t="n">
        <v>150</v>
      </c>
      <c r="H87" s="185" t="n">
        <f aca="false">F87*G87</f>
        <v>31800</v>
      </c>
      <c r="I87" s="186" t="s">
        <v>1291</v>
      </c>
    </row>
    <row r="88" s="179" customFormat="true" ht="24" hidden="false" customHeight="false" outlineLevel="0" collapsed="false">
      <c r="A88" s="51" t="n">
        <v>85</v>
      </c>
      <c r="B88" s="182" t="s">
        <v>1248</v>
      </c>
      <c r="C88" s="53" t="s">
        <v>1249</v>
      </c>
      <c r="D88" s="35" t="s">
        <v>1375</v>
      </c>
      <c r="E88" s="187" t="n">
        <v>18724365567</v>
      </c>
      <c r="F88" s="184" t="n">
        <v>236</v>
      </c>
      <c r="G88" s="184" t="n">
        <v>150</v>
      </c>
      <c r="H88" s="185" t="n">
        <f aca="false">F88*G88</f>
        <v>35400</v>
      </c>
      <c r="I88" s="186" t="s">
        <v>1268</v>
      </c>
    </row>
    <row r="89" s="179" customFormat="true" ht="24" hidden="false" customHeight="false" outlineLevel="0" collapsed="false">
      <c r="A89" s="51" t="n">
        <v>86</v>
      </c>
      <c r="B89" s="182" t="s">
        <v>1248</v>
      </c>
      <c r="C89" s="53" t="s">
        <v>1249</v>
      </c>
      <c r="D89" s="35" t="s">
        <v>1376</v>
      </c>
      <c r="E89" s="188" t="n">
        <v>13846778164</v>
      </c>
      <c r="F89" s="184" t="n">
        <v>242</v>
      </c>
      <c r="G89" s="184" t="n">
        <v>150</v>
      </c>
      <c r="H89" s="185" t="n">
        <f aca="false">F89*G89</f>
        <v>36300</v>
      </c>
      <c r="I89" s="186" t="s">
        <v>1268</v>
      </c>
    </row>
    <row r="90" s="179" customFormat="true" ht="24" hidden="false" customHeight="false" outlineLevel="0" collapsed="false">
      <c r="A90" s="51" t="n">
        <v>87</v>
      </c>
      <c r="B90" s="182" t="s">
        <v>1248</v>
      </c>
      <c r="C90" s="53" t="s">
        <v>1249</v>
      </c>
      <c r="D90" s="35" t="s">
        <v>1377</v>
      </c>
      <c r="E90" s="183" t="s">
        <v>1378</v>
      </c>
      <c r="F90" s="184" t="n">
        <v>243</v>
      </c>
      <c r="G90" s="184" t="n">
        <v>150</v>
      </c>
      <c r="H90" s="185" t="n">
        <f aca="false">F90*G90</f>
        <v>36450</v>
      </c>
      <c r="I90" s="186" t="s">
        <v>1252</v>
      </c>
    </row>
    <row r="91" s="179" customFormat="true" ht="24" hidden="false" customHeight="false" outlineLevel="0" collapsed="false">
      <c r="A91" s="51" t="n">
        <v>88</v>
      </c>
      <c r="B91" s="182" t="s">
        <v>1248</v>
      </c>
      <c r="C91" s="53" t="s">
        <v>1249</v>
      </c>
      <c r="D91" s="35" t="s">
        <v>1379</v>
      </c>
      <c r="E91" s="187" t="n">
        <v>15146585356</v>
      </c>
      <c r="F91" s="184" t="n">
        <v>248</v>
      </c>
      <c r="G91" s="184" t="n">
        <v>150</v>
      </c>
      <c r="H91" s="185" t="n">
        <f aca="false">F91*G91</f>
        <v>37200</v>
      </c>
      <c r="I91" s="186" t="s">
        <v>1287</v>
      </c>
    </row>
    <row r="92" s="179" customFormat="true" ht="24" hidden="false" customHeight="false" outlineLevel="0" collapsed="false">
      <c r="A92" s="51" t="n">
        <v>89</v>
      </c>
      <c r="B92" s="182" t="s">
        <v>1248</v>
      </c>
      <c r="C92" s="53" t="s">
        <v>1249</v>
      </c>
      <c r="D92" s="195" t="s">
        <v>1380</v>
      </c>
      <c r="E92" s="192" t="s">
        <v>1381</v>
      </c>
      <c r="F92" s="184" t="n">
        <v>253</v>
      </c>
      <c r="G92" s="184" t="n">
        <v>150</v>
      </c>
      <c r="H92" s="185" t="n">
        <f aca="false">F92*G92</f>
        <v>37950</v>
      </c>
      <c r="I92" s="186" t="s">
        <v>1287</v>
      </c>
    </row>
    <row r="93" s="179" customFormat="true" ht="24" hidden="false" customHeight="false" outlineLevel="0" collapsed="false">
      <c r="A93" s="51" t="n">
        <v>90</v>
      </c>
      <c r="B93" s="182" t="s">
        <v>1248</v>
      </c>
      <c r="C93" s="53" t="s">
        <v>1249</v>
      </c>
      <c r="D93" s="35" t="s">
        <v>1382</v>
      </c>
      <c r="E93" s="187" t="n">
        <v>15045876165</v>
      </c>
      <c r="F93" s="184" t="n">
        <v>259</v>
      </c>
      <c r="G93" s="184" t="n">
        <v>150</v>
      </c>
      <c r="H93" s="185" t="n">
        <f aca="false">F93*G93</f>
        <v>38850</v>
      </c>
      <c r="I93" s="186" t="s">
        <v>1258</v>
      </c>
    </row>
    <row r="94" s="179" customFormat="true" ht="24" hidden="false" customHeight="false" outlineLevel="0" collapsed="false">
      <c r="A94" s="51" t="n">
        <v>91</v>
      </c>
      <c r="B94" s="182" t="s">
        <v>1248</v>
      </c>
      <c r="C94" s="53" t="s">
        <v>1249</v>
      </c>
      <c r="D94" s="35" t="s">
        <v>1383</v>
      </c>
      <c r="E94" s="187" t="n">
        <v>15184590615</v>
      </c>
      <c r="F94" s="184" t="n">
        <v>263</v>
      </c>
      <c r="G94" s="184" t="n">
        <v>150</v>
      </c>
      <c r="H94" s="185" t="n">
        <f aca="false">F94*G94</f>
        <v>39450</v>
      </c>
      <c r="I94" s="186" t="s">
        <v>1268</v>
      </c>
    </row>
    <row r="95" s="179" customFormat="true" ht="24" hidden="false" customHeight="false" outlineLevel="0" collapsed="false">
      <c r="A95" s="51" t="n">
        <v>92</v>
      </c>
      <c r="B95" s="182" t="s">
        <v>1248</v>
      </c>
      <c r="C95" s="53" t="s">
        <v>1249</v>
      </c>
      <c r="D95" s="35" t="s">
        <v>1384</v>
      </c>
      <c r="E95" s="187" t="n">
        <v>13945053352</v>
      </c>
      <c r="F95" s="184" t="n">
        <v>269</v>
      </c>
      <c r="G95" s="184" t="n">
        <v>150</v>
      </c>
      <c r="H95" s="185" t="n">
        <f aca="false">F95*G95</f>
        <v>40350</v>
      </c>
      <c r="I95" s="186" t="s">
        <v>1258</v>
      </c>
    </row>
    <row r="96" s="179" customFormat="true" ht="24" hidden="false" customHeight="false" outlineLevel="0" collapsed="false">
      <c r="A96" s="51" t="n">
        <v>93</v>
      </c>
      <c r="B96" s="182" t="s">
        <v>1248</v>
      </c>
      <c r="C96" s="53" t="s">
        <v>1249</v>
      </c>
      <c r="D96" s="35" t="s">
        <v>1385</v>
      </c>
      <c r="E96" s="189" t="n">
        <v>15045541245</v>
      </c>
      <c r="F96" s="184" t="n">
        <v>272</v>
      </c>
      <c r="G96" s="184" t="n">
        <v>150</v>
      </c>
      <c r="H96" s="185" t="n">
        <f aca="false">F96*G96</f>
        <v>40800</v>
      </c>
      <c r="I96" s="186" t="s">
        <v>1273</v>
      </c>
    </row>
    <row r="97" s="179" customFormat="true" ht="24" hidden="false" customHeight="false" outlineLevel="0" collapsed="false">
      <c r="A97" s="51" t="n">
        <v>94</v>
      </c>
      <c r="B97" s="182" t="s">
        <v>1248</v>
      </c>
      <c r="C97" s="53" t="s">
        <v>1249</v>
      </c>
      <c r="D97" s="35" t="s">
        <v>1386</v>
      </c>
      <c r="E97" s="187" t="n">
        <v>15546544578</v>
      </c>
      <c r="F97" s="184" t="n">
        <v>284</v>
      </c>
      <c r="G97" s="184" t="n">
        <v>150</v>
      </c>
      <c r="H97" s="185" t="n">
        <f aca="false">F97*G97</f>
        <v>42600</v>
      </c>
      <c r="I97" s="186" t="s">
        <v>1258</v>
      </c>
    </row>
    <row r="98" s="179" customFormat="true" ht="24" hidden="false" customHeight="false" outlineLevel="0" collapsed="false">
      <c r="A98" s="51" t="n">
        <v>95</v>
      </c>
      <c r="B98" s="182" t="s">
        <v>1248</v>
      </c>
      <c r="C98" s="53" t="s">
        <v>1249</v>
      </c>
      <c r="D98" s="35" t="s">
        <v>1387</v>
      </c>
      <c r="E98" s="183" t="s">
        <v>1388</v>
      </c>
      <c r="F98" s="184" t="n">
        <v>285</v>
      </c>
      <c r="G98" s="184" t="n">
        <v>150</v>
      </c>
      <c r="H98" s="185" t="n">
        <f aca="false">F98*G98</f>
        <v>42750</v>
      </c>
      <c r="I98" s="186" t="s">
        <v>1252</v>
      </c>
    </row>
    <row r="99" s="179" customFormat="true" ht="24" hidden="false" customHeight="false" outlineLevel="0" collapsed="false">
      <c r="A99" s="51" t="n">
        <v>96</v>
      </c>
      <c r="B99" s="182" t="s">
        <v>1248</v>
      </c>
      <c r="C99" s="53" t="s">
        <v>1249</v>
      </c>
      <c r="D99" s="35" t="s">
        <v>1389</v>
      </c>
      <c r="E99" s="189" t="n">
        <v>13763719305</v>
      </c>
      <c r="F99" s="184" t="n">
        <v>287</v>
      </c>
      <c r="G99" s="184" t="n">
        <v>150</v>
      </c>
      <c r="H99" s="185" t="n">
        <f aca="false">F99*G99</f>
        <v>43050</v>
      </c>
      <c r="I99" s="186" t="s">
        <v>1263</v>
      </c>
    </row>
    <row r="100" s="179" customFormat="true" ht="24" hidden="false" customHeight="false" outlineLevel="0" collapsed="false">
      <c r="A100" s="51" t="n">
        <v>97</v>
      </c>
      <c r="B100" s="182" t="s">
        <v>1248</v>
      </c>
      <c r="C100" s="53" t="s">
        <v>1249</v>
      </c>
      <c r="D100" s="35" t="s">
        <v>1390</v>
      </c>
      <c r="E100" s="187" t="n">
        <v>15046517941</v>
      </c>
      <c r="F100" s="184" t="n">
        <v>297</v>
      </c>
      <c r="G100" s="184" t="n">
        <v>150</v>
      </c>
      <c r="H100" s="185" t="n">
        <f aca="false">F100*G100</f>
        <v>44550</v>
      </c>
      <c r="I100" s="186" t="s">
        <v>1258</v>
      </c>
    </row>
    <row r="101" s="179" customFormat="true" ht="24" hidden="false" customHeight="false" outlineLevel="0" collapsed="false">
      <c r="A101" s="51" t="n">
        <v>98</v>
      </c>
      <c r="B101" s="182" t="s">
        <v>1248</v>
      </c>
      <c r="C101" s="53" t="s">
        <v>1249</v>
      </c>
      <c r="D101" s="35" t="s">
        <v>1391</v>
      </c>
      <c r="E101" s="187" t="n">
        <v>15046514473</v>
      </c>
      <c r="F101" s="184" t="n">
        <v>313</v>
      </c>
      <c r="G101" s="184" t="n">
        <v>150</v>
      </c>
      <c r="H101" s="185" t="n">
        <f aca="false">F101*G101</f>
        <v>46950</v>
      </c>
      <c r="I101" s="186" t="s">
        <v>1277</v>
      </c>
    </row>
    <row r="102" s="179" customFormat="true" ht="24" hidden="false" customHeight="false" outlineLevel="0" collapsed="false">
      <c r="A102" s="51" t="n">
        <v>99</v>
      </c>
      <c r="B102" s="182" t="s">
        <v>1248</v>
      </c>
      <c r="C102" s="53" t="s">
        <v>1249</v>
      </c>
      <c r="D102" s="35" t="s">
        <v>1392</v>
      </c>
      <c r="E102" s="189" t="n">
        <v>15665019456</v>
      </c>
      <c r="F102" s="184" t="n">
        <v>319</v>
      </c>
      <c r="G102" s="184" t="n">
        <v>150</v>
      </c>
      <c r="H102" s="185" t="n">
        <f aca="false">F102*G102</f>
        <v>47850</v>
      </c>
      <c r="I102" s="186" t="s">
        <v>1268</v>
      </c>
    </row>
    <row r="103" s="179" customFormat="true" ht="24" hidden="false" customHeight="false" outlineLevel="0" collapsed="false">
      <c r="A103" s="51" t="n">
        <v>100</v>
      </c>
      <c r="B103" s="182" t="s">
        <v>1248</v>
      </c>
      <c r="C103" s="53" t="s">
        <v>1249</v>
      </c>
      <c r="D103" s="35" t="s">
        <v>1393</v>
      </c>
      <c r="E103" s="183" t="s">
        <v>1394</v>
      </c>
      <c r="F103" s="184" t="n">
        <v>321</v>
      </c>
      <c r="G103" s="184" t="n">
        <v>150</v>
      </c>
      <c r="H103" s="185" t="n">
        <f aca="false">F103*G103</f>
        <v>48150</v>
      </c>
      <c r="I103" s="186" t="s">
        <v>1263</v>
      </c>
    </row>
    <row r="104" s="179" customFormat="true" ht="24" hidden="false" customHeight="false" outlineLevel="0" collapsed="false">
      <c r="A104" s="51" t="n">
        <v>101</v>
      </c>
      <c r="B104" s="182" t="s">
        <v>1248</v>
      </c>
      <c r="C104" s="53" t="s">
        <v>1249</v>
      </c>
      <c r="D104" s="35" t="s">
        <v>1395</v>
      </c>
      <c r="E104" s="197" t="s">
        <v>1396</v>
      </c>
      <c r="F104" s="184" t="n">
        <v>338</v>
      </c>
      <c r="G104" s="184" t="n">
        <v>150</v>
      </c>
      <c r="H104" s="185" t="n">
        <f aca="false">F104*G104</f>
        <v>50700</v>
      </c>
      <c r="I104" s="186" t="s">
        <v>1268</v>
      </c>
    </row>
    <row r="105" s="179" customFormat="true" ht="24" hidden="false" customHeight="false" outlineLevel="0" collapsed="false">
      <c r="A105" s="51" t="n">
        <v>102</v>
      </c>
      <c r="B105" s="182" t="s">
        <v>1248</v>
      </c>
      <c r="C105" s="53" t="s">
        <v>1249</v>
      </c>
      <c r="D105" s="35" t="s">
        <v>1397</v>
      </c>
      <c r="E105" s="187" t="n">
        <v>15184591649</v>
      </c>
      <c r="F105" s="184" t="n">
        <v>361</v>
      </c>
      <c r="G105" s="184" t="n">
        <v>150</v>
      </c>
      <c r="H105" s="185" t="n">
        <f aca="false">F105*G105</f>
        <v>54150</v>
      </c>
      <c r="I105" s="186" t="s">
        <v>1273</v>
      </c>
    </row>
    <row r="106" s="179" customFormat="true" ht="24" hidden="false" customHeight="false" outlineLevel="0" collapsed="false">
      <c r="A106" s="51" t="n">
        <v>103</v>
      </c>
      <c r="B106" s="182" t="s">
        <v>1248</v>
      </c>
      <c r="C106" s="53" t="s">
        <v>1249</v>
      </c>
      <c r="D106" s="35" t="s">
        <v>1398</v>
      </c>
      <c r="E106" s="189" t="n">
        <v>18745524325</v>
      </c>
      <c r="F106" s="184" t="n">
        <v>393</v>
      </c>
      <c r="G106" s="184" t="n">
        <v>150</v>
      </c>
      <c r="H106" s="185" t="n">
        <f aca="false">F106*G106</f>
        <v>58950</v>
      </c>
      <c r="I106" s="186" t="s">
        <v>1277</v>
      </c>
    </row>
    <row r="107" s="179" customFormat="true" ht="24" hidden="false" customHeight="false" outlineLevel="0" collapsed="false">
      <c r="A107" s="51" t="n">
        <v>104</v>
      </c>
      <c r="B107" s="182" t="s">
        <v>1248</v>
      </c>
      <c r="C107" s="53" t="s">
        <v>1249</v>
      </c>
      <c r="D107" s="35" t="s">
        <v>1333</v>
      </c>
      <c r="E107" s="187" t="n">
        <v>15776036555</v>
      </c>
      <c r="F107" s="184" t="n">
        <v>445</v>
      </c>
      <c r="G107" s="184" t="n">
        <v>150</v>
      </c>
      <c r="H107" s="185" t="n">
        <f aca="false">F107*G107</f>
        <v>66750</v>
      </c>
      <c r="I107" s="186" t="s">
        <v>1268</v>
      </c>
    </row>
    <row r="108" s="179" customFormat="true" ht="24" hidden="false" customHeight="false" outlineLevel="0" collapsed="false">
      <c r="A108" s="51" t="n">
        <v>105</v>
      </c>
      <c r="B108" s="182" t="s">
        <v>1248</v>
      </c>
      <c r="C108" s="53" t="s">
        <v>1249</v>
      </c>
      <c r="D108" s="35" t="s">
        <v>1399</v>
      </c>
      <c r="E108" s="197" t="s">
        <v>1396</v>
      </c>
      <c r="F108" s="184" t="n">
        <v>685</v>
      </c>
      <c r="G108" s="184" t="n">
        <v>150</v>
      </c>
      <c r="H108" s="185" t="n">
        <f aca="false">F108*G108</f>
        <v>102750</v>
      </c>
      <c r="I108" s="186" t="s">
        <v>1268</v>
      </c>
    </row>
    <row r="109" s="179" customFormat="true" ht="24" hidden="false" customHeight="false" outlineLevel="0" collapsed="false">
      <c r="A109" s="51" t="n">
        <v>106</v>
      </c>
      <c r="B109" s="182" t="s">
        <v>1248</v>
      </c>
      <c r="C109" s="53" t="s">
        <v>1249</v>
      </c>
      <c r="D109" s="35" t="s">
        <v>1400</v>
      </c>
      <c r="E109" s="187" t="n">
        <v>15246595767</v>
      </c>
      <c r="F109" s="184" t="n">
        <v>184</v>
      </c>
      <c r="G109" s="184" t="n">
        <v>150</v>
      </c>
      <c r="H109" s="185" t="n">
        <f aca="false">F109*G109</f>
        <v>27600</v>
      </c>
      <c r="I109" s="186" t="s">
        <v>1252</v>
      </c>
    </row>
    <row r="110" s="179" customFormat="true" ht="24" hidden="false" customHeight="false" outlineLevel="0" collapsed="false">
      <c r="A110" s="51" t="n">
        <v>107</v>
      </c>
      <c r="B110" s="182" t="s">
        <v>1248</v>
      </c>
      <c r="C110" s="53" t="s">
        <v>1249</v>
      </c>
      <c r="D110" s="35" t="s">
        <v>1401</v>
      </c>
      <c r="E110" s="187" t="n">
        <v>13555344188</v>
      </c>
      <c r="F110" s="184" t="n">
        <v>149</v>
      </c>
      <c r="G110" s="184" t="n">
        <v>150</v>
      </c>
      <c r="H110" s="185" t="n">
        <f aca="false">F110*G110</f>
        <v>22350</v>
      </c>
      <c r="I110" s="186" t="s">
        <v>1268</v>
      </c>
    </row>
    <row r="111" s="179" customFormat="true" ht="12" hidden="false" customHeight="false" outlineLevel="0" collapsed="false">
      <c r="A111" s="51"/>
      <c r="B111" s="182"/>
      <c r="C111" s="51"/>
      <c r="D111" s="199"/>
      <c r="E111" s="182"/>
      <c r="F111" s="184"/>
      <c r="G111" s="184"/>
      <c r="H111" s="200"/>
      <c r="I111" s="186"/>
    </row>
    <row r="112" s="179" customFormat="true" ht="12" hidden="false" customHeight="false" outlineLevel="0" collapsed="false">
      <c r="A112" s="51"/>
      <c r="B112" s="53" t="s">
        <v>26</v>
      </c>
      <c r="C112" s="53" t="s">
        <v>26</v>
      </c>
      <c r="D112" s="35"/>
      <c r="E112" s="51"/>
      <c r="F112" s="184" t="n">
        <f aca="false">SUM(F4:F111)</f>
        <v>18000</v>
      </c>
      <c r="G112" s="184" t="n">
        <v>150</v>
      </c>
      <c r="H112" s="184" t="n">
        <f aca="false">SUM(H4:H111)</f>
        <v>2700000</v>
      </c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08984375" defaultRowHeight="13.5" zeroHeight="false" outlineLevelRow="0" outlineLevelCol="0"/>
  <cols>
    <col collapsed="false" customWidth="true" hidden="false" outlineLevel="0" max="1" min="1" style="2" width="7.64"/>
    <col collapsed="false" customWidth="true" hidden="false" outlineLevel="0" max="2" min="2" style="1" width="10.23"/>
    <col collapsed="false" customWidth="true" hidden="false" outlineLevel="0" max="3" min="3" style="1" width="12.71"/>
    <col collapsed="false" customWidth="true" hidden="false" outlineLevel="0" max="4" min="4" style="1" width="10.34"/>
    <col collapsed="false" customWidth="true" hidden="false" outlineLevel="0" max="5" min="5" style="1" width="9.22"/>
    <col collapsed="false" customWidth="true" hidden="false" outlineLevel="0" max="6" min="6" style="1" width="11.91"/>
    <col collapsed="false" customWidth="true" hidden="false" outlineLevel="0" max="7" min="7" style="1" width="13.16"/>
    <col collapsed="false" customWidth="false" hidden="false" outlineLevel="0" max="257" min="8" style="1" width="8.09"/>
  </cols>
  <sheetData>
    <row r="1" s="1" customFormat="true" ht="36.95" hidden="false" customHeight="true" outlineLevel="0" collapsed="false">
      <c r="A1" s="201" t="s">
        <v>1402</v>
      </c>
      <c r="B1" s="201"/>
      <c r="C1" s="201"/>
      <c r="D1" s="201"/>
      <c r="E1" s="201"/>
      <c r="F1" s="201"/>
      <c r="G1" s="201"/>
    </row>
    <row r="2" s="1" customFormat="true" ht="36" hidden="false" customHeight="true" outlineLevel="0" collapsed="false">
      <c r="A2" s="125" t="s">
        <v>109</v>
      </c>
      <c r="B2" s="202" t="s">
        <v>788</v>
      </c>
      <c r="C2" s="125" t="s">
        <v>792</v>
      </c>
      <c r="D2" s="125" t="s">
        <v>1245</v>
      </c>
      <c r="E2" s="121" t="s">
        <v>1246</v>
      </c>
      <c r="F2" s="125" t="s">
        <v>791</v>
      </c>
      <c r="G2" s="125" t="s">
        <v>1403</v>
      </c>
    </row>
    <row r="3" s="1" customFormat="true" ht="20" hidden="false" customHeight="true" outlineLevel="0" collapsed="false">
      <c r="A3" s="24" t="n">
        <v>1</v>
      </c>
      <c r="B3" s="203" t="s">
        <v>1404</v>
      </c>
      <c r="C3" s="50" t="n">
        <v>15184599379</v>
      </c>
      <c r="D3" s="56" t="n">
        <v>62.15</v>
      </c>
      <c r="E3" s="56" t="n">
        <v>150</v>
      </c>
      <c r="F3" s="56" t="n">
        <f aca="false">D3*E3</f>
        <v>9322.5</v>
      </c>
      <c r="G3" s="23"/>
    </row>
    <row r="4" s="1" customFormat="true" ht="20" hidden="false" customHeight="true" outlineLevel="0" collapsed="false">
      <c r="A4" s="24" t="n">
        <v>2</v>
      </c>
      <c r="B4" s="203" t="s">
        <v>1405</v>
      </c>
      <c r="C4" s="50" t="n">
        <v>13504634579</v>
      </c>
      <c r="D4" s="56" t="n">
        <v>106.4</v>
      </c>
      <c r="E4" s="56" t="n">
        <v>150</v>
      </c>
      <c r="F4" s="56" t="n">
        <f aca="false">D4*E4</f>
        <v>15960</v>
      </c>
      <c r="G4" s="23"/>
    </row>
    <row r="5" s="1" customFormat="true" ht="20" hidden="false" customHeight="true" outlineLevel="0" collapsed="false">
      <c r="A5" s="24" t="n">
        <v>3</v>
      </c>
      <c r="B5" s="203" t="s">
        <v>1406</v>
      </c>
      <c r="C5" s="50" t="n">
        <v>15184592540</v>
      </c>
      <c r="D5" s="56" t="n">
        <v>75.44</v>
      </c>
      <c r="E5" s="56" t="n">
        <v>150</v>
      </c>
      <c r="F5" s="56" t="n">
        <f aca="false">D5*E5</f>
        <v>11316</v>
      </c>
      <c r="G5" s="23"/>
    </row>
    <row r="6" s="1" customFormat="true" ht="20" hidden="false" customHeight="true" outlineLevel="0" collapsed="false">
      <c r="A6" s="24" t="n">
        <v>4</v>
      </c>
      <c r="B6" s="204" t="s">
        <v>1407</v>
      </c>
      <c r="C6" s="50" t="n">
        <v>13796545873</v>
      </c>
      <c r="D6" s="56" t="n">
        <v>27.38</v>
      </c>
      <c r="E6" s="56" t="n">
        <v>150</v>
      </c>
      <c r="F6" s="56" t="n">
        <f aca="false">D6*E6</f>
        <v>4107</v>
      </c>
      <c r="G6" s="23"/>
    </row>
    <row r="7" s="1" customFormat="true" ht="20" hidden="false" customHeight="true" outlineLevel="0" collapsed="false">
      <c r="A7" s="24" t="n">
        <v>5</v>
      </c>
      <c r="B7" s="204" t="s">
        <v>1408</v>
      </c>
      <c r="C7" s="50" t="n">
        <v>15765267980</v>
      </c>
      <c r="D7" s="56" t="n">
        <v>22.55</v>
      </c>
      <c r="E7" s="56" t="n">
        <v>150</v>
      </c>
      <c r="F7" s="56" t="n">
        <f aca="false">D7*E7</f>
        <v>3382.5</v>
      </c>
      <c r="G7" s="23"/>
    </row>
    <row r="8" s="1" customFormat="true" ht="20" hidden="false" customHeight="true" outlineLevel="0" collapsed="false">
      <c r="A8" s="24" t="n">
        <v>6</v>
      </c>
      <c r="B8" s="203" t="s">
        <v>1409</v>
      </c>
      <c r="C8" s="50" t="n">
        <v>13845593467</v>
      </c>
      <c r="D8" s="56" t="n">
        <v>104.99</v>
      </c>
      <c r="E8" s="56" t="n">
        <v>150</v>
      </c>
      <c r="F8" s="56" t="n">
        <f aca="false">D8*E8</f>
        <v>15748.5</v>
      </c>
      <c r="G8" s="23"/>
    </row>
    <row r="9" s="1" customFormat="true" ht="20" hidden="false" customHeight="true" outlineLevel="0" collapsed="false">
      <c r="A9" s="24" t="n">
        <v>7</v>
      </c>
      <c r="B9" s="203" t="s">
        <v>1410</v>
      </c>
      <c r="C9" s="50" t="n">
        <v>13504553629</v>
      </c>
      <c r="D9" s="56" t="n">
        <v>70.54</v>
      </c>
      <c r="E9" s="56" t="n">
        <v>150</v>
      </c>
      <c r="F9" s="56" t="n">
        <f aca="false">D9*E9</f>
        <v>10581</v>
      </c>
      <c r="G9" s="23"/>
    </row>
    <row r="10" s="1" customFormat="true" ht="20" hidden="false" customHeight="true" outlineLevel="0" collapsed="false">
      <c r="A10" s="24" t="n">
        <v>8</v>
      </c>
      <c r="B10" s="203" t="s">
        <v>1411</v>
      </c>
      <c r="C10" s="50" t="n">
        <v>15245524618</v>
      </c>
      <c r="D10" s="56" t="n">
        <v>91.7</v>
      </c>
      <c r="E10" s="56" t="n">
        <v>150</v>
      </c>
      <c r="F10" s="56" t="n">
        <f aca="false">D10*E10</f>
        <v>13755</v>
      </c>
      <c r="G10" s="23"/>
    </row>
    <row r="11" s="1" customFormat="true" ht="20" hidden="false" customHeight="true" outlineLevel="0" collapsed="false">
      <c r="A11" s="24" t="n">
        <v>9</v>
      </c>
      <c r="B11" s="203" t="s">
        <v>1412</v>
      </c>
      <c r="C11" s="50" t="n">
        <v>15245524618</v>
      </c>
      <c r="D11" s="56" t="n">
        <v>127.36</v>
      </c>
      <c r="E11" s="56" t="n">
        <v>150</v>
      </c>
      <c r="F11" s="56" t="n">
        <f aca="false">D11*E11</f>
        <v>19104</v>
      </c>
      <c r="G11" s="23"/>
    </row>
    <row r="12" s="1" customFormat="true" ht="20" hidden="false" customHeight="true" outlineLevel="0" collapsed="false">
      <c r="A12" s="24" t="n">
        <v>10</v>
      </c>
      <c r="B12" s="203" t="s">
        <v>1413</v>
      </c>
      <c r="C12" s="50" t="n">
        <v>15184594230</v>
      </c>
      <c r="D12" s="56" t="n">
        <v>132.63</v>
      </c>
      <c r="E12" s="56" t="n">
        <v>150</v>
      </c>
      <c r="F12" s="56" t="n">
        <f aca="false">D12*E12</f>
        <v>19894.5</v>
      </c>
      <c r="G12" s="23"/>
    </row>
    <row r="13" s="1" customFormat="true" ht="20" hidden="false" customHeight="true" outlineLevel="0" collapsed="false">
      <c r="A13" s="24" t="n">
        <v>11</v>
      </c>
      <c r="B13" s="203" t="s">
        <v>1414</v>
      </c>
      <c r="C13" s="50" t="n">
        <v>15946133549</v>
      </c>
      <c r="D13" s="56" t="n">
        <v>124.09</v>
      </c>
      <c r="E13" s="56" t="n">
        <v>150</v>
      </c>
      <c r="F13" s="56" t="n">
        <f aca="false">D13*E13</f>
        <v>18613.5</v>
      </c>
      <c r="G13" s="23"/>
    </row>
    <row r="14" s="1" customFormat="true" ht="20" hidden="false" customHeight="true" outlineLevel="0" collapsed="false">
      <c r="A14" s="24" t="n">
        <v>12</v>
      </c>
      <c r="B14" s="203" t="s">
        <v>1415</v>
      </c>
      <c r="C14" s="50" t="n">
        <v>15146583254</v>
      </c>
      <c r="D14" s="56" t="n">
        <v>144.55</v>
      </c>
      <c r="E14" s="56" t="n">
        <v>150</v>
      </c>
      <c r="F14" s="56" t="n">
        <f aca="false">D14*E14</f>
        <v>21682.5</v>
      </c>
      <c r="G14" s="23"/>
    </row>
    <row r="15" s="1" customFormat="true" ht="20" hidden="false" customHeight="true" outlineLevel="0" collapsed="false">
      <c r="A15" s="24" t="n">
        <v>13</v>
      </c>
      <c r="B15" s="203" t="s">
        <v>1416</v>
      </c>
      <c r="C15" s="50" t="n">
        <v>18724400729</v>
      </c>
      <c r="D15" s="56" t="n">
        <v>187.43</v>
      </c>
      <c r="E15" s="56" t="n">
        <v>150</v>
      </c>
      <c r="F15" s="56" t="n">
        <f aca="false">D15*E15</f>
        <v>28114.5</v>
      </c>
      <c r="G15" s="23"/>
    </row>
    <row r="16" s="1" customFormat="true" ht="20" hidden="false" customHeight="true" outlineLevel="0" collapsed="false">
      <c r="A16" s="24" t="n">
        <v>14</v>
      </c>
      <c r="B16" s="203" t="s">
        <v>1417</v>
      </c>
      <c r="C16" s="50" t="n">
        <v>15184599138</v>
      </c>
      <c r="D16" s="56" t="n">
        <v>99</v>
      </c>
      <c r="E16" s="56" t="n">
        <v>150</v>
      </c>
      <c r="F16" s="56" t="n">
        <f aca="false">D16*E16</f>
        <v>14850</v>
      </c>
      <c r="G16" s="23"/>
    </row>
    <row r="17" s="1" customFormat="true" ht="20" hidden="false" customHeight="true" outlineLevel="0" collapsed="false">
      <c r="A17" s="24" t="n">
        <v>15</v>
      </c>
      <c r="B17" s="203" t="s">
        <v>1418</v>
      </c>
      <c r="C17" s="50" t="n">
        <v>13763733519</v>
      </c>
      <c r="D17" s="56" t="n">
        <v>160.1</v>
      </c>
      <c r="E17" s="56" t="n">
        <v>150</v>
      </c>
      <c r="F17" s="56" t="n">
        <f aca="false">D17*E17</f>
        <v>24015</v>
      </c>
      <c r="G17" s="23"/>
    </row>
    <row r="18" s="1" customFormat="true" ht="20" hidden="false" customHeight="true" outlineLevel="0" collapsed="false">
      <c r="A18" s="24" t="n">
        <v>16</v>
      </c>
      <c r="B18" s="38" t="s">
        <v>1419</v>
      </c>
      <c r="C18" s="87" t="n">
        <v>15245528155</v>
      </c>
      <c r="D18" s="56" t="n">
        <v>158.4</v>
      </c>
      <c r="E18" s="56" t="n">
        <v>150</v>
      </c>
      <c r="F18" s="56" t="n">
        <f aca="false">D18*E18</f>
        <v>23760</v>
      </c>
      <c r="G18" s="23"/>
    </row>
    <row r="19" s="1" customFormat="true" ht="20" hidden="false" customHeight="true" outlineLevel="0" collapsed="false">
      <c r="A19" s="24" t="n">
        <v>17</v>
      </c>
      <c r="B19" s="38" t="s">
        <v>1420</v>
      </c>
      <c r="C19" s="87" t="n">
        <v>15046597166</v>
      </c>
      <c r="D19" s="56" t="n">
        <v>167.2</v>
      </c>
      <c r="E19" s="56" t="n">
        <v>150</v>
      </c>
      <c r="F19" s="56" t="n">
        <f aca="false">D19*E19</f>
        <v>25080</v>
      </c>
      <c r="G19" s="23"/>
    </row>
    <row r="20" s="1" customFormat="true" ht="20" hidden="false" customHeight="true" outlineLevel="0" collapsed="false">
      <c r="A20" s="24" t="n">
        <v>18</v>
      </c>
      <c r="B20" s="38" t="s">
        <v>1421</v>
      </c>
      <c r="C20" s="87" t="n">
        <v>15945534028</v>
      </c>
      <c r="D20" s="56" t="n">
        <v>161.2</v>
      </c>
      <c r="E20" s="56" t="n">
        <v>150</v>
      </c>
      <c r="F20" s="56" t="n">
        <f aca="false">D20*E20</f>
        <v>24180</v>
      </c>
      <c r="G20" s="23"/>
    </row>
    <row r="21" s="1" customFormat="true" ht="20" hidden="false" customHeight="true" outlineLevel="0" collapsed="false">
      <c r="A21" s="24" t="n">
        <v>19</v>
      </c>
      <c r="B21" s="203" t="s">
        <v>1422</v>
      </c>
      <c r="C21" s="50" t="n">
        <v>15046514471</v>
      </c>
      <c r="D21" s="56" t="n">
        <v>65.76</v>
      </c>
      <c r="E21" s="56" t="n">
        <v>150</v>
      </c>
      <c r="F21" s="56" t="n">
        <f aca="false">D21*E21</f>
        <v>9864</v>
      </c>
      <c r="G21" s="23"/>
    </row>
    <row r="22" s="1" customFormat="true" ht="20" hidden="false" customHeight="true" outlineLevel="0" collapsed="false">
      <c r="A22" s="24" t="n">
        <v>20</v>
      </c>
      <c r="B22" s="203" t="s">
        <v>1423</v>
      </c>
      <c r="C22" s="50" t="n">
        <v>15765764311</v>
      </c>
      <c r="D22" s="56" t="n">
        <v>241.63</v>
      </c>
      <c r="E22" s="56" t="n">
        <v>150</v>
      </c>
      <c r="F22" s="56" t="n">
        <f aca="false">D22*E22</f>
        <v>36244.5</v>
      </c>
      <c r="G22" s="23"/>
    </row>
    <row r="23" s="1" customFormat="true" ht="20" hidden="false" customHeight="true" outlineLevel="0" collapsed="false">
      <c r="A23" s="24" t="n">
        <v>21</v>
      </c>
      <c r="B23" s="203" t="s">
        <v>1424</v>
      </c>
      <c r="C23" s="50" t="n">
        <v>15776034329</v>
      </c>
      <c r="D23" s="56" t="n">
        <v>73.59</v>
      </c>
      <c r="E23" s="56" t="n">
        <v>150</v>
      </c>
      <c r="F23" s="56" t="n">
        <f aca="false">D23*E23</f>
        <v>11038.5</v>
      </c>
      <c r="G23" s="23"/>
    </row>
    <row r="24" s="1" customFormat="true" ht="20" hidden="false" customHeight="true" outlineLevel="0" collapsed="false">
      <c r="A24" s="24" t="n">
        <v>22</v>
      </c>
      <c r="B24" s="49" t="s">
        <v>1425</v>
      </c>
      <c r="C24" s="50" t="n">
        <v>15145526021</v>
      </c>
      <c r="D24" s="56" t="n">
        <v>60.15</v>
      </c>
      <c r="E24" s="56" t="n">
        <v>150</v>
      </c>
      <c r="F24" s="56" t="n">
        <f aca="false">D24*E24</f>
        <v>9022.5</v>
      </c>
      <c r="G24" s="23"/>
    </row>
    <row r="25" s="1" customFormat="true" ht="20" hidden="false" customHeight="true" outlineLevel="0" collapsed="false">
      <c r="A25" s="24" t="n">
        <v>23</v>
      </c>
      <c r="B25" s="49" t="s">
        <v>1426</v>
      </c>
      <c r="C25" s="50" t="n">
        <v>13224658212</v>
      </c>
      <c r="D25" s="56" t="n">
        <v>35.16</v>
      </c>
      <c r="E25" s="56" t="n">
        <v>150</v>
      </c>
      <c r="F25" s="56" t="n">
        <f aca="false">D25*E25</f>
        <v>5274</v>
      </c>
      <c r="G25" s="23"/>
    </row>
    <row r="26" s="1" customFormat="true" ht="20" hidden="false" customHeight="true" outlineLevel="0" collapsed="false">
      <c r="A26" s="24" t="n">
        <v>24</v>
      </c>
      <c r="B26" s="49" t="s">
        <v>1427</v>
      </c>
      <c r="C26" s="50" t="n">
        <v>15846658819</v>
      </c>
      <c r="D26" s="56" t="n">
        <v>86.69</v>
      </c>
      <c r="E26" s="56" t="n">
        <v>150</v>
      </c>
      <c r="F26" s="56" t="n">
        <f aca="false">D26*E26</f>
        <v>13003.5</v>
      </c>
      <c r="G26" s="23"/>
    </row>
    <row r="27" s="1" customFormat="true" ht="20" hidden="false" customHeight="true" outlineLevel="0" collapsed="false">
      <c r="A27" s="24" t="n">
        <v>25</v>
      </c>
      <c r="B27" s="49" t="s">
        <v>1428</v>
      </c>
      <c r="C27" s="50" t="n">
        <v>13796545873</v>
      </c>
      <c r="D27" s="56" t="n">
        <v>138.91</v>
      </c>
      <c r="E27" s="56" t="n">
        <v>150</v>
      </c>
      <c r="F27" s="56" t="n">
        <f aca="false">D27*E27</f>
        <v>20836.5</v>
      </c>
      <c r="G27" s="23"/>
    </row>
    <row r="28" s="1" customFormat="true" ht="20" hidden="false" customHeight="true" outlineLevel="0" collapsed="false">
      <c r="A28" s="24" t="n">
        <v>26</v>
      </c>
      <c r="B28" s="49" t="s">
        <v>1429</v>
      </c>
      <c r="C28" s="50" t="n">
        <v>15146513493</v>
      </c>
      <c r="D28" s="56" t="n">
        <v>147.74</v>
      </c>
      <c r="E28" s="56" t="n">
        <v>150</v>
      </c>
      <c r="F28" s="56" t="n">
        <f aca="false">D28*E28</f>
        <v>22161</v>
      </c>
      <c r="G28" s="23"/>
    </row>
    <row r="29" s="1" customFormat="true" ht="20" hidden="false" customHeight="true" outlineLevel="0" collapsed="false">
      <c r="A29" s="24" t="n">
        <v>27</v>
      </c>
      <c r="B29" s="49" t="s">
        <v>1430</v>
      </c>
      <c r="C29" s="50" t="n">
        <v>15046510899</v>
      </c>
      <c r="D29" s="56" t="n">
        <v>69.09</v>
      </c>
      <c r="E29" s="56" t="n">
        <v>150</v>
      </c>
      <c r="F29" s="56" t="n">
        <f aca="false">D29*E29</f>
        <v>10363.5</v>
      </c>
      <c r="G29" s="23"/>
    </row>
    <row r="30" s="1" customFormat="true" ht="20" hidden="false" customHeight="true" outlineLevel="0" collapsed="false">
      <c r="A30" s="24" t="n">
        <v>28</v>
      </c>
      <c r="B30" s="49" t="s">
        <v>1431</v>
      </c>
      <c r="C30" s="50" t="n">
        <v>18645597988</v>
      </c>
      <c r="D30" s="56" t="n">
        <v>147.46</v>
      </c>
      <c r="E30" s="56" t="n">
        <v>150</v>
      </c>
      <c r="F30" s="56" t="n">
        <f aca="false">D30*E30</f>
        <v>22119</v>
      </c>
      <c r="G30" s="23"/>
    </row>
    <row r="31" s="1" customFormat="true" ht="20" hidden="false" customHeight="true" outlineLevel="0" collapsed="false">
      <c r="A31" s="24" t="n">
        <v>29</v>
      </c>
      <c r="B31" s="49" t="s">
        <v>1432</v>
      </c>
      <c r="C31" s="50" t="n">
        <v>13804864318</v>
      </c>
      <c r="D31" s="56" t="n">
        <v>289.76</v>
      </c>
      <c r="E31" s="56" t="n">
        <v>150</v>
      </c>
      <c r="F31" s="56" t="n">
        <f aca="false">D31*E31</f>
        <v>43464</v>
      </c>
      <c r="G31" s="23"/>
    </row>
    <row r="32" s="1" customFormat="true" ht="20" hidden="false" customHeight="true" outlineLevel="0" collapsed="false">
      <c r="A32" s="24" t="n">
        <v>30</v>
      </c>
      <c r="B32" s="49" t="s">
        <v>1433</v>
      </c>
      <c r="C32" s="50" t="n">
        <v>15845514578</v>
      </c>
      <c r="D32" s="56" t="n">
        <v>105.99</v>
      </c>
      <c r="E32" s="56" t="n">
        <v>150</v>
      </c>
      <c r="F32" s="56" t="n">
        <f aca="false">D32*E32</f>
        <v>15898.5</v>
      </c>
      <c r="G32" s="23"/>
    </row>
    <row r="33" s="1" customFormat="true" ht="20" hidden="false" customHeight="true" outlineLevel="0" collapsed="false">
      <c r="A33" s="24" t="n">
        <v>31</v>
      </c>
      <c r="B33" s="49" t="s">
        <v>1434</v>
      </c>
      <c r="C33" s="205" t="n">
        <v>13359921297</v>
      </c>
      <c r="D33" s="56" t="n">
        <v>491.42</v>
      </c>
      <c r="E33" s="56" t="n">
        <v>150</v>
      </c>
      <c r="F33" s="56" t="n">
        <f aca="false">D33*E33</f>
        <v>73713</v>
      </c>
      <c r="G33" s="23"/>
    </row>
    <row r="34" s="1" customFormat="true" ht="20" hidden="false" customHeight="true" outlineLevel="0" collapsed="false">
      <c r="A34" s="24" t="n">
        <v>32</v>
      </c>
      <c r="B34" s="49" t="s">
        <v>1435</v>
      </c>
      <c r="C34" s="50" t="n">
        <v>15046597133</v>
      </c>
      <c r="D34" s="56" t="n">
        <v>118.57</v>
      </c>
      <c r="E34" s="56" t="n">
        <v>150</v>
      </c>
      <c r="F34" s="56" t="n">
        <f aca="false">D34*E34</f>
        <v>17785.5</v>
      </c>
      <c r="G34" s="23"/>
    </row>
    <row r="35" s="1" customFormat="true" ht="20" hidden="false" customHeight="true" outlineLevel="0" collapsed="false">
      <c r="A35" s="24" t="n">
        <v>33</v>
      </c>
      <c r="B35" s="49" t="s">
        <v>1436</v>
      </c>
      <c r="C35" s="50" t="n">
        <v>15765265159</v>
      </c>
      <c r="D35" s="56" t="n">
        <v>229.05</v>
      </c>
      <c r="E35" s="56" t="n">
        <v>150</v>
      </c>
      <c r="F35" s="56" t="n">
        <f aca="false">D35*E35</f>
        <v>34357.5</v>
      </c>
      <c r="G35" s="23"/>
    </row>
    <row r="36" s="1" customFormat="true" ht="20" hidden="false" customHeight="true" outlineLevel="0" collapsed="false">
      <c r="A36" s="24" t="n">
        <v>34</v>
      </c>
      <c r="B36" s="49" t="s">
        <v>1437</v>
      </c>
      <c r="C36" s="50" t="n">
        <v>15245528155</v>
      </c>
      <c r="D36" s="56" t="n">
        <v>59.54</v>
      </c>
      <c r="E36" s="56" t="n">
        <v>150</v>
      </c>
      <c r="F36" s="56" t="n">
        <f aca="false">D36*E36</f>
        <v>8931</v>
      </c>
      <c r="G36" s="23"/>
    </row>
    <row r="37" s="1" customFormat="true" ht="20" hidden="false" customHeight="true" outlineLevel="0" collapsed="false">
      <c r="A37" s="24" t="n">
        <v>35</v>
      </c>
      <c r="B37" s="49" t="s">
        <v>1438</v>
      </c>
      <c r="C37" s="50" t="n">
        <v>15765265159</v>
      </c>
      <c r="D37" s="56" t="n">
        <v>150.51</v>
      </c>
      <c r="E37" s="56" t="n">
        <v>150</v>
      </c>
      <c r="F37" s="56" t="n">
        <f aca="false">D37*E37</f>
        <v>22576.5</v>
      </c>
      <c r="G37" s="23"/>
    </row>
    <row r="38" s="1" customFormat="true" ht="20" hidden="false" customHeight="true" outlineLevel="0" collapsed="false">
      <c r="A38" s="24" t="n">
        <v>36</v>
      </c>
      <c r="B38" s="49" t="s">
        <v>1439</v>
      </c>
      <c r="C38" s="50" t="n">
        <v>18846527371</v>
      </c>
      <c r="D38" s="56" t="n">
        <v>221.74</v>
      </c>
      <c r="E38" s="56" t="n">
        <v>150</v>
      </c>
      <c r="F38" s="56" t="n">
        <f aca="false">D38*E38</f>
        <v>33261</v>
      </c>
      <c r="G38" s="23"/>
    </row>
    <row r="39" s="1" customFormat="true" ht="20" hidden="false" customHeight="true" outlineLevel="0" collapsed="false">
      <c r="A39" s="24" t="n">
        <v>37</v>
      </c>
      <c r="B39" s="49" t="s">
        <v>1440</v>
      </c>
      <c r="C39" s="50" t="n">
        <v>13945534144</v>
      </c>
      <c r="D39" s="56" t="n">
        <v>132.71</v>
      </c>
      <c r="E39" s="56" t="n">
        <v>150</v>
      </c>
      <c r="F39" s="56" t="n">
        <f aca="false">D39*E39</f>
        <v>19906.5</v>
      </c>
      <c r="G39" s="23"/>
    </row>
    <row r="40" s="1" customFormat="true" ht="20" hidden="false" customHeight="true" outlineLevel="0" collapsed="false">
      <c r="A40" s="24" t="n">
        <v>38</v>
      </c>
      <c r="B40" s="49" t="s">
        <v>1441</v>
      </c>
      <c r="C40" s="205" t="n">
        <v>13359921297</v>
      </c>
      <c r="D40" s="56" t="n">
        <v>142.95</v>
      </c>
      <c r="E40" s="56" t="n">
        <v>150</v>
      </c>
      <c r="F40" s="56" t="n">
        <f aca="false">D40*E40</f>
        <v>21442.5</v>
      </c>
      <c r="G40" s="23"/>
    </row>
    <row r="41" s="1" customFormat="true" ht="20" hidden="false" customHeight="true" outlineLevel="0" collapsed="false">
      <c r="A41" s="24" t="n">
        <v>39</v>
      </c>
      <c r="B41" s="49" t="s">
        <v>1442</v>
      </c>
      <c r="C41" s="50" t="n">
        <v>15246540104</v>
      </c>
      <c r="D41" s="56" t="n">
        <v>184.11</v>
      </c>
      <c r="E41" s="56" t="n">
        <v>150</v>
      </c>
      <c r="F41" s="56" t="n">
        <f aca="false">D41*E41</f>
        <v>27616.5</v>
      </c>
      <c r="G41" s="23"/>
    </row>
    <row r="42" s="1" customFormat="true" ht="20" hidden="false" customHeight="true" outlineLevel="0" collapsed="false">
      <c r="A42" s="24" t="n">
        <v>40</v>
      </c>
      <c r="B42" s="49" t="s">
        <v>1443</v>
      </c>
      <c r="C42" s="50" t="n">
        <v>15046594394</v>
      </c>
      <c r="D42" s="56" t="n">
        <v>62.61</v>
      </c>
      <c r="E42" s="56" t="n">
        <v>150</v>
      </c>
      <c r="F42" s="56" t="n">
        <f aca="false">D42*E42</f>
        <v>9391.5</v>
      </c>
      <c r="G42" s="23"/>
    </row>
    <row r="43" s="1" customFormat="true" ht="20" hidden="false" customHeight="true" outlineLevel="0" collapsed="false">
      <c r="A43" s="24" t="n">
        <v>41</v>
      </c>
      <c r="B43" s="49" t="s">
        <v>1444</v>
      </c>
      <c r="C43" s="50" t="n">
        <v>15046516933</v>
      </c>
      <c r="D43" s="56" t="n">
        <v>389.62</v>
      </c>
      <c r="E43" s="56" t="n">
        <v>150</v>
      </c>
      <c r="F43" s="56" t="n">
        <f aca="false">D43*E43</f>
        <v>58443</v>
      </c>
      <c r="G43" s="23"/>
    </row>
    <row r="44" s="1" customFormat="true" ht="20" hidden="false" customHeight="true" outlineLevel="0" collapsed="false">
      <c r="A44" s="24" t="n">
        <v>42</v>
      </c>
      <c r="B44" s="49" t="s">
        <v>1445</v>
      </c>
      <c r="C44" s="50" t="n">
        <v>18745523310</v>
      </c>
      <c r="D44" s="56" t="n">
        <v>174.02</v>
      </c>
      <c r="E44" s="56" t="n">
        <v>150</v>
      </c>
      <c r="F44" s="56" t="n">
        <f aca="false">D44*E44</f>
        <v>26103</v>
      </c>
      <c r="G44" s="23"/>
    </row>
    <row r="45" s="1" customFormat="true" ht="20" hidden="false" customHeight="true" outlineLevel="0" collapsed="false">
      <c r="A45" s="24" t="n">
        <v>43</v>
      </c>
      <c r="B45" s="49" t="s">
        <v>1446</v>
      </c>
      <c r="C45" s="50" t="n">
        <v>18724409729</v>
      </c>
      <c r="D45" s="56" t="n">
        <v>159.81</v>
      </c>
      <c r="E45" s="56" t="n">
        <v>150</v>
      </c>
      <c r="F45" s="56" t="n">
        <f aca="false">D45*E45</f>
        <v>23971.5</v>
      </c>
      <c r="G45" s="23"/>
    </row>
    <row r="46" s="1" customFormat="true" ht="20" hidden="false" customHeight="true" outlineLevel="0" collapsed="false">
      <c r="A46" s="24" t="n">
        <v>44</v>
      </c>
      <c r="B46" s="49" t="s">
        <v>1447</v>
      </c>
      <c r="C46" s="50" t="n">
        <v>15945531849</v>
      </c>
      <c r="D46" s="56" t="n">
        <v>162.28</v>
      </c>
      <c r="E46" s="56" t="n">
        <v>150</v>
      </c>
      <c r="F46" s="56" t="n">
        <f aca="false">D46*E46</f>
        <v>24342</v>
      </c>
      <c r="G46" s="23"/>
    </row>
    <row r="47" s="1" customFormat="true" ht="20" hidden="false" customHeight="true" outlineLevel="0" collapsed="false">
      <c r="A47" s="24" t="n">
        <v>45</v>
      </c>
      <c r="B47" s="49" t="s">
        <v>1448</v>
      </c>
      <c r="C47" s="50" t="n">
        <v>15945534028</v>
      </c>
      <c r="D47" s="56" t="n">
        <v>262.11</v>
      </c>
      <c r="E47" s="56" t="n">
        <v>150</v>
      </c>
      <c r="F47" s="56" t="n">
        <f aca="false">D47*E47</f>
        <v>39316.5</v>
      </c>
      <c r="G47" s="23"/>
    </row>
    <row r="48" s="1" customFormat="true" ht="20" hidden="false" customHeight="true" outlineLevel="0" collapsed="false">
      <c r="A48" s="24" t="n">
        <v>46</v>
      </c>
      <c r="B48" s="49" t="s">
        <v>1449</v>
      </c>
      <c r="C48" s="50" t="n">
        <v>15184598380</v>
      </c>
      <c r="D48" s="56" t="n">
        <v>252.44</v>
      </c>
      <c r="E48" s="56" t="n">
        <v>150</v>
      </c>
      <c r="F48" s="56" t="n">
        <f aca="false">D48*E48</f>
        <v>37866</v>
      </c>
      <c r="G48" s="23"/>
    </row>
    <row r="49" s="1" customFormat="true" ht="20" hidden="false" customHeight="true" outlineLevel="0" collapsed="false">
      <c r="A49" s="24" t="n">
        <v>47</v>
      </c>
      <c r="B49" s="49" t="s">
        <v>1450</v>
      </c>
      <c r="C49" s="50" t="n">
        <v>15045542399</v>
      </c>
      <c r="D49" s="56" t="n">
        <v>302.88</v>
      </c>
      <c r="E49" s="56" t="n">
        <v>150</v>
      </c>
      <c r="F49" s="56" t="n">
        <f aca="false">D49*E49</f>
        <v>45432</v>
      </c>
      <c r="G49" s="23"/>
    </row>
    <row r="50" s="1" customFormat="true" ht="20" hidden="false" customHeight="true" outlineLevel="0" collapsed="false">
      <c r="A50" s="24" t="n">
        <v>48</v>
      </c>
      <c r="B50" s="49" t="s">
        <v>1451</v>
      </c>
      <c r="C50" s="50" t="n">
        <v>15246598766</v>
      </c>
      <c r="D50" s="56" t="n">
        <v>111.12</v>
      </c>
      <c r="E50" s="56" t="n">
        <v>150</v>
      </c>
      <c r="F50" s="56" t="n">
        <f aca="false">D50*E50</f>
        <v>16668</v>
      </c>
      <c r="G50" s="23"/>
    </row>
    <row r="51" s="1" customFormat="true" ht="20" hidden="false" customHeight="true" outlineLevel="0" collapsed="false">
      <c r="A51" s="24" t="n">
        <v>49</v>
      </c>
      <c r="B51" s="49" t="s">
        <v>1452</v>
      </c>
      <c r="C51" s="50" t="n">
        <v>15145581273</v>
      </c>
      <c r="D51" s="56" t="n">
        <v>128.73</v>
      </c>
      <c r="E51" s="56" t="n">
        <v>150</v>
      </c>
      <c r="F51" s="56" t="n">
        <f aca="false">D51*E51</f>
        <v>19309.5</v>
      </c>
      <c r="G51" s="23"/>
    </row>
    <row r="52" s="1" customFormat="true" ht="20" hidden="false" customHeight="true" outlineLevel="0" collapsed="false">
      <c r="A52" s="24" t="n">
        <v>50</v>
      </c>
      <c r="B52" s="49" t="s">
        <v>1453</v>
      </c>
      <c r="C52" s="50" t="n">
        <v>15045504319</v>
      </c>
      <c r="D52" s="56" t="n">
        <v>116.72</v>
      </c>
      <c r="E52" s="56" t="n">
        <v>150</v>
      </c>
      <c r="F52" s="56" t="n">
        <f aca="false">D52*E52</f>
        <v>17508</v>
      </c>
      <c r="G52" s="23"/>
    </row>
    <row r="53" s="1" customFormat="true" ht="20" hidden="false" customHeight="true" outlineLevel="0" collapsed="false">
      <c r="A53" s="24" t="n">
        <v>51</v>
      </c>
      <c r="B53" s="49" t="s">
        <v>1454</v>
      </c>
      <c r="C53" s="50" t="n">
        <v>13796541684</v>
      </c>
      <c r="D53" s="56" t="n">
        <v>53.14</v>
      </c>
      <c r="E53" s="56" t="n">
        <v>150</v>
      </c>
      <c r="F53" s="56" t="n">
        <f aca="false">D53*E53</f>
        <v>7971</v>
      </c>
      <c r="G53" s="23"/>
    </row>
    <row r="54" s="1" customFormat="true" ht="20" hidden="false" customHeight="true" outlineLevel="0" collapsed="false">
      <c r="A54" s="24" t="n">
        <v>52</v>
      </c>
      <c r="B54" s="49" t="s">
        <v>1455</v>
      </c>
      <c r="C54" s="50" t="n">
        <v>18845640536</v>
      </c>
      <c r="D54" s="56" t="n">
        <v>155.12</v>
      </c>
      <c r="E54" s="56" t="n">
        <v>150</v>
      </c>
      <c r="F54" s="56" t="n">
        <f aca="false">D54*E54</f>
        <v>23268</v>
      </c>
      <c r="G54" s="23"/>
    </row>
    <row r="55" s="1" customFormat="true" ht="20" hidden="false" customHeight="true" outlineLevel="0" collapsed="false">
      <c r="A55" s="24" t="n">
        <v>53</v>
      </c>
      <c r="B55" s="49" t="s">
        <v>1456</v>
      </c>
      <c r="C55" s="205" t="n">
        <v>18245527969</v>
      </c>
      <c r="D55" s="56" t="n">
        <v>269.29</v>
      </c>
      <c r="E55" s="56" t="n">
        <v>150</v>
      </c>
      <c r="F55" s="56" t="n">
        <f aca="false">D55*E55</f>
        <v>40393.5</v>
      </c>
      <c r="G55" s="23"/>
    </row>
    <row r="56" s="1" customFormat="true" ht="20" hidden="false" customHeight="true" outlineLevel="0" collapsed="false">
      <c r="A56" s="24" t="n">
        <v>54</v>
      </c>
      <c r="B56" s="49" t="s">
        <v>1457</v>
      </c>
      <c r="C56" s="205" t="n">
        <v>15945533277</v>
      </c>
      <c r="D56" s="56" t="n">
        <v>191.63</v>
      </c>
      <c r="E56" s="56" t="n">
        <v>150</v>
      </c>
      <c r="F56" s="56" t="n">
        <f aca="false">D56*E56</f>
        <v>28744.5</v>
      </c>
      <c r="G56" s="23"/>
    </row>
    <row r="57" s="1" customFormat="true" ht="20" hidden="false" customHeight="true" outlineLevel="0" collapsed="false">
      <c r="A57" s="24" t="n">
        <v>55</v>
      </c>
      <c r="B57" s="49" t="s">
        <v>1458</v>
      </c>
      <c r="C57" s="205" t="n">
        <v>13136921502</v>
      </c>
      <c r="D57" s="56" t="n">
        <v>235.37</v>
      </c>
      <c r="E57" s="56" t="n">
        <v>150</v>
      </c>
      <c r="F57" s="56" t="n">
        <f aca="false">D57*E57</f>
        <v>35305.5</v>
      </c>
      <c r="G57" s="23"/>
    </row>
    <row r="58" s="1" customFormat="true" ht="20" hidden="false" customHeight="true" outlineLevel="0" collapsed="false">
      <c r="A58" s="24" t="n">
        <v>56</v>
      </c>
      <c r="B58" s="49" t="s">
        <v>1459</v>
      </c>
      <c r="C58" s="50" t="n">
        <v>18445514153</v>
      </c>
      <c r="D58" s="56" t="n">
        <v>118.55</v>
      </c>
      <c r="E58" s="56" t="n">
        <v>150</v>
      </c>
      <c r="F58" s="56" t="n">
        <f aca="false">D58*E58</f>
        <v>17782.5</v>
      </c>
      <c r="G58" s="23"/>
    </row>
    <row r="59" s="1" customFormat="true" ht="20" hidden="false" customHeight="true" outlineLevel="0" collapsed="false">
      <c r="A59" s="24" t="n">
        <v>57</v>
      </c>
      <c r="B59" s="49" t="s">
        <v>1460</v>
      </c>
      <c r="C59" s="50" t="n">
        <v>13763720760</v>
      </c>
      <c r="D59" s="56" t="n">
        <v>136.73</v>
      </c>
      <c r="E59" s="56" t="n">
        <v>150</v>
      </c>
      <c r="F59" s="56" t="n">
        <f aca="false">D59*E59</f>
        <v>20509.5</v>
      </c>
      <c r="G59" s="23"/>
    </row>
    <row r="60" s="1" customFormat="true" ht="20" hidden="false" customHeight="true" outlineLevel="0" collapsed="false">
      <c r="A60" s="24" t="n">
        <v>58</v>
      </c>
      <c r="B60" s="49" t="s">
        <v>1461</v>
      </c>
      <c r="C60" s="50" t="n">
        <v>13796545873</v>
      </c>
      <c r="D60" s="56" t="n">
        <v>183.24</v>
      </c>
      <c r="E60" s="56" t="n">
        <v>150</v>
      </c>
      <c r="F60" s="56" t="n">
        <f aca="false">D60*E60</f>
        <v>27486</v>
      </c>
      <c r="G60" s="23"/>
    </row>
    <row r="61" s="1" customFormat="true" ht="20" hidden="false" customHeight="true" outlineLevel="0" collapsed="false">
      <c r="A61" s="24" t="n">
        <v>59</v>
      </c>
      <c r="B61" s="49" t="s">
        <v>1462</v>
      </c>
      <c r="C61" s="50" t="n">
        <v>15046518589</v>
      </c>
      <c r="D61" s="56" t="n">
        <v>279.69</v>
      </c>
      <c r="E61" s="56" t="n">
        <v>150</v>
      </c>
      <c r="F61" s="56" t="n">
        <f aca="false">D61*E61</f>
        <v>41953.5</v>
      </c>
      <c r="G61" s="23"/>
    </row>
    <row r="62" s="1" customFormat="true" ht="20" hidden="false" customHeight="true" outlineLevel="0" collapsed="false">
      <c r="A62" s="24" t="n">
        <v>60</v>
      </c>
      <c r="B62" s="49" t="s">
        <v>1463</v>
      </c>
      <c r="C62" s="50" t="n">
        <v>15245526746</v>
      </c>
      <c r="D62" s="56" t="n">
        <v>118.1</v>
      </c>
      <c r="E62" s="56" t="n">
        <v>150</v>
      </c>
      <c r="F62" s="56" t="n">
        <f aca="false">D62*E62</f>
        <v>17715</v>
      </c>
      <c r="G62" s="23"/>
    </row>
    <row r="63" s="1" customFormat="true" ht="20" hidden="false" customHeight="true" outlineLevel="0" collapsed="false">
      <c r="A63" s="24" t="n">
        <v>61</v>
      </c>
      <c r="B63" s="49" t="s">
        <v>1464</v>
      </c>
      <c r="C63" s="87" t="n">
        <v>18724407123</v>
      </c>
      <c r="D63" s="56" t="n">
        <v>149.12</v>
      </c>
      <c r="E63" s="56" t="n">
        <v>150</v>
      </c>
      <c r="F63" s="56" t="n">
        <f aca="false">D63*E63</f>
        <v>22368</v>
      </c>
      <c r="G63" s="23"/>
    </row>
    <row r="64" s="1" customFormat="true" ht="20" hidden="false" customHeight="true" outlineLevel="0" collapsed="false">
      <c r="A64" s="24" t="n">
        <v>62</v>
      </c>
      <c r="B64" s="49" t="s">
        <v>1465</v>
      </c>
      <c r="C64" s="87" t="n">
        <v>15045541199</v>
      </c>
      <c r="D64" s="56" t="n">
        <v>164.24</v>
      </c>
      <c r="E64" s="56" t="n">
        <v>150</v>
      </c>
      <c r="F64" s="56" t="n">
        <f aca="false">D64*E64</f>
        <v>24636</v>
      </c>
      <c r="G64" s="23"/>
    </row>
    <row r="65" s="1" customFormat="true" ht="20" hidden="false" customHeight="true" outlineLevel="0" collapsed="false">
      <c r="A65" s="24" t="n">
        <v>63</v>
      </c>
      <c r="B65" s="49" t="s">
        <v>1466</v>
      </c>
      <c r="C65" s="87" t="n">
        <v>18746535696</v>
      </c>
      <c r="D65" s="56" t="n">
        <v>124.13</v>
      </c>
      <c r="E65" s="56" t="n">
        <v>150</v>
      </c>
      <c r="F65" s="56" t="n">
        <f aca="false">D65*E65</f>
        <v>18619.5</v>
      </c>
      <c r="G65" s="23"/>
    </row>
    <row r="66" s="1" customFormat="true" ht="20" hidden="false" customHeight="true" outlineLevel="0" collapsed="false">
      <c r="A66" s="24" t="n">
        <v>64</v>
      </c>
      <c r="B66" s="49" t="s">
        <v>1467</v>
      </c>
      <c r="C66" s="50" t="n">
        <v>13796541346</v>
      </c>
      <c r="D66" s="56" t="n">
        <v>115.78</v>
      </c>
      <c r="E66" s="56" t="n">
        <v>150</v>
      </c>
      <c r="F66" s="56" t="n">
        <f aca="false">D66*E66</f>
        <v>17367</v>
      </c>
      <c r="G66" s="23"/>
    </row>
    <row r="67" s="1" customFormat="true" ht="20" hidden="false" customHeight="true" outlineLevel="0" collapsed="false">
      <c r="A67" s="24" t="n">
        <v>65</v>
      </c>
      <c r="B67" s="49" t="s">
        <v>1468</v>
      </c>
      <c r="C67" s="50" t="n">
        <v>13674553459</v>
      </c>
      <c r="D67" s="56" t="n">
        <v>275.2</v>
      </c>
      <c r="E67" s="56" t="n">
        <v>150</v>
      </c>
      <c r="F67" s="56" t="n">
        <f aca="false">D67*E67</f>
        <v>41280</v>
      </c>
      <c r="G67" s="23"/>
    </row>
    <row r="68" s="1" customFormat="true" ht="20" hidden="false" customHeight="true" outlineLevel="0" collapsed="false">
      <c r="A68" s="24" t="n">
        <v>66</v>
      </c>
      <c r="B68" s="49" t="s">
        <v>1469</v>
      </c>
      <c r="C68" s="50" t="n">
        <v>13304856519</v>
      </c>
      <c r="D68" s="56" t="n">
        <v>127.8</v>
      </c>
      <c r="E68" s="56" t="n">
        <v>150</v>
      </c>
      <c r="F68" s="56" t="n">
        <f aca="false">D68*E68</f>
        <v>19170</v>
      </c>
      <c r="G68" s="23"/>
    </row>
    <row r="69" s="1" customFormat="true" ht="20" hidden="false" customHeight="true" outlineLevel="0" collapsed="false">
      <c r="A69" s="24" t="n">
        <v>67</v>
      </c>
      <c r="B69" s="49" t="s">
        <v>1470</v>
      </c>
      <c r="C69" s="50" t="n">
        <v>15046518589</v>
      </c>
      <c r="D69" s="56" t="n">
        <v>19.99</v>
      </c>
      <c r="E69" s="56" t="n">
        <v>150</v>
      </c>
      <c r="F69" s="56" t="n">
        <f aca="false">D69*E69</f>
        <v>2998.5</v>
      </c>
      <c r="G69" s="23"/>
    </row>
    <row r="70" s="1" customFormat="true" ht="20" hidden="false" customHeight="true" outlineLevel="0" collapsed="false">
      <c r="A70" s="24" t="n">
        <v>68</v>
      </c>
      <c r="B70" s="49" t="s">
        <v>1471</v>
      </c>
      <c r="C70" s="50" t="n">
        <v>13214651112</v>
      </c>
      <c r="D70" s="56" t="n">
        <v>174.99</v>
      </c>
      <c r="E70" s="56" t="n">
        <v>150</v>
      </c>
      <c r="F70" s="56" t="n">
        <f aca="false">D70*E70</f>
        <v>26248.5</v>
      </c>
      <c r="G70" s="23"/>
    </row>
    <row r="71" s="1" customFormat="true" ht="20" hidden="false" customHeight="true" outlineLevel="0" collapsed="false">
      <c r="A71" s="24" t="n">
        <v>69</v>
      </c>
      <c r="B71" s="49" t="s">
        <v>1472</v>
      </c>
      <c r="C71" s="50" t="n">
        <v>13763720916</v>
      </c>
      <c r="D71" s="56" t="n">
        <v>115.78</v>
      </c>
      <c r="E71" s="56" t="n">
        <v>150</v>
      </c>
      <c r="F71" s="56" t="n">
        <f aca="false">D71*E71</f>
        <v>17367</v>
      </c>
      <c r="G71" s="23"/>
    </row>
    <row r="72" s="1" customFormat="true" ht="20" hidden="false" customHeight="true" outlineLevel="0" collapsed="false">
      <c r="A72" s="24" t="n">
        <v>70</v>
      </c>
      <c r="B72" s="49" t="s">
        <v>1473</v>
      </c>
      <c r="C72" s="50" t="n">
        <v>15567390080</v>
      </c>
      <c r="D72" s="56" t="n">
        <v>97.57</v>
      </c>
      <c r="E72" s="56" t="n">
        <v>150</v>
      </c>
      <c r="F72" s="56" t="n">
        <f aca="false">D72*E72</f>
        <v>14635.5</v>
      </c>
      <c r="G72" s="23"/>
    </row>
    <row r="73" s="1" customFormat="true" ht="20" hidden="false" customHeight="true" outlineLevel="0" collapsed="false">
      <c r="A73" s="24" t="n">
        <v>71</v>
      </c>
      <c r="B73" s="49" t="s">
        <v>1474</v>
      </c>
      <c r="C73" s="50" t="n">
        <v>18245857589</v>
      </c>
      <c r="D73" s="56" t="n">
        <v>60.43</v>
      </c>
      <c r="E73" s="56" t="n">
        <v>150</v>
      </c>
      <c r="F73" s="56" t="n">
        <f aca="false">D73*E73</f>
        <v>9064.5</v>
      </c>
      <c r="G73" s="23"/>
    </row>
    <row r="74" s="1" customFormat="true" ht="20" hidden="false" customHeight="true" outlineLevel="0" collapsed="false">
      <c r="A74" s="24" t="n">
        <v>72</v>
      </c>
      <c r="B74" s="49" t="s">
        <v>1475</v>
      </c>
      <c r="C74" s="50" t="n">
        <v>13796541540</v>
      </c>
      <c r="D74" s="56" t="n">
        <v>36.04</v>
      </c>
      <c r="E74" s="56" t="n">
        <v>150</v>
      </c>
      <c r="F74" s="56" t="n">
        <f aca="false">D74*E74</f>
        <v>5406</v>
      </c>
      <c r="G74" s="23"/>
    </row>
    <row r="75" s="1" customFormat="true" ht="20" hidden="false" customHeight="true" outlineLevel="0" collapsed="false">
      <c r="A75" s="24" t="n">
        <v>73</v>
      </c>
      <c r="B75" s="49" t="s">
        <v>1476</v>
      </c>
      <c r="C75" s="50" t="n">
        <v>18724406165</v>
      </c>
      <c r="D75" s="56" t="n">
        <v>195.09</v>
      </c>
      <c r="E75" s="56" t="n">
        <v>150</v>
      </c>
      <c r="F75" s="56" t="n">
        <f aca="false">D75*E75</f>
        <v>29263.5</v>
      </c>
      <c r="G75" s="23"/>
    </row>
    <row r="76" s="1" customFormat="true" ht="20" hidden="false" customHeight="true" outlineLevel="0" collapsed="false">
      <c r="A76" s="24" t="n">
        <v>74</v>
      </c>
      <c r="B76" s="49" t="s">
        <v>1477</v>
      </c>
      <c r="C76" s="50" t="n">
        <v>13846759995</v>
      </c>
      <c r="D76" s="56" t="n">
        <v>71.56</v>
      </c>
      <c r="E76" s="56" t="n">
        <v>150</v>
      </c>
      <c r="F76" s="56" t="n">
        <f aca="false">D76*E76</f>
        <v>10734</v>
      </c>
      <c r="G76" s="23"/>
    </row>
    <row r="77" s="1" customFormat="true" ht="20" hidden="false" customHeight="true" outlineLevel="0" collapsed="false">
      <c r="A77" s="24" t="n">
        <v>75</v>
      </c>
      <c r="B77" s="49" t="s">
        <v>1478</v>
      </c>
      <c r="C77" s="50" t="n">
        <v>13206917546</v>
      </c>
      <c r="D77" s="56" t="n">
        <v>224.83</v>
      </c>
      <c r="E77" s="56" t="n">
        <v>150</v>
      </c>
      <c r="F77" s="56" t="n">
        <f aca="false">D77*E77</f>
        <v>33724.5</v>
      </c>
      <c r="G77" s="23"/>
    </row>
    <row r="78" s="1" customFormat="true" ht="20" hidden="false" customHeight="true" outlineLevel="0" collapsed="false">
      <c r="A78" s="24" t="n">
        <v>76</v>
      </c>
      <c r="B78" s="49" t="s">
        <v>1479</v>
      </c>
      <c r="C78" s="50" t="n">
        <v>15845514106</v>
      </c>
      <c r="D78" s="56" t="n">
        <v>63.65</v>
      </c>
      <c r="E78" s="56" t="n">
        <v>150</v>
      </c>
      <c r="F78" s="56" t="n">
        <f aca="false">D78*E78</f>
        <v>9547.5</v>
      </c>
      <c r="G78" s="23"/>
    </row>
    <row r="79" s="1" customFormat="true" ht="20" hidden="false" customHeight="true" outlineLevel="0" collapsed="false">
      <c r="A79" s="24" t="n">
        <v>77</v>
      </c>
      <c r="B79" s="49" t="s">
        <v>1480</v>
      </c>
      <c r="C79" s="50" t="n">
        <v>13555344838</v>
      </c>
      <c r="D79" s="56" t="n">
        <v>205.26</v>
      </c>
      <c r="E79" s="56" t="n">
        <v>150</v>
      </c>
      <c r="F79" s="56" t="n">
        <f aca="false">D79*E79</f>
        <v>30789</v>
      </c>
      <c r="G79" s="23"/>
    </row>
    <row r="80" s="1" customFormat="true" ht="20" hidden="false" customHeight="true" outlineLevel="0" collapsed="false">
      <c r="A80" s="24" t="n">
        <v>78</v>
      </c>
      <c r="B80" s="49" t="s">
        <v>1481</v>
      </c>
      <c r="C80" s="50" t="n">
        <v>13204586999</v>
      </c>
      <c r="D80" s="56" t="n">
        <v>80.09</v>
      </c>
      <c r="E80" s="56" t="n">
        <v>150</v>
      </c>
      <c r="F80" s="56" t="n">
        <f aca="false">D80*E80</f>
        <v>12013.5</v>
      </c>
      <c r="G80" s="23"/>
    </row>
    <row r="81" s="1" customFormat="true" ht="20" hidden="false" customHeight="true" outlineLevel="0" collapsed="false">
      <c r="A81" s="24" t="n">
        <v>79</v>
      </c>
      <c r="B81" s="49" t="s">
        <v>1482</v>
      </c>
      <c r="C81" s="50" t="n">
        <v>15046594836</v>
      </c>
      <c r="D81" s="56" t="n">
        <v>60.47</v>
      </c>
      <c r="E81" s="56" t="n">
        <v>150</v>
      </c>
      <c r="F81" s="56" t="n">
        <f aca="false">D81*E81</f>
        <v>9070.5</v>
      </c>
      <c r="G81" s="23"/>
    </row>
    <row r="82" s="1" customFormat="true" ht="20" hidden="false" customHeight="true" outlineLevel="0" collapsed="false">
      <c r="A82" s="24" t="n">
        <v>80</v>
      </c>
      <c r="B82" s="49" t="s">
        <v>1483</v>
      </c>
      <c r="C82" s="50" t="n">
        <v>18746535721</v>
      </c>
      <c r="D82" s="56" t="n">
        <v>221.64</v>
      </c>
      <c r="E82" s="56" t="n">
        <v>150</v>
      </c>
      <c r="F82" s="56" t="n">
        <f aca="false">D82*E82</f>
        <v>33246</v>
      </c>
      <c r="G82" s="23"/>
    </row>
    <row r="83" s="1" customFormat="true" ht="20" hidden="false" customHeight="true" outlineLevel="0" collapsed="false">
      <c r="A83" s="24" t="n">
        <v>81</v>
      </c>
      <c r="B83" s="49" t="s">
        <v>1484</v>
      </c>
      <c r="C83" s="50" t="n">
        <v>15046517774</v>
      </c>
      <c r="D83" s="56" t="n">
        <v>96.78</v>
      </c>
      <c r="E83" s="56" t="n">
        <v>150</v>
      </c>
      <c r="F83" s="56" t="n">
        <f aca="false">D83*E83</f>
        <v>14517</v>
      </c>
      <c r="G83" s="23"/>
    </row>
    <row r="84" s="1" customFormat="true" ht="20" hidden="false" customHeight="true" outlineLevel="0" collapsed="false">
      <c r="A84" s="24" t="n">
        <v>82</v>
      </c>
      <c r="B84" s="49" t="s">
        <v>1485</v>
      </c>
      <c r="C84" s="50" t="n">
        <v>13763719043</v>
      </c>
      <c r="D84" s="56" t="n">
        <v>114.79</v>
      </c>
      <c r="E84" s="56" t="n">
        <v>150</v>
      </c>
      <c r="F84" s="56" t="n">
        <f aca="false">D84*E84</f>
        <v>17218.5</v>
      </c>
      <c r="G84" s="23"/>
    </row>
    <row r="85" s="1" customFormat="true" ht="20" hidden="false" customHeight="true" outlineLevel="0" collapsed="false">
      <c r="A85" s="24" t="n">
        <v>83</v>
      </c>
      <c r="B85" s="49" t="s">
        <v>1486</v>
      </c>
      <c r="C85" s="50" t="n">
        <v>18724409975</v>
      </c>
      <c r="D85" s="56" t="n">
        <v>74.69</v>
      </c>
      <c r="E85" s="56" t="n">
        <v>150</v>
      </c>
      <c r="F85" s="56" t="n">
        <f aca="false">D85*E85</f>
        <v>11203.5</v>
      </c>
      <c r="G85" s="23"/>
    </row>
    <row r="86" s="1" customFormat="true" ht="20" hidden="false" customHeight="true" outlineLevel="0" collapsed="false">
      <c r="A86" s="24" t="n">
        <v>84</v>
      </c>
      <c r="B86" s="49" t="s">
        <v>1487</v>
      </c>
      <c r="C86" s="50" t="n">
        <v>15184591215</v>
      </c>
      <c r="D86" s="56" t="n">
        <v>202.61</v>
      </c>
      <c r="E86" s="56" t="n">
        <v>150</v>
      </c>
      <c r="F86" s="56" t="n">
        <f aca="false">D86*E86</f>
        <v>30391.5</v>
      </c>
      <c r="G86" s="23"/>
    </row>
    <row r="87" s="1" customFormat="true" ht="20" hidden="false" customHeight="true" outlineLevel="0" collapsed="false">
      <c r="A87" s="24" t="n">
        <v>85</v>
      </c>
      <c r="B87" s="49" t="s">
        <v>1488</v>
      </c>
      <c r="C87" s="50" t="n">
        <v>13845552268</v>
      </c>
      <c r="D87" s="56" t="n">
        <v>162.74</v>
      </c>
      <c r="E87" s="56" t="n">
        <v>150</v>
      </c>
      <c r="F87" s="56" t="n">
        <f aca="false">D87*E87</f>
        <v>24411</v>
      </c>
      <c r="G87" s="23"/>
    </row>
    <row r="88" s="1" customFormat="true" ht="20" hidden="false" customHeight="true" outlineLevel="0" collapsed="false">
      <c r="A88" s="24" t="n">
        <v>86</v>
      </c>
      <c r="B88" s="49" t="s">
        <v>1489</v>
      </c>
      <c r="C88" s="50" t="n">
        <v>18445519385</v>
      </c>
      <c r="D88" s="56" t="n">
        <v>202.51</v>
      </c>
      <c r="E88" s="56" t="n">
        <v>150</v>
      </c>
      <c r="F88" s="56" t="n">
        <f aca="false">D88*E88</f>
        <v>30376.5</v>
      </c>
      <c r="G88" s="23"/>
    </row>
    <row r="89" s="1" customFormat="true" ht="20" hidden="false" customHeight="true" outlineLevel="0" collapsed="false">
      <c r="A89" s="24" t="n">
        <v>87</v>
      </c>
      <c r="B89" s="49" t="s">
        <v>1490</v>
      </c>
      <c r="C89" s="50" t="n">
        <v>18724409975</v>
      </c>
      <c r="D89" s="56" t="n">
        <v>188.42</v>
      </c>
      <c r="E89" s="56" t="n">
        <v>150</v>
      </c>
      <c r="F89" s="56" t="n">
        <f aca="false">D89*E89</f>
        <v>28263</v>
      </c>
      <c r="G89" s="23"/>
    </row>
    <row r="90" s="1" customFormat="true" ht="20" hidden="false" customHeight="true" outlineLevel="0" collapsed="false">
      <c r="A90" s="24" t="n">
        <v>88</v>
      </c>
      <c r="B90" s="49" t="s">
        <v>1491</v>
      </c>
      <c r="C90" s="50" t="n">
        <v>18746533527</v>
      </c>
      <c r="D90" s="56" t="n">
        <v>145</v>
      </c>
      <c r="E90" s="56" t="n">
        <v>150</v>
      </c>
      <c r="F90" s="56" t="n">
        <f aca="false">D90*E90</f>
        <v>21750</v>
      </c>
      <c r="G90" s="23"/>
    </row>
    <row r="91" s="1" customFormat="true" ht="20" hidden="false" customHeight="true" outlineLevel="0" collapsed="false">
      <c r="A91" s="24" t="n">
        <v>89</v>
      </c>
      <c r="B91" s="49" t="s">
        <v>1492</v>
      </c>
      <c r="C91" s="50" t="n">
        <v>13039949678</v>
      </c>
      <c r="D91" s="56" t="n">
        <v>157.7</v>
      </c>
      <c r="E91" s="56" t="n">
        <v>150</v>
      </c>
      <c r="F91" s="56" t="n">
        <f aca="false">D91*E91</f>
        <v>23655</v>
      </c>
      <c r="G91" s="23"/>
    </row>
    <row r="92" s="1" customFormat="true" ht="20" hidden="false" customHeight="true" outlineLevel="0" collapsed="false">
      <c r="A92" s="24" t="n">
        <v>90</v>
      </c>
      <c r="B92" s="49" t="s">
        <v>1493</v>
      </c>
      <c r="C92" s="50" t="n">
        <v>15845516934</v>
      </c>
      <c r="D92" s="56" t="n">
        <v>147.02</v>
      </c>
      <c r="E92" s="56" t="n">
        <v>150</v>
      </c>
      <c r="F92" s="56" t="n">
        <f aca="false">D92*E92</f>
        <v>22053</v>
      </c>
      <c r="G92" s="23"/>
    </row>
    <row r="93" s="1" customFormat="true" ht="20" hidden="false" customHeight="true" outlineLevel="0" collapsed="false">
      <c r="A93" s="24" t="n">
        <v>91</v>
      </c>
      <c r="B93" s="49" t="s">
        <v>1494</v>
      </c>
      <c r="C93" s="50" t="n">
        <v>13845545793</v>
      </c>
      <c r="D93" s="56" t="n">
        <v>166.71</v>
      </c>
      <c r="E93" s="56" t="n">
        <v>150</v>
      </c>
      <c r="F93" s="56" t="n">
        <f aca="false">D93*E93</f>
        <v>25006.5</v>
      </c>
      <c r="G93" s="23"/>
    </row>
    <row r="94" s="1" customFormat="true" ht="20" hidden="false" customHeight="true" outlineLevel="0" collapsed="false">
      <c r="A94" s="24" t="n">
        <v>92</v>
      </c>
      <c r="B94" s="49" t="s">
        <v>1479</v>
      </c>
      <c r="C94" s="50" t="n">
        <v>13846799205</v>
      </c>
      <c r="D94" s="56" t="n">
        <v>112.19</v>
      </c>
      <c r="E94" s="56" t="n">
        <v>150</v>
      </c>
      <c r="F94" s="56" t="n">
        <f aca="false">D94*E94</f>
        <v>16828.5</v>
      </c>
      <c r="G94" s="23"/>
    </row>
    <row r="95" s="1" customFormat="true" ht="20" hidden="false" customHeight="true" outlineLevel="0" collapsed="false">
      <c r="A95" s="24" t="n">
        <v>93</v>
      </c>
      <c r="B95" s="49" t="s">
        <v>436</v>
      </c>
      <c r="C95" s="50" t="n">
        <v>15846658948</v>
      </c>
      <c r="D95" s="56" t="n">
        <v>118.92</v>
      </c>
      <c r="E95" s="56" t="n">
        <v>150</v>
      </c>
      <c r="F95" s="56" t="n">
        <f aca="false">D95*E95</f>
        <v>17838</v>
      </c>
      <c r="G95" s="23"/>
    </row>
    <row r="96" s="1" customFormat="true" ht="20" hidden="false" customHeight="true" outlineLevel="0" collapsed="false">
      <c r="A96" s="24" t="n">
        <v>94</v>
      </c>
      <c r="B96" s="49" t="s">
        <v>1495</v>
      </c>
      <c r="C96" s="50" t="n">
        <v>15946139493</v>
      </c>
      <c r="D96" s="56" t="n">
        <v>199.53</v>
      </c>
      <c r="E96" s="56" t="n">
        <v>150</v>
      </c>
      <c r="F96" s="56" t="n">
        <f aca="false">D96*E96</f>
        <v>29929.5</v>
      </c>
      <c r="G96" s="23"/>
    </row>
    <row r="97" s="1" customFormat="true" ht="20" hidden="false" customHeight="true" outlineLevel="0" collapsed="false">
      <c r="A97" s="24" t="n">
        <v>95</v>
      </c>
      <c r="B97" s="49" t="s">
        <v>1496</v>
      </c>
      <c r="C97" s="50" t="n">
        <v>15045544291</v>
      </c>
      <c r="D97" s="56" t="n">
        <v>161.43</v>
      </c>
      <c r="E97" s="56" t="n">
        <v>150</v>
      </c>
      <c r="F97" s="56" t="n">
        <f aca="false">D97*E97</f>
        <v>24214.5</v>
      </c>
      <c r="G97" s="23"/>
    </row>
    <row r="98" s="1" customFormat="true" ht="20" hidden="false" customHeight="true" outlineLevel="0" collapsed="false">
      <c r="A98" s="24" t="n">
        <v>96</v>
      </c>
      <c r="B98" s="49" t="s">
        <v>1497</v>
      </c>
      <c r="C98" s="50" t="n">
        <v>13945502133</v>
      </c>
      <c r="D98" s="56" t="n">
        <v>179.18</v>
      </c>
      <c r="E98" s="56" t="n">
        <v>150</v>
      </c>
      <c r="F98" s="56" t="n">
        <f aca="false">D98*E98</f>
        <v>26877</v>
      </c>
      <c r="G98" s="23"/>
    </row>
    <row r="99" s="1" customFormat="true" ht="20" hidden="false" customHeight="true" outlineLevel="0" collapsed="false">
      <c r="A99" s="24" t="n">
        <v>97</v>
      </c>
      <c r="B99" s="49" t="s">
        <v>1498</v>
      </c>
      <c r="C99" s="50" t="n">
        <v>13604855933</v>
      </c>
      <c r="D99" s="56" t="n">
        <v>148.05</v>
      </c>
      <c r="E99" s="56" t="n">
        <v>150</v>
      </c>
      <c r="F99" s="56" t="n">
        <f aca="false">D99*E99</f>
        <v>22207.5</v>
      </c>
      <c r="G99" s="23"/>
    </row>
    <row r="100" s="1" customFormat="true" ht="20" hidden="false" customHeight="true" outlineLevel="0" collapsed="false">
      <c r="A100" s="24" t="n">
        <v>98</v>
      </c>
      <c r="B100" s="49" t="s">
        <v>1499</v>
      </c>
      <c r="C100" s="50" t="n">
        <v>15764558904</v>
      </c>
      <c r="D100" s="56" t="n">
        <v>173.39</v>
      </c>
      <c r="E100" s="56" t="n">
        <v>150</v>
      </c>
      <c r="F100" s="56" t="n">
        <f aca="false">D100*E100</f>
        <v>26008.5</v>
      </c>
      <c r="G100" s="23"/>
    </row>
    <row r="101" s="1" customFormat="true" ht="20" hidden="false" customHeight="true" outlineLevel="0" collapsed="false">
      <c r="A101" s="24" t="n">
        <v>99</v>
      </c>
      <c r="B101" s="49" t="s">
        <v>1500</v>
      </c>
      <c r="C101" s="50" t="n">
        <v>15665029870</v>
      </c>
      <c r="D101" s="56" t="n">
        <v>95.52</v>
      </c>
      <c r="E101" s="56" t="n">
        <v>150</v>
      </c>
      <c r="F101" s="56" t="n">
        <f aca="false">D101*E101</f>
        <v>14328</v>
      </c>
      <c r="G101" s="23"/>
    </row>
    <row r="102" s="1" customFormat="true" ht="20" hidden="false" customHeight="true" outlineLevel="0" collapsed="false">
      <c r="A102" s="24" t="n">
        <v>100</v>
      </c>
      <c r="B102" s="49" t="s">
        <v>1501</v>
      </c>
      <c r="C102" s="50" t="n">
        <v>13274568789</v>
      </c>
      <c r="D102" s="56" t="n">
        <v>73.93</v>
      </c>
      <c r="E102" s="56" t="n">
        <v>150</v>
      </c>
      <c r="F102" s="56" t="n">
        <f aca="false">D102*E102</f>
        <v>11089.5</v>
      </c>
      <c r="G102" s="23"/>
    </row>
    <row r="103" s="1" customFormat="true" ht="20" hidden="false" customHeight="true" outlineLevel="0" collapsed="false">
      <c r="A103" s="24" t="n">
        <v>101</v>
      </c>
      <c r="B103" s="49" t="s">
        <v>1502</v>
      </c>
      <c r="C103" s="50" t="n">
        <v>18245859533</v>
      </c>
      <c r="D103" s="56" t="n">
        <v>194.1</v>
      </c>
      <c r="E103" s="56" t="n">
        <v>150</v>
      </c>
      <c r="F103" s="56" t="n">
        <f aca="false">D103*E103</f>
        <v>29115</v>
      </c>
      <c r="G103" s="23"/>
    </row>
    <row r="104" s="1" customFormat="true" ht="20" hidden="false" customHeight="true" outlineLevel="0" collapsed="false">
      <c r="A104" s="24" t="n">
        <v>102</v>
      </c>
      <c r="B104" s="49" t="s">
        <v>1503</v>
      </c>
      <c r="C104" s="87" t="n">
        <v>13763794670</v>
      </c>
      <c r="D104" s="56" t="n">
        <v>198.01</v>
      </c>
      <c r="E104" s="56" t="n">
        <v>150</v>
      </c>
      <c r="F104" s="56" t="n">
        <f aca="false">D104*E104</f>
        <v>29701.5</v>
      </c>
      <c r="G104" s="23"/>
    </row>
    <row r="105" s="1" customFormat="true" ht="20" hidden="false" customHeight="true" outlineLevel="0" collapsed="false">
      <c r="A105" s="24" t="n">
        <v>103</v>
      </c>
      <c r="B105" s="49" t="s">
        <v>1504</v>
      </c>
      <c r="C105" s="87" t="n">
        <v>18846521153</v>
      </c>
      <c r="D105" s="56" t="n">
        <v>196.12</v>
      </c>
      <c r="E105" s="56" t="n">
        <v>150</v>
      </c>
      <c r="F105" s="56" t="n">
        <f aca="false">D105*E105</f>
        <v>29418</v>
      </c>
      <c r="G105" s="23"/>
    </row>
    <row r="106" s="1" customFormat="true" ht="20" hidden="false" customHeight="true" outlineLevel="0" collapsed="false">
      <c r="A106" s="24" t="n">
        <v>104</v>
      </c>
      <c r="B106" s="49" t="s">
        <v>1505</v>
      </c>
      <c r="C106" s="50" t="n">
        <v>15046597708</v>
      </c>
      <c r="D106" s="56" t="n">
        <v>254.26</v>
      </c>
      <c r="E106" s="56" t="n">
        <v>150</v>
      </c>
      <c r="F106" s="56" t="n">
        <f aca="false">D106*E106</f>
        <v>38139</v>
      </c>
      <c r="G106" s="23"/>
    </row>
    <row r="107" s="1" customFormat="true" ht="20" hidden="false" customHeight="true" outlineLevel="0" collapsed="false">
      <c r="A107" s="24" t="n">
        <v>105</v>
      </c>
      <c r="B107" s="49" t="s">
        <v>1506</v>
      </c>
      <c r="C107" s="50" t="n">
        <v>13274568789</v>
      </c>
      <c r="D107" s="56" t="n">
        <v>123.69</v>
      </c>
      <c r="E107" s="56" t="n">
        <v>150</v>
      </c>
      <c r="F107" s="56" t="n">
        <f aca="false">D107*E107</f>
        <v>18553.5</v>
      </c>
      <c r="G107" s="23"/>
    </row>
    <row r="108" s="1" customFormat="true" ht="20" hidden="false" customHeight="true" outlineLevel="0" collapsed="false">
      <c r="A108" s="24" t="n">
        <v>106</v>
      </c>
      <c r="B108" s="49" t="s">
        <v>1507</v>
      </c>
      <c r="C108" s="50" t="n">
        <v>13604555259</v>
      </c>
      <c r="D108" s="56" t="n">
        <v>172.86</v>
      </c>
      <c r="E108" s="56" t="n">
        <v>150</v>
      </c>
      <c r="F108" s="56" t="n">
        <f aca="false">D108*E108</f>
        <v>25929</v>
      </c>
      <c r="G108" s="23"/>
    </row>
    <row r="109" s="1" customFormat="true" ht="20" hidden="false" customHeight="true" outlineLevel="0" collapsed="false">
      <c r="A109" s="24" t="n">
        <v>107</v>
      </c>
      <c r="B109" s="49" t="s">
        <v>1508</v>
      </c>
      <c r="C109" s="50" t="n">
        <v>13796552875</v>
      </c>
      <c r="D109" s="56" t="n">
        <v>201.65</v>
      </c>
      <c r="E109" s="56" t="n">
        <v>150</v>
      </c>
      <c r="F109" s="56" t="n">
        <f aca="false">D109*E109</f>
        <v>30247.5</v>
      </c>
      <c r="G109" s="23"/>
    </row>
    <row r="110" s="1" customFormat="true" ht="20" hidden="false" customHeight="true" outlineLevel="0" collapsed="false">
      <c r="A110" s="24" t="n">
        <v>108</v>
      </c>
      <c r="B110" s="49" t="s">
        <v>1509</v>
      </c>
      <c r="C110" s="50" t="n">
        <v>18245859533</v>
      </c>
      <c r="D110" s="56" t="n">
        <v>151.17</v>
      </c>
      <c r="E110" s="56" t="n">
        <v>150</v>
      </c>
      <c r="F110" s="56" t="n">
        <f aca="false">D110*E110</f>
        <v>22675.5</v>
      </c>
      <c r="G110" s="23"/>
    </row>
    <row r="111" s="1" customFormat="true" ht="20" hidden="false" customHeight="true" outlineLevel="0" collapsed="false">
      <c r="A111" s="24" t="n">
        <v>109</v>
      </c>
      <c r="B111" s="49" t="s">
        <v>1510</v>
      </c>
      <c r="C111" s="50" t="n">
        <v>18332559200</v>
      </c>
      <c r="D111" s="56" t="n">
        <v>201.41</v>
      </c>
      <c r="E111" s="56" t="n">
        <v>150</v>
      </c>
      <c r="F111" s="56" t="n">
        <f aca="false">D111*E111</f>
        <v>30211.5</v>
      </c>
      <c r="G111" s="23"/>
    </row>
    <row r="112" s="1" customFormat="true" ht="20" hidden="false" customHeight="true" outlineLevel="0" collapsed="false">
      <c r="A112" s="24" t="n">
        <v>110</v>
      </c>
      <c r="B112" s="49" t="s">
        <v>1511</v>
      </c>
      <c r="C112" s="50" t="n">
        <v>15045509810</v>
      </c>
      <c r="D112" s="56" t="n">
        <v>127.68</v>
      </c>
      <c r="E112" s="56" t="n">
        <v>150</v>
      </c>
      <c r="F112" s="56" t="n">
        <f aca="false">D112*E112</f>
        <v>19152</v>
      </c>
      <c r="G112" s="23"/>
    </row>
    <row r="113" s="1" customFormat="true" ht="20" hidden="false" customHeight="true" outlineLevel="0" collapsed="false">
      <c r="A113" s="24" t="n">
        <v>111</v>
      </c>
      <c r="B113" s="49" t="s">
        <v>1512</v>
      </c>
      <c r="C113" s="50" t="n">
        <v>13796552875</v>
      </c>
      <c r="D113" s="56" t="n">
        <v>151.43</v>
      </c>
      <c r="E113" s="56" t="n">
        <v>150</v>
      </c>
      <c r="F113" s="56" t="n">
        <f aca="false">D113*E113</f>
        <v>22714.5</v>
      </c>
      <c r="G113" s="23"/>
    </row>
    <row r="114" s="1" customFormat="true" ht="20" hidden="false" customHeight="true" outlineLevel="0" collapsed="false">
      <c r="A114" s="24" t="n">
        <v>112</v>
      </c>
      <c r="B114" s="49" t="s">
        <v>1513</v>
      </c>
      <c r="C114" s="50" t="n">
        <v>13845545834</v>
      </c>
      <c r="D114" s="56" t="n">
        <v>116.7</v>
      </c>
      <c r="E114" s="56" t="n">
        <v>150</v>
      </c>
      <c r="F114" s="56" t="n">
        <f aca="false">D114*E114</f>
        <v>17505</v>
      </c>
      <c r="G114" s="23"/>
    </row>
    <row r="115" s="1" customFormat="true" ht="20" hidden="false" customHeight="true" outlineLevel="0" collapsed="false">
      <c r="A115" s="24" t="n">
        <v>113</v>
      </c>
      <c r="B115" s="49" t="s">
        <v>1514</v>
      </c>
      <c r="C115" s="50" t="n">
        <v>13796552875</v>
      </c>
      <c r="D115" s="56" t="n">
        <v>180.79</v>
      </c>
      <c r="E115" s="56" t="n">
        <v>150</v>
      </c>
      <c r="F115" s="56" t="n">
        <f aca="false">D115*E115</f>
        <v>27118.5</v>
      </c>
      <c r="G115" s="23"/>
    </row>
    <row r="116" s="1" customFormat="true" ht="20" hidden="false" customHeight="true" outlineLevel="0" collapsed="false">
      <c r="A116" s="24" t="n">
        <v>114</v>
      </c>
      <c r="B116" s="49" t="s">
        <v>1515</v>
      </c>
      <c r="C116" s="50" t="n">
        <v>13604855095</v>
      </c>
      <c r="D116" s="56" t="n">
        <v>110.13</v>
      </c>
      <c r="E116" s="56" t="n">
        <v>150</v>
      </c>
      <c r="F116" s="56" t="n">
        <f aca="false">D116*E116</f>
        <v>16519.5</v>
      </c>
      <c r="G116" s="23"/>
    </row>
    <row r="117" s="1" customFormat="true" ht="20" hidden="false" customHeight="true" outlineLevel="0" collapsed="false">
      <c r="A117" s="24" t="n">
        <v>115</v>
      </c>
      <c r="B117" s="49" t="s">
        <v>1516</v>
      </c>
      <c r="C117" s="50" t="n">
        <v>15764556400</v>
      </c>
      <c r="D117" s="56" t="n">
        <v>68</v>
      </c>
      <c r="E117" s="56" t="n">
        <v>150</v>
      </c>
      <c r="F117" s="56" t="n">
        <f aca="false">D117*E117</f>
        <v>10200</v>
      </c>
      <c r="G117" s="23"/>
    </row>
    <row r="118" s="1" customFormat="true" ht="20" hidden="false" customHeight="true" outlineLevel="0" collapsed="false">
      <c r="A118" s="24" t="n">
        <v>116</v>
      </c>
      <c r="B118" s="49" t="s">
        <v>1517</v>
      </c>
      <c r="C118" s="50" t="n">
        <v>15046515183</v>
      </c>
      <c r="D118" s="56" t="n">
        <v>125.04</v>
      </c>
      <c r="E118" s="56" t="n">
        <v>150</v>
      </c>
      <c r="F118" s="56" t="n">
        <f aca="false">D118*E118</f>
        <v>18756</v>
      </c>
      <c r="G118" s="23"/>
    </row>
    <row r="119" s="1" customFormat="true" ht="20" hidden="false" customHeight="true" outlineLevel="0" collapsed="false">
      <c r="A119" s="24" t="n">
        <v>117</v>
      </c>
      <c r="B119" s="49" t="s">
        <v>1518</v>
      </c>
      <c r="C119" s="50" t="n">
        <v>18346438600</v>
      </c>
      <c r="D119" s="56" t="n">
        <v>196</v>
      </c>
      <c r="E119" s="56" t="n">
        <v>150</v>
      </c>
      <c r="F119" s="56" t="n">
        <f aca="false">D119*E119</f>
        <v>29400</v>
      </c>
      <c r="G119" s="23"/>
    </row>
    <row r="120" s="1" customFormat="true" ht="20" hidden="false" customHeight="true" outlineLevel="0" collapsed="false">
      <c r="A120" s="24" t="n">
        <v>118</v>
      </c>
      <c r="B120" s="49" t="s">
        <v>1519</v>
      </c>
      <c r="C120" s="50" t="n">
        <v>15046513415</v>
      </c>
      <c r="D120" s="56" t="n">
        <v>121</v>
      </c>
      <c r="E120" s="56" t="n">
        <v>150</v>
      </c>
      <c r="F120" s="56" t="n">
        <f aca="false">D120*E120</f>
        <v>18150</v>
      </c>
      <c r="G120" s="23"/>
    </row>
    <row r="121" s="1" customFormat="true" ht="20" hidden="false" customHeight="true" outlineLevel="0" collapsed="false">
      <c r="A121" s="24" t="n">
        <v>119</v>
      </c>
      <c r="B121" s="49" t="s">
        <v>1520</v>
      </c>
      <c r="C121" s="50" t="n">
        <v>15145527296</v>
      </c>
      <c r="D121" s="56" t="n">
        <v>152</v>
      </c>
      <c r="E121" s="56" t="n">
        <v>150</v>
      </c>
      <c r="F121" s="56" t="n">
        <f aca="false">D121*E121</f>
        <v>22800</v>
      </c>
      <c r="G121" s="23"/>
    </row>
    <row r="122" s="1" customFormat="true" ht="20" hidden="false" customHeight="true" outlineLevel="0" collapsed="false">
      <c r="A122" s="24" t="n">
        <v>120</v>
      </c>
      <c r="B122" s="49" t="s">
        <v>1521</v>
      </c>
      <c r="C122" s="50" t="n">
        <v>15184591770</v>
      </c>
      <c r="D122" s="56" t="n">
        <v>243.83</v>
      </c>
      <c r="E122" s="56" t="n">
        <v>150</v>
      </c>
      <c r="F122" s="56" t="n">
        <f aca="false">D122*E122</f>
        <v>36574.5</v>
      </c>
      <c r="G122" s="23"/>
    </row>
    <row r="123" s="1" customFormat="true" ht="20" hidden="false" customHeight="true" outlineLevel="0" collapsed="false">
      <c r="A123" s="24" t="n">
        <v>121</v>
      </c>
      <c r="B123" s="49" t="s">
        <v>1522</v>
      </c>
      <c r="C123" s="50" t="n">
        <v>18245856728</v>
      </c>
      <c r="D123" s="56" t="n">
        <v>149.13</v>
      </c>
      <c r="E123" s="56" t="n">
        <v>150</v>
      </c>
      <c r="F123" s="56" t="n">
        <f aca="false">D123*E123</f>
        <v>22369.5</v>
      </c>
      <c r="G123" s="23"/>
    </row>
    <row r="124" s="1" customFormat="true" ht="20" hidden="false" customHeight="true" outlineLevel="0" collapsed="false">
      <c r="A124" s="24" t="n">
        <v>122</v>
      </c>
      <c r="B124" s="49" t="s">
        <v>1523</v>
      </c>
      <c r="C124" s="50" t="n">
        <v>15246594585</v>
      </c>
      <c r="D124" s="56" t="n">
        <v>192.33</v>
      </c>
      <c r="E124" s="56" t="n">
        <v>150</v>
      </c>
      <c r="F124" s="56" t="n">
        <f aca="false">D124*E124</f>
        <v>28849.5</v>
      </c>
      <c r="G124" s="23"/>
    </row>
    <row r="125" s="1" customFormat="true" ht="20" hidden="false" customHeight="true" outlineLevel="0" collapsed="false">
      <c r="A125" s="24" t="n">
        <v>123</v>
      </c>
      <c r="B125" s="49" t="s">
        <v>1524</v>
      </c>
      <c r="C125" s="50" t="n">
        <v>13834659465</v>
      </c>
      <c r="D125" s="56" t="n">
        <v>345.7</v>
      </c>
      <c r="E125" s="56" t="n">
        <v>150</v>
      </c>
      <c r="F125" s="56" t="n">
        <f aca="false">D125*E125</f>
        <v>51855</v>
      </c>
      <c r="G125" s="23"/>
    </row>
    <row r="126" s="1" customFormat="true" ht="20" hidden="false" customHeight="true" outlineLevel="0" collapsed="false">
      <c r="A126" s="24" t="n">
        <v>124</v>
      </c>
      <c r="B126" s="49" t="s">
        <v>1525</v>
      </c>
      <c r="C126" s="50" t="n">
        <v>13845539843</v>
      </c>
      <c r="D126" s="56" t="n">
        <v>233.04</v>
      </c>
      <c r="E126" s="56" t="n">
        <v>150</v>
      </c>
      <c r="F126" s="56" t="n">
        <f aca="false">D126*E126</f>
        <v>34956</v>
      </c>
      <c r="G126" s="23"/>
    </row>
    <row r="127" s="1" customFormat="true" ht="20" hidden="false" customHeight="true" outlineLevel="0" collapsed="false">
      <c r="A127" s="24" t="n">
        <v>125</v>
      </c>
      <c r="B127" s="49" t="s">
        <v>1526</v>
      </c>
      <c r="C127" s="50" t="n">
        <v>15765768810</v>
      </c>
      <c r="D127" s="56" t="n">
        <v>117.3</v>
      </c>
      <c r="E127" s="56" t="n">
        <v>150</v>
      </c>
      <c r="F127" s="56" t="n">
        <f aca="false">D127*E127</f>
        <v>17595</v>
      </c>
      <c r="G127" s="23"/>
    </row>
    <row r="128" s="1" customFormat="true" ht="20" hidden="false" customHeight="true" outlineLevel="0" collapsed="false">
      <c r="A128" s="24" t="n">
        <v>126</v>
      </c>
      <c r="B128" s="49" t="s">
        <v>1527</v>
      </c>
      <c r="C128" s="50" t="n">
        <v>13555334353</v>
      </c>
      <c r="D128" s="56" t="n">
        <v>298.02</v>
      </c>
      <c r="E128" s="56" t="n">
        <v>150</v>
      </c>
      <c r="F128" s="56" t="n">
        <f aca="false">D128*E128</f>
        <v>44703</v>
      </c>
      <c r="G128" s="23"/>
    </row>
    <row r="129" s="1" customFormat="true" ht="20" hidden="false" customHeight="true" outlineLevel="0" collapsed="false">
      <c r="A129" s="24" t="n">
        <v>127</v>
      </c>
      <c r="B129" s="49" t="s">
        <v>1528</v>
      </c>
      <c r="C129" s="50" t="n">
        <v>15946133324</v>
      </c>
      <c r="D129" s="56" t="n">
        <v>162</v>
      </c>
      <c r="E129" s="56" t="n">
        <v>150</v>
      </c>
      <c r="F129" s="56" t="n">
        <f aca="false">D129*E129</f>
        <v>24300</v>
      </c>
      <c r="G129" s="23"/>
    </row>
    <row r="130" s="1" customFormat="true" ht="20" hidden="false" customHeight="true" outlineLevel="0" collapsed="false">
      <c r="A130" s="24" t="n">
        <v>128</v>
      </c>
      <c r="B130" s="38" t="s">
        <v>1529</v>
      </c>
      <c r="C130" s="87" t="n">
        <v>13555344153</v>
      </c>
      <c r="D130" s="56" t="n">
        <v>158</v>
      </c>
      <c r="E130" s="56" t="n">
        <v>150</v>
      </c>
      <c r="F130" s="56" t="n">
        <f aca="false">D130*E130</f>
        <v>23700</v>
      </c>
      <c r="G130" s="23"/>
    </row>
    <row r="131" s="1" customFormat="true" ht="20" hidden="false" customHeight="true" outlineLevel="0" collapsed="false">
      <c r="A131" s="24" t="n">
        <v>129</v>
      </c>
      <c r="B131" s="35" t="s">
        <v>1530</v>
      </c>
      <c r="C131" s="87" t="n">
        <v>13664552184</v>
      </c>
      <c r="D131" s="56" t="n">
        <v>164</v>
      </c>
      <c r="E131" s="56" t="n">
        <v>150</v>
      </c>
      <c r="F131" s="56" t="n">
        <f aca="false">D131*E131</f>
        <v>24600</v>
      </c>
      <c r="G131" s="23"/>
    </row>
    <row r="132" s="1" customFormat="true" ht="20" hidden="false" customHeight="true" outlineLevel="0" collapsed="false">
      <c r="A132" s="24" t="n">
        <v>130</v>
      </c>
      <c r="B132" s="35" t="s">
        <v>1531</v>
      </c>
      <c r="C132" s="87" t="n">
        <v>13591391020</v>
      </c>
      <c r="D132" s="56" t="n">
        <v>157</v>
      </c>
      <c r="E132" s="56" t="n">
        <v>150</v>
      </c>
      <c r="F132" s="56" t="n">
        <f aca="false">D132*E132</f>
        <v>23550</v>
      </c>
      <c r="G132" s="23"/>
    </row>
    <row r="133" s="1" customFormat="true" ht="20" hidden="false" customHeight="true" outlineLevel="0" collapsed="false">
      <c r="A133" s="24" t="n">
        <v>131</v>
      </c>
      <c r="B133" s="206" t="s">
        <v>1532</v>
      </c>
      <c r="C133" s="87" t="n">
        <v>15046597104</v>
      </c>
      <c r="D133" s="56" t="n">
        <v>154</v>
      </c>
      <c r="E133" s="56" t="n">
        <v>150</v>
      </c>
      <c r="F133" s="56" t="n">
        <f aca="false">D133*E133</f>
        <v>23100</v>
      </c>
      <c r="G133" s="23"/>
    </row>
    <row r="134" s="1" customFormat="true" ht="20" hidden="false" customHeight="true" outlineLevel="0" collapsed="false">
      <c r="A134" s="24"/>
      <c r="B134" s="55" t="s">
        <v>26</v>
      </c>
      <c r="C134" s="23"/>
      <c r="D134" s="24" t="n">
        <f aca="false">SUM(D3:D133)</f>
        <v>20000</v>
      </c>
      <c r="E134" s="56" t="n">
        <v>150</v>
      </c>
      <c r="F134" s="207" t="n">
        <f aca="false">SUM(F3:F133)</f>
        <v>3000000</v>
      </c>
      <c r="G134" s="2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6.18"/>
    <col collapsed="false" customWidth="true" hidden="false" outlineLevel="0" max="2" min="2" style="1" width="24.75"/>
    <col collapsed="false" customWidth="true" hidden="false" outlineLevel="0" max="3" min="3" style="1" width="15.18"/>
    <col collapsed="false" customWidth="true" hidden="false" outlineLevel="0" max="4" min="4" style="180" width="6.63"/>
    <col collapsed="false" customWidth="true" hidden="false" outlineLevel="0" max="5" min="5" style="1" width="10.57"/>
    <col collapsed="false" customWidth="true" hidden="false" outlineLevel="0" max="6" min="6" style="180" width="10.34"/>
    <col collapsed="false" customWidth="true" hidden="false" outlineLevel="0" max="7" min="7" style="1" width="7.08"/>
    <col collapsed="false" customWidth="true" hidden="false" outlineLevel="0" max="8" min="8" style="1" width="10.01"/>
    <col collapsed="false" customWidth="false" hidden="false" outlineLevel="0" max="257" min="9" style="1" width="8.09"/>
  </cols>
  <sheetData>
    <row r="1" s="1" customFormat="true" ht="27" hidden="false" customHeight="false" outlineLevel="0" collapsed="false">
      <c r="A1" s="92" t="s">
        <v>1533</v>
      </c>
      <c r="B1" s="92"/>
      <c r="C1" s="92"/>
      <c r="D1" s="92"/>
      <c r="E1" s="92"/>
      <c r="F1" s="92"/>
      <c r="G1" s="92"/>
      <c r="H1" s="92"/>
      <c r="I1" s="208"/>
      <c r="J1" s="208"/>
      <c r="K1" s="208"/>
      <c r="L1" s="208"/>
      <c r="M1" s="208"/>
      <c r="N1" s="208"/>
      <c r="O1" s="208"/>
      <c r="P1" s="208"/>
    </row>
    <row r="2" s="1" customFormat="true" ht="27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208"/>
      <c r="J2" s="208"/>
      <c r="K2" s="208"/>
      <c r="L2" s="208"/>
      <c r="M2" s="208"/>
      <c r="N2" s="208"/>
      <c r="O2" s="208"/>
      <c r="P2" s="208"/>
    </row>
    <row r="3" customFormat="false" ht="13.5" hidden="false" customHeight="false" outlineLevel="0" collapsed="false">
      <c r="D3" s="209"/>
    </row>
    <row r="4" s="1" customFormat="true" ht="28.5" hidden="false" customHeight="false" outlineLevel="0" collapsed="false">
      <c r="A4" s="210" t="s">
        <v>109</v>
      </c>
      <c r="B4" s="210" t="s">
        <v>1243</v>
      </c>
      <c r="C4" s="210" t="s">
        <v>1244</v>
      </c>
      <c r="D4" s="66" t="s">
        <v>1534</v>
      </c>
      <c r="E4" s="210" t="s">
        <v>792</v>
      </c>
      <c r="F4" s="211" t="s">
        <v>1245</v>
      </c>
      <c r="G4" s="210" t="s">
        <v>1246</v>
      </c>
      <c r="H4" s="55" t="s">
        <v>791</v>
      </c>
    </row>
    <row r="5" s="1" customFormat="true" ht="15" hidden="false" customHeight="true" outlineLevel="0" collapsed="false">
      <c r="A5" s="124" t="n">
        <v>1</v>
      </c>
      <c r="B5" s="212" t="s">
        <v>1535</v>
      </c>
      <c r="C5" s="213" t="s">
        <v>1536</v>
      </c>
      <c r="D5" s="40" t="s">
        <v>1537</v>
      </c>
      <c r="E5" s="214" t="n">
        <v>13763734420</v>
      </c>
      <c r="F5" s="215" t="n">
        <v>130.83</v>
      </c>
      <c r="G5" s="216" t="n">
        <v>150</v>
      </c>
      <c r="H5" s="56" t="n">
        <f aca="false">F5*G5</f>
        <v>19624.5</v>
      </c>
    </row>
    <row r="6" s="1" customFormat="true" ht="24" hidden="false" customHeight="false" outlineLevel="0" collapsed="false">
      <c r="A6" s="124" t="n">
        <v>2</v>
      </c>
      <c r="B6" s="212" t="s">
        <v>1535</v>
      </c>
      <c r="C6" s="213" t="s">
        <v>1536</v>
      </c>
      <c r="D6" s="35" t="s">
        <v>1538</v>
      </c>
      <c r="E6" s="217" t="n">
        <v>15145528486</v>
      </c>
      <c r="F6" s="218" t="n">
        <v>184.96</v>
      </c>
      <c r="G6" s="216" t="n">
        <v>150</v>
      </c>
      <c r="H6" s="56" t="n">
        <f aca="false">F6*G6</f>
        <v>27744</v>
      </c>
    </row>
    <row r="7" s="1" customFormat="true" ht="24" hidden="false" customHeight="false" outlineLevel="0" collapsed="false">
      <c r="A7" s="124" t="n">
        <v>3</v>
      </c>
      <c r="B7" s="212" t="s">
        <v>1535</v>
      </c>
      <c r="C7" s="213" t="s">
        <v>1536</v>
      </c>
      <c r="D7" s="35" t="s">
        <v>1539</v>
      </c>
      <c r="E7" s="217" t="n">
        <v>15945535008</v>
      </c>
      <c r="F7" s="218" t="n">
        <v>162.69</v>
      </c>
      <c r="G7" s="216" t="n">
        <v>150</v>
      </c>
      <c r="H7" s="56" t="n">
        <f aca="false">F7*G7</f>
        <v>24403.5</v>
      </c>
    </row>
    <row r="8" s="1" customFormat="true" ht="24" hidden="false" customHeight="false" outlineLevel="0" collapsed="false">
      <c r="A8" s="124" t="n">
        <v>4</v>
      </c>
      <c r="B8" s="212" t="s">
        <v>1535</v>
      </c>
      <c r="C8" s="213" t="s">
        <v>1536</v>
      </c>
      <c r="D8" s="35" t="s">
        <v>1540</v>
      </c>
      <c r="E8" s="217" t="n">
        <v>13763711494</v>
      </c>
      <c r="F8" s="218" t="n">
        <v>208.84</v>
      </c>
      <c r="G8" s="216" t="n">
        <v>150</v>
      </c>
      <c r="H8" s="56" t="n">
        <f aca="false">F8*G8</f>
        <v>31326</v>
      </c>
    </row>
    <row r="9" s="1" customFormat="true" ht="24" hidden="false" customHeight="false" outlineLevel="0" collapsed="false">
      <c r="A9" s="124" t="n">
        <v>5</v>
      </c>
      <c r="B9" s="212" t="s">
        <v>1535</v>
      </c>
      <c r="C9" s="213" t="s">
        <v>1536</v>
      </c>
      <c r="D9" s="35" t="s">
        <v>1541</v>
      </c>
      <c r="E9" s="217" t="n">
        <v>13796574285</v>
      </c>
      <c r="F9" s="218" t="n">
        <v>187.58</v>
      </c>
      <c r="G9" s="216" t="n">
        <v>150</v>
      </c>
      <c r="H9" s="56" t="n">
        <f aca="false">F9*G9</f>
        <v>28137</v>
      </c>
    </row>
    <row r="10" s="1" customFormat="true" ht="24" hidden="false" customHeight="false" outlineLevel="0" collapsed="false">
      <c r="A10" s="124" t="n">
        <v>6</v>
      </c>
      <c r="B10" s="212" t="s">
        <v>1535</v>
      </c>
      <c r="C10" s="213" t="s">
        <v>1536</v>
      </c>
      <c r="D10" s="35" t="s">
        <v>1542</v>
      </c>
      <c r="E10" s="219" t="n">
        <v>15184597000</v>
      </c>
      <c r="F10" s="218" t="n">
        <v>187.94</v>
      </c>
      <c r="G10" s="216" t="n">
        <v>150</v>
      </c>
      <c r="H10" s="56" t="n">
        <f aca="false">F10*G10</f>
        <v>28191</v>
      </c>
    </row>
    <row r="11" s="1" customFormat="true" ht="24" hidden="false" customHeight="false" outlineLevel="0" collapsed="false">
      <c r="A11" s="124" t="n">
        <v>7</v>
      </c>
      <c r="B11" s="212" t="s">
        <v>1535</v>
      </c>
      <c r="C11" s="213" t="s">
        <v>1536</v>
      </c>
      <c r="D11" s="35" t="s">
        <v>1543</v>
      </c>
      <c r="E11" s="217" t="n">
        <v>13351151441</v>
      </c>
      <c r="F11" s="218" t="n">
        <v>179.62</v>
      </c>
      <c r="G11" s="216" t="n">
        <v>150</v>
      </c>
      <c r="H11" s="56" t="n">
        <f aca="false">F11*G11</f>
        <v>26943</v>
      </c>
    </row>
    <row r="12" s="1" customFormat="true" ht="24" hidden="false" customHeight="false" outlineLevel="0" collapsed="false">
      <c r="A12" s="124" t="n">
        <v>8</v>
      </c>
      <c r="B12" s="212" t="s">
        <v>1535</v>
      </c>
      <c r="C12" s="213" t="s">
        <v>1536</v>
      </c>
      <c r="D12" s="35" t="s">
        <v>1544</v>
      </c>
      <c r="E12" s="217" t="n">
        <v>18645588669</v>
      </c>
      <c r="F12" s="218" t="n">
        <v>184.4</v>
      </c>
      <c r="G12" s="216" t="n">
        <v>150</v>
      </c>
      <c r="H12" s="56" t="n">
        <f aca="false">F12*G12</f>
        <v>27660</v>
      </c>
    </row>
    <row r="13" s="1" customFormat="true" ht="24" hidden="false" customHeight="false" outlineLevel="0" collapsed="false">
      <c r="A13" s="124" t="n">
        <v>9</v>
      </c>
      <c r="B13" s="212" t="s">
        <v>1535</v>
      </c>
      <c r="C13" s="213" t="s">
        <v>1536</v>
      </c>
      <c r="D13" s="35" t="s">
        <v>1545</v>
      </c>
      <c r="E13" s="217" t="n">
        <v>15845072996</v>
      </c>
      <c r="F13" s="218" t="n">
        <v>298.59</v>
      </c>
      <c r="G13" s="216" t="n">
        <v>150</v>
      </c>
      <c r="H13" s="56" t="n">
        <f aca="false">F13*G13</f>
        <v>44788.5</v>
      </c>
    </row>
    <row r="14" s="1" customFormat="true" ht="24" hidden="false" customHeight="false" outlineLevel="0" collapsed="false">
      <c r="A14" s="124" t="n">
        <v>10</v>
      </c>
      <c r="B14" s="212" t="s">
        <v>1535</v>
      </c>
      <c r="C14" s="213" t="s">
        <v>1536</v>
      </c>
      <c r="D14" s="35" t="s">
        <v>1546</v>
      </c>
      <c r="E14" s="217" t="n">
        <v>15145582994</v>
      </c>
      <c r="F14" s="218" t="n">
        <v>169.57</v>
      </c>
      <c r="G14" s="216" t="n">
        <v>150</v>
      </c>
      <c r="H14" s="56" t="n">
        <f aca="false">F14*G14</f>
        <v>25435.5</v>
      </c>
    </row>
    <row r="15" s="1" customFormat="true" ht="24" hidden="false" customHeight="false" outlineLevel="0" collapsed="false">
      <c r="A15" s="124" t="n">
        <v>11</v>
      </c>
      <c r="B15" s="212" t="s">
        <v>1535</v>
      </c>
      <c r="C15" s="213" t="s">
        <v>1536</v>
      </c>
      <c r="D15" s="35" t="s">
        <v>1547</v>
      </c>
      <c r="E15" s="217" t="n">
        <v>13766760431</v>
      </c>
      <c r="F15" s="218" t="n">
        <v>98.79</v>
      </c>
      <c r="G15" s="216" t="n">
        <v>150</v>
      </c>
      <c r="H15" s="56" t="n">
        <f aca="false">F15*G15</f>
        <v>14818.5</v>
      </c>
    </row>
    <row r="16" s="1" customFormat="true" ht="24" hidden="false" customHeight="false" outlineLevel="0" collapsed="false">
      <c r="A16" s="124" t="n">
        <v>12</v>
      </c>
      <c r="B16" s="212" t="s">
        <v>1535</v>
      </c>
      <c r="C16" s="213" t="s">
        <v>1536</v>
      </c>
      <c r="D16" s="35" t="s">
        <v>1548</v>
      </c>
      <c r="E16" s="217" t="n">
        <v>15145527133</v>
      </c>
      <c r="F16" s="218" t="n">
        <v>191.51</v>
      </c>
      <c r="G16" s="216" t="n">
        <v>150</v>
      </c>
      <c r="H16" s="56" t="n">
        <f aca="false">F16*G16</f>
        <v>28726.5</v>
      </c>
    </row>
    <row r="17" s="1" customFormat="true" ht="24" hidden="false" customHeight="false" outlineLevel="0" collapsed="false">
      <c r="A17" s="124" t="n">
        <v>13</v>
      </c>
      <c r="B17" s="212" t="s">
        <v>1535</v>
      </c>
      <c r="C17" s="213" t="s">
        <v>1536</v>
      </c>
      <c r="D17" s="35" t="s">
        <v>1549</v>
      </c>
      <c r="E17" s="217" t="n">
        <v>15945538814</v>
      </c>
      <c r="F17" s="218" t="n">
        <v>178.67</v>
      </c>
      <c r="G17" s="216" t="n">
        <v>150</v>
      </c>
      <c r="H17" s="56" t="n">
        <f aca="false">F17*G17</f>
        <v>26800.5</v>
      </c>
    </row>
    <row r="18" s="1" customFormat="true" ht="24" hidden="false" customHeight="false" outlineLevel="0" collapsed="false">
      <c r="A18" s="124" t="n">
        <v>14</v>
      </c>
      <c r="B18" s="212" t="s">
        <v>1535</v>
      </c>
      <c r="C18" s="213" t="s">
        <v>1536</v>
      </c>
      <c r="D18" s="35" t="s">
        <v>1550</v>
      </c>
      <c r="E18" s="217" t="n">
        <v>13796974040</v>
      </c>
      <c r="F18" s="218" t="n">
        <v>213.91</v>
      </c>
      <c r="G18" s="216" t="n">
        <v>150</v>
      </c>
      <c r="H18" s="56" t="n">
        <f aca="false">F18*G18</f>
        <v>32086.5</v>
      </c>
    </row>
    <row r="19" s="1" customFormat="true" ht="24" hidden="false" customHeight="false" outlineLevel="0" collapsed="false">
      <c r="A19" s="124" t="n">
        <v>15</v>
      </c>
      <c r="B19" s="212" t="s">
        <v>1535</v>
      </c>
      <c r="C19" s="213" t="s">
        <v>1536</v>
      </c>
      <c r="D19" s="35" t="s">
        <v>1551</v>
      </c>
      <c r="E19" s="217" t="n">
        <v>15246591685</v>
      </c>
      <c r="F19" s="218" t="n">
        <v>233.29</v>
      </c>
      <c r="G19" s="216" t="n">
        <v>150</v>
      </c>
      <c r="H19" s="56" t="n">
        <f aca="false">F19*G19</f>
        <v>34993.5</v>
      </c>
    </row>
    <row r="20" s="1" customFormat="true" ht="24" hidden="false" customHeight="false" outlineLevel="0" collapsed="false">
      <c r="A20" s="124" t="n">
        <v>16</v>
      </c>
      <c r="B20" s="212" t="s">
        <v>1535</v>
      </c>
      <c r="C20" s="213" t="s">
        <v>1536</v>
      </c>
      <c r="D20" s="35" t="s">
        <v>1552</v>
      </c>
      <c r="E20" s="217" t="n">
        <v>15145530295</v>
      </c>
      <c r="F20" s="218" t="n">
        <v>150.77</v>
      </c>
      <c r="G20" s="216" t="n">
        <v>150</v>
      </c>
      <c r="H20" s="56" t="n">
        <f aca="false">F20*G20</f>
        <v>22615.5</v>
      </c>
    </row>
    <row r="21" s="1" customFormat="true" ht="24" hidden="false" customHeight="false" outlineLevel="0" collapsed="false">
      <c r="A21" s="124" t="n">
        <v>17</v>
      </c>
      <c r="B21" s="212" t="s">
        <v>1535</v>
      </c>
      <c r="C21" s="213" t="s">
        <v>1536</v>
      </c>
      <c r="D21" s="35" t="s">
        <v>1553</v>
      </c>
      <c r="E21" s="217" t="n">
        <v>18704550189</v>
      </c>
      <c r="F21" s="218" t="n">
        <v>74.4</v>
      </c>
      <c r="G21" s="216" t="n">
        <v>150</v>
      </c>
      <c r="H21" s="56" t="n">
        <f aca="false">F21*G21</f>
        <v>11160</v>
      </c>
    </row>
    <row r="22" s="1" customFormat="true" ht="24" hidden="false" customHeight="false" outlineLevel="0" collapsed="false">
      <c r="A22" s="124" t="n">
        <v>18</v>
      </c>
      <c r="B22" s="212" t="s">
        <v>1535</v>
      </c>
      <c r="C22" s="213" t="s">
        <v>1536</v>
      </c>
      <c r="D22" s="35" t="s">
        <v>1554</v>
      </c>
      <c r="E22" s="217" t="n">
        <v>13845593375</v>
      </c>
      <c r="F22" s="218" t="n">
        <v>109.79</v>
      </c>
      <c r="G22" s="216" t="n">
        <v>150</v>
      </c>
      <c r="H22" s="56" t="n">
        <f aca="false">F22*G22</f>
        <v>16468.5</v>
      </c>
    </row>
    <row r="23" s="1" customFormat="true" ht="24" hidden="false" customHeight="false" outlineLevel="0" collapsed="false">
      <c r="A23" s="124" t="n">
        <v>19</v>
      </c>
      <c r="B23" s="212" t="s">
        <v>1535</v>
      </c>
      <c r="C23" s="213" t="s">
        <v>1536</v>
      </c>
      <c r="D23" s="35" t="s">
        <v>1555</v>
      </c>
      <c r="E23" s="217" t="n">
        <v>15046597153</v>
      </c>
      <c r="F23" s="218" t="n">
        <v>197.4</v>
      </c>
      <c r="G23" s="216" t="n">
        <v>150</v>
      </c>
      <c r="H23" s="56" t="n">
        <f aca="false">F23*G23</f>
        <v>29610</v>
      </c>
    </row>
    <row r="24" s="1" customFormat="true" ht="24" hidden="false" customHeight="false" outlineLevel="0" collapsed="false">
      <c r="A24" s="124" t="n">
        <v>20</v>
      </c>
      <c r="B24" s="212" t="s">
        <v>1535</v>
      </c>
      <c r="C24" s="213" t="s">
        <v>1536</v>
      </c>
      <c r="D24" s="35" t="s">
        <v>1556</v>
      </c>
      <c r="E24" s="217" t="n">
        <v>13555345534</v>
      </c>
      <c r="F24" s="218" t="n">
        <v>228.62</v>
      </c>
      <c r="G24" s="216" t="n">
        <v>150</v>
      </c>
      <c r="H24" s="56" t="n">
        <f aca="false">F24*G24</f>
        <v>34293</v>
      </c>
    </row>
    <row r="25" s="1" customFormat="true" ht="24" hidden="false" customHeight="false" outlineLevel="0" collapsed="false">
      <c r="A25" s="124" t="n">
        <v>21</v>
      </c>
      <c r="B25" s="212" t="s">
        <v>1535</v>
      </c>
      <c r="C25" s="213" t="s">
        <v>1536</v>
      </c>
      <c r="D25" s="35" t="s">
        <v>1557</v>
      </c>
      <c r="E25" s="217" t="n">
        <v>15045509456</v>
      </c>
      <c r="F25" s="218" t="n">
        <v>99.56</v>
      </c>
      <c r="G25" s="216" t="n">
        <v>150</v>
      </c>
      <c r="H25" s="56" t="n">
        <f aca="false">F25*G25</f>
        <v>14934</v>
      </c>
    </row>
    <row r="26" s="1" customFormat="true" ht="24" hidden="false" customHeight="false" outlineLevel="0" collapsed="false">
      <c r="A26" s="124" t="n">
        <v>22</v>
      </c>
      <c r="B26" s="212" t="s">
        <v>1535</v>
      </c>
      <c r="C26" s="213" t="s">
        <v>1536</v>
      </c>
      <c r="D26" s="35" t="s">
        <v>1558</v>
      </c>
      <c r="E26" s="217" t="n">
        <v>13796574285</v>
      </c>
      <c r="F26" s="218" t="n">
        <v>123.36</v>
      </c>
      <c r="G26" s="216" t="n">
        <v>150</v>
      </c>
      <c r="H26" s="56" t="n">
        <f aca="false">F26*G26</f>
        <v>18504</v>
      </c>
    </row>
    <row r="27" s="1" customFormat="true" ht="24" hidden="false" customHeight="false" outlineLevel="0" collapsed="false">
      <c r="A27" s="124" t="n">
        <v>23</v>
      </c>
      <c r="B27" s="212" t="s">
        <v>1535</v>
      </c>
      <c r="C27" s="213" t="s">
        <v>1536</v>
      </c>
      <c r="D27" s="35" t="s">
        <v>1559</v>
      </c>
      <c r="E27" s="217" t="n">
        <v>15046591869</v>
      </c>
      <c r="F27" s="218" t="n">
        <v>193.69</v>
      </c>
      <c r="G27" s="216" t="n">
        <v>150</v>
      </c>
      <c r="H27" s="56" t="n">
        <f aca="false">F27*G27</f>
        <v>29053.5</v>
      </c>
    </row>
    <row r="28" s="1" customFormat="true" ht="24" hidden="false" customHeight="false" outlineLevel="0" collapsed="false">
      <c r="A28" s="124" t="n">
        <v>24</v>
      </c>
      <c r="B28" s="212" t="s">
        <v>1535</v>
      </c>
      <c r="C28" s="213" t="s">
        <v>1536</v>
      </c>
      <c r="D28" s="35" t="s">
        <v>1560</v>
      </c>
      <c r="E28" s="217" t="n">
        <v>13763719230</v>
      </c>
      <c r="F28" s="218" t="n">
        <v>109.04</v>
      </c>
      <c r="G28" s="216" t="n">
        <v>150</v>
      </c>
      <c r="H28" s="56" t="n">
        <f aca="false">F28*G28</f>
        <v>16356</v>
      </c>
    </row>
    <row r="29" s="1" customFormat="true" ht="24" hidden="false" customHeight="false" outlineLevel="0" collapsed="false">
      <c r="A29" s="124" t="n">
        <v>25</v>
      </c>
      <c r="B29" s="212" t="s">
        <v>1535</v>
      </c>
      <c r="C29" s="213" t="s">
        <v>1536</v>
      </c>
      <c r="D29" s="35" t="s">
        <v>1561</v>
      </c>
      <c r="E29" s="217" t="n">
        <v>13763794583</v>
      </c>
      <c r="F29" s="218" t="n">
        <v>106.63</v>
      </c>
      <c r="G29" s="216" t="n">
        <v>150</v>
      </c>
      <c r="H29" s="56" t="n">
        <f aca="false">F29*G29</f>
        <v>15994.5</v>
      </c>
    </row>
    <row r="30" s="1" customFormat="true" ht="24" hidden="false" customHeight="false" outlineLevel="0" collapsed="false">
      <c r="A30" s="124" t="n">
        <v>26</v>
      </c>
      <c r="B30" s="212" t="s">
        <v>1535</v>
      </c>
      <c r="C30" s="213" t="s">
        <v>1536</v>
      </c>
      <c r="D30" s="35" t="s">
        <v>1562</v>
      </c>
      <c r="E30" s="217" t="n">
        <v>15765767348</v>
      </c>
      <c r="F30" s="218" t="n">
        <v>90.05</v>
      </c>
      <c r="G30" s="216" t="n">
        <v>150</v>
      </c>
      <c r="H30" s="56" t="n">
        <f aca="false">F30*G30</f>
        <v>13507.5</v>
      </c>
    </row>
    <row r="31" s="1" customFormat="true" ht="24" hidden="false" customHeight="false" outlineLevel="0" collapsed="false">
      <c r="A31" s="124" t="n">
        <v>27</v>
      </c>
      <c r="B31" s="212" t="s">
        <v>1535</v>
      </c>
      <c r="C31" s="213" t="s">
        <v>1536</v>
      </c>
      <c r="D31" s="35" t="s">
        <v>1563</v>
      </c>
      <c r="E31" s="217" t="n">
        <v>13304852528</v>
      </c>
      <c r="F31" s="218" t="n">
        <v>93.67</v>
      </c>
      <c r="G31" s="216" t="n">
        <v>150</v>
      </c>
      <c r="H31" s="56" t="n">
        <f aca="false">F31*G31</f>
        <v>14050.5</v>
      </c>
    </row>
    <row r="32" s="1" customFormat="true" ht="24" hidden="false" customHeight="false" outlineLevel="0" collapsed="false">
      <c r="A32" s="124" t="n">
        <v>28</v>
      </c>
      <c r="B32" s="212" t="s">
        <v>1535</v>
      </c>
      <c r="C32" s="213" t="s">
        <v>1536</v>
      </c>
      <c r="D32" s="35" t="s">
        <v>1564</v>
      </c>
      <c r="E32" s="217" t="n">
        <v>15764559669</v>
      </c>
      <c r="F32" s="218" t="n">
        <v>167.71</v>
      </c>
      <c r="G32" s="216" t="n">
        <v>150</v>
      </c>
      <c r="H32" s="56" t="n">
        <f aca="false">F32*G32</f>
        <v>25156.5</v>
      </c>
    </row>
    <row r="33" s="1" customFormat="true" ht="24" hidden="false" customHeight="false" outlineLevel="0" collapsed="false">
      <c r="A33" s="124" t="n">
        <v>29</v>
      </c>
      <c r="B33" s="212" t="s">
        <v>1535</v>
      </c>
      <c r="C33" s="213" t="s">
        <v>1536</v>
      </c>
      <c r="D33" s="35" t="s">
        <v>1565</v>
      </c>
      <c r="E33" s="217" t="n">
        <v>15046592289</v>
      </c>
      <c r="F33" s="218" t="n">
        <v>73.92</v>
      </c>
      <c r="G33" s="216" t="n">
        <v>150</v>
      </c>
      <c r="H33" s="56" t="n">
        <f aca="false">F33*G33</f>
        <v>11088</v>
      </c>
    </row>
    <row r="34" s="1" customFormat="true" ht="24" hidden="false" customHeight="false" outlineLevel="0" collapsed="false">
      <c r="A34" s="124" t="n">
        <v>30</v>
      </c>
      <c r="B34" s="212" t="s">
        <v>1535</v>
      </c>
      <c r="C34" s="213" t="s">
        <v>1536</v>
      </c>
      <c r="D34" s="35" t="s">
        <v>1566</v>
      </c>
      <c r="E34" s="217" t="n">
        <v>15636532215</v>
      </c>
      <c r="F34" s="218" t="n">
        <v>222.61</v>
      </c>
      <c r="G34" s="216" t="n">
        <v>150</v>
      </c>
      <c r="H34" s="56" t="n">
        <f aca="false">F34*G34</f>
        <v>33391.5</v>
      </c>
    </row>
    <row r="35" s="1" customFormat="true" ht="24" hidden="false" customHeight="false" outlineLevel="0" collapsed="false">
      <c r="A35" s="124" t="n">
        <v>31</v>
      </c>
      <c r="B35" s="212" t="s">
        <v>1535</v>
      </c>
      <c r="C35" s="213" t="s">
        <v>1536</v>
      </c>
      <c r="D35" s="35" t="s">
        <v>1567</v>
      </c>
      <c r="E35" s="217" t="n">
        <v>15146587691</v>
      </c>
      <c r="F35" s="218" t="n">
        <v>155.55</v>
      </c>
      <c r="G35" s="216" t="n">
        <v>150</v>
      </c>
      <c r="H35" s="56" t="n">
        <f aca="false">F35*G35</f>
        <v>23332.5</v>
      </c>
    </row>
    <row r="36" s="1" customFormat="true" ht="24" hidden="false" customHeight="false" outlineLevel="0" collapsed="false">
      <c r="A36" s="124" t="n">
        <v>32</v>
      </c>
      <c r="B36" s="212" t="s">
        <v>1535</v>
      </c>
      <c r="C36" s="213" t="s">
        <v>1536</v>
      </c>
      <c r="D36" s="35" t="s">
        <v>1568</v>
      </c>
      <c r="E36" s="217" t="n">
        <v>15046514644</v>
      </c>
      <c r="F36" s="220" t="n">
        <v>231.39</v>
      </c>
      <c r="G36" s="216" t="n">
        <v>150</v>
      </c>
      <c r="H36" s="56" t="n">
        <f aca="false">F36*G36</f>
        <v>34708.5</v>
      </c>
    </row>
    <row r="37" s="1" customFormat="true" ht="24" hidden="false" customHeight="false" outlineLevel="0" collapsed="false">
      <c r="A37" s="124" t="n">
        <v>33</v>
      </c>
      <c r="B37" s="212" t="s">
        <v>1535</v>
      </c>
      <c r="C37" s="213" t="s">
        <v>1536</v>
      </c>
      <c r="D37" s="35" t="s">
        <v>1569</v>
      </c>
      <c r="E37" s="217" t="n">
        <v>13836436833</v>
      </c>
      <c r="F37" s="218" t="n">
        <v>158.87</v>
      </c>
      <c r="G37" s="216" t="n">
        <v>150</v>
      </c>
      <c r="H37" s="56" t="n">
        <f aca="false">F37*G37</f>
        <v>23830.5</v>
      </c>
    </row>
    <row r="38" s="1" customFormat="true" ht="24" hidden="false" customHeight="false" outlineLevel="0" collapsed="false">
      <c r="A38" s="124" t="n">
        <v>34</v>
      </c>
      <c r="B38" s="212" t="s">
        <v>1535</v>
      </c>
      <c r="C38" s="213" t="s">
        <v>1536</v>
      </c>
      <c r="D38" s="35" t="s">
        <v>1570</v>
      </c>
      <c r="E38" s="217" t="n">
        <v>13846728183</v>
      </c>
      <c r="F38" s="218" t="n">
        <v>243.31</v>
      </c>
      <c r="G38" s="216" t="n">
        <v>150</v>
      </c>
      <c r="H38" s="56" t="n">
        <f aca="false">F38*G38</f>
        <v>36496.5</v>
      </c>
    </row>
    <row r="39" s="1" customFormat="true" ht="24" hidden="false" customHeight="false" outlineLevel="0" collapsed="false">
      <c r="A39" s="124" t="n">
        <v>35</v>
      </c>
      <c r="B39" s="212" t="s">
        <v>1535</v>
      </c>
      <c r="C39" s="213" t="s">
        <v>1536</v>
      </c>
      <c r="D39" s="35" t="s">
        <v>1571</v>
      </c>
      <c r="E39" s="217" t="n">
        <v>15046511768</v>
      </c>
      <c r="F39" s="218" t="n">
        <v>245.36</v>
      </c>
      <c r="G39" s="216" t="n">
        <v>150</v>
      </c>
      <c r="H39" s="56" t="n">
        <f aca="false">F39*G39</f>
        <v>36804</v>
      </c>
    </row>
    <row r="40" s="1" customFormat="true" ht="24" hidden="false" customHeight="false" outlineLevel="0" collapsed="false">
      <c r="A40" s="124" t="n">
        <v>36</v>
      </c>
      <c r="B40" s="212" t="s">
        <v>1535</v>
      </c>
      <c r="C40" s="213" t="s">
        <v>1536</v>
      </c>
      <c r="D40" s="35" t="s">
        <v>598</v>
      </c>
      <c r="E40" s="217" t="n">
        <v>15046510365</v>
      </c>
      <c r="F40" s="218" t="n">
        <v>232.67</v>
      </c>
      <c r="G40" s="216" t="n">
        <v>150</v>
      </c>
      <c r="H40" s="56" t="n">
        <f aca="false">F40*G40</f>
        <v>34900.5</v>
      </c>
    </row>
    <row r="41" s="1" customFormat="true" ht="24" hidden="false" customHeight="false" outlineLevel="0" collapsed="false">
      <c r="A41" s="124" t="n">
        <v>37</v>
      </c>
      <c r="B41" s="212" t="s">
        <v>1535</v>
      </c>
      <c r="C41" s="213" t="s">
        <v>1536</v>
      </c>
      <c r="D41" s="35" t="s">
        <v>1572</v>
      </c>
      <c r="E41" s="217" t="n">
        <v>15045544781</v>
      </c>
      <c r="F41" s="218" t="n">
        <v>123.15</v>
      </c>
      <c r="G41" s="216" t="n">
        <v>150</v>
      </c>
      <c r="H41" s="56" t="n">
        <f aca="false">F41*G41</f>
        <v>18472.5</v>
      </c>
    </row>
    <row r="42" s="1" customFormat="true" ht="24" hidden="false" customHeight="false" outlineLevel="0" collapsed="false">
      <c r="A42" s="124" t="n">
        <v>38</v>
      </c>
      <c r="B42" s="212" t="s">
        <v>1535</v>
      </c>
      <c r="C42" s="213" t="s">
        <v>1536</v>
      </c>
      <c r="D42" s="35" t="s">
        <v>1573</v>
      </c>
      <c r="E42" s="217" t="n">
        <v>13836458837</v>
      </c>
      <c r="F42" s="218" t="n">
        <v>101.65</v>
      </c>
      <c r="G42" s="216" t="n">
        <v>150</v>
      </c>
      <c r="H42" s="56" t="n">
        <f aca="false">F42*G42</f>
        <v>15247.5</v>
      </c>
    </row>
    <row r="43" s="1" customFormat="true" ht="24" hidden="false" customHeight="false" outlineLevel="0" collapsed="false">
      <c r="A43" s="124" t="n">
        <v>39</v>
      </c>
      <c r="B43" s="212" t="s">
        <v>1535</v>
      </c>
      <c r="C43" s="213" t="s">
        <v>1536</v>
      </c>
      <c r="D43" s="35" t="s">
        <v>1574</v>
      </c>
      <c r="E43" s="219" t="n">
        <v>15145526359</v>
      </c>
      <c r="F43" s="218" t="n">
        <v>45.16</v>
      </c>
      <c r="G43" s="216" t="n">
        <v>150</v>
      </c>
      <c r="H43" s="56" t="n">
        <f aca="false">F43*G43</f>
        <v>6774</v>
      </c>
    </row>
    <row r="44" s="1" customFormat="true" ht="24" hidden="false" customHeight="false" outlineLevel="0" collapsed="false">
      <c r="A44" s="124" t="n">
        <v>40</v>
      </c>
      <c r="B44" s="212" t="s">
        <v>1535</v>
      </c>
      <c r="C44" s="213" t="s">
        <v>1536</v>
      </c>
      <c r="D44" s="35" t="s">
        <v>1575</v>
      </c>
      <c r="E44" s="217" t="n">
        <v>15845515026</v>
      </c>
      <c r="F44" s="218" t="n">
        <v>148.31</v>
      </c>
      <c r="G44" s="216" t="n">
        <v>150</v>
      </c>
      <c r="H44" s="56" t="n">
        <f aca="false">F44*G44</f>
        <v>22246.5</v>
      </c>
    </row>
    <row r="45" s="1" customFormat="true" ht="24" hidden="false" customHeight="false" outlineLevel="0" collapsed="false">
      <c r="A45" s="124" t="n">
        <v>41</v>
      </c>
      <c r="B45" s="212" t="s">
        <v>1535</v>
      </c>
      <c r="C45" s="213" t="s">
        <v>1536</v>
      </c>
      <c r="D45" s="35" t="s">
        <v>1576</v>
      </c>
      <c r="E45" s="217" t="n">
        <v>13846728183</v>
      </c>
      <c r="F45" s="218" t="n">
        <v>145.91</v>
      </c>
      <c r="G45" s="216" t="n">
        <v>150</v>
      </c>
      <c r="H45" s="56" t="n">
        <f aca="false">F45*G45</f>
        <v>21886.5</v>
      </c>
    </row>
    <row r="46" s="1" customFormat="true" ht="24" hidden="false" customHeight="false" outlineLevel="0" collapsed="false">
      <c r="A46" s="124" t="n">
        <v>42</v>
      </c>
      <c r="B46" s="212" t="s">
        <v>1535</v>
      </c>
      <c r="C46" s="213" t="s">
        <v>1536</v>
      </c>
      <c r="D46" s="35" t="s">
        <v>635</v>
      </c>
      <c r="E46" s="217" t="n">
        <v>15145581542</v>
      </c>
      <c r="F46" s="218" t="n">
        <v>112.19</v>
      </c>
      <c r="G46" s="216" t="n">
        <v>150</v>
      </c>
      <c r="H46" s="56" t="n">
        <f aca="false">F46*G46</f>
        <v>16828.5</v>
      </c>
    </row>
    <row r="47" s="1" customFormat="true" ht="24" hidden="false" customHeight="false" outlineLevel="0" collapsed="false">
      <c r="A47" s="124" t="n">
        <v>43</v>
      </c>
      <c r="B47" s="212" t="s">
        <v>1535</v>
      </c>
      <c r="C47" s="213" t="s">
        <v>1536</v>
      </c>
      <c r="D47" s="35" t="s">
        <v>986</v>
      </c>
      <c r="E47" s="217" t="n">
        <v>18746536289</v>
      </c>
      <c r="F47" s="218" t="n">
        <v>122.75</v>
      </c>
      <c r="G47" s="216" t="n">
        <v>150</v>
      </c>
      <c r="H47" s="56" t="n">
        <f aca="false">F47*G47</f>
        <v>18412.5</v>
      </c>
    </row>
    <row r="48" s="1" customFormat="true" ht="24" hidden="false" customHeight="false" outlineLevel="0" collapsed="false">
      <c r="A48" s="124" t="n">
        <v>44</v>
      </c>
      <c r="B48" s="212" t="s">
        <v>1535</v>
      </c>
      <c r="C48" s="213" t="s">
        <v>1536</v>
      </c>
      <c r="D48" s="35" t="s">
        <v>1577</v>
      </c>
      <c r="E48" s="217" t="n">
        <v>15945541867</v>
      </c>
      <c r="F48" s="218" t="n">
        <v>84.13</v>
      </c>
      <c r="G48" s="216" t="n">
        <v>150</v>
      </c>
      <c r="H48" s="56" t="n">
        <f aca="false">F48*G48</f>
        <v>12619.5</v>
      </c>
    </row>
    <row r="49" s="1" customFormat="true" ht="24" hidden="false" customHeight="false" outlineLevel="0" collapsed="false">
      <c r="A49" s="124" t="n">
        <v>45</v>
      </c>
      <c r="B49" s="212" t="s">
        <v>1535</v>
      </c>
      <c r="C49" s="213" t="s">
        <v>1536</v>
      </c>
      <c r="D49" s="35" t="s">
        <v>1578</v>
      </c>
      <c r="E49" s="217" t="n">
        <v>15946130622</v>
      </c>
      <c r="F49" s="218" t="n">
        <v>147.36</v>
      </c>
      <c r="G49" s="216" t="n">
        <v>150</v>
      </c>
      <c r="H49" s="56" t="n">
        <f aca="false">F49*G49</f>
        <v>22104</v>
      </c>
    </row>
    <row r="50" s="1" customFormat="true" ht="24" hidden="false" customHeight="false" outlineLevel="0" collapsed="false">
      <c r="A50" s="124" t="n">
        <v>46</v>
      </c>
      <c r="B50" s="212" t="s">
        <v>1535</v>
      </c>
      <c r="C50" s="213" t="s">
        <v>1536</v>
      </c>
      <c r="D50" s="35" t="s">
        <v>1579</v>
      </c>
      <c r="E50" s="217" t="n">
        <v>15146583244</v>
      </c>
      <c r="F50" s="218" t="n">
        <v>36.87</v>
      </c>
      <c r="G50" s="216" t="n">
        <v>150</v>
      </c>
      <c r="H50" s="56" t="n">
        <f aca="false">F50*G50</f>
        <v>5530.5</v>
      </c>
    </row>
    <row r="51" s="1" customFormat="true" ht="24" hidden="false" customHeight="false" outlineLevel="0" collapsed="false">
      <c r="A51" s="124" t="n">
        <v>47</v>
      </c>
      <c r="B51" s="212" t="s">
        <v>1535</v>
      </c>
      <c r="C51" s="213" t="s">
        <v>1536</v>
      </c>
      <c r="D51" s="35" t="s">
        <v>1580</v>
      </c>
      <c r="E51" s="217" t="n">
        <v>15184598927</v>
      </c>
      <c r="F51" s="218" t="n">
        <v>154.69</v>
      </c>
      <c r="G51" s="216" t="n">
        <v>150</v>
      </c>
      <c r="H51" s="56" t="n">
        <f aca="false">F51*G51</f>
        <v>23203.5</v>
      </c>
    </row>
    <row r="52" s="1" customFormat="true" ht="24" hidden="false" customHeight="false" outlineLevel="0" collapsed="false">
      <c r="A52" s="124" t="n">
        <v>48</v>
      </c>
      <c r="B52" s="212" t="s">
        <v>1535</v>
      </c>
      <c r="C52" s="213" t="s">
        <v>1536</v>
      </c>
      <c r="D52" s="35" t="s">
        <v>1581</v>
      </c>
      <c r="E52" s="217" t="n">
        <v>15845514428</v>
      </c>
      <c r="F52" s="218" t="n">
        <v>56.05</v>
      </c>
      <c r="G52" s="216" t="n">
        <v>150</v>
      </c>
      <c r="H52" s="56" t="n">
        <f aca="false">F52*G52</f>
        <v>8407.5</v>
      </c>
    </row>
    <row r="53" s="1" customFormat="true" ht="24" hidden="false" customHeight="false" outlineLevel="0" collapsed="false">
      <c r="A53" s="124" t="n">
        <v>49</v>
      </c>
      <c r="B53" s="212" t="s">
        <v>1535</v>
      </c>
      <c r="C53" s="213" t="s">
        <v>1536</v>
      </c>
      <c r="D53" s="35" t="s">
        <v>1582</v>
      </c>
      <c r="E53" s="217" t="n">
        <v>13796574285</v>
      </c>
      <c r="F53" s="218" t="n">
        <v>166</v>
      </c>
      <c r="G53" s="216" t="n">
        <v>150</v>
      </c>
      <c r="H53" s="56" t="n">
        <f aca="false">F53*G53</f>
        <v>24900</v>
      </c>
    </row>
    <row r="54" s="1" customFormat="true" ht="24" hidden="false" customHeight="false" outlineLevel="0" collapsed="false">
      <c r="A54" s="124" t="n">
        <v>50</v>
      </c>
      <c r="B54" s="212" t="s">
        <v>1535</v>
      </c>
      <c r="C54" s="213" t="s">
        <v>1536</v>
      </c>
      <c r="D54" s="35" t="s">
        <v>1583</v>
      </c>
      <c r="E54" s="217" t="n">
        <v>15246597256</v>
      </c>
      <c r="F54" s="218" t="n">
        <v>95.48</v>
      </c>
      <c r="G54" s="216" t="n">
        <v>150</v>
      </c>
      <c r="H54" s="56" t="n">
        <f aca="false">F54*G54</f>
        <v>14322</v>
      </c>
    </row>
    <row r="55" s="1" customFormat="true" ht="24" hidden="false" customHeight="false" outlineLevel="0" collapsed="false">
      <c r="A55" s="124" t="n">
        <v>51</v>
      </c>
      <c r="B55" s="212" t="s">
        <v>1535</v>
      </c>
      <c r="C55" s="213" t="s">
        <v>1536</v>
      </c>
      <c r="D55" s="35" t="s">
        <v>1584</v>
      </c>
      <c r="E55" s="219" t="n">
        <v>13836469604</v>
      </c>
      <c r="F55" s="218" t="n">
        <v>151.15</v>
      </c>
      <c r="G55" s="216" t="n">
        <v>150</v>
      </c>
      <c r="H55" s="56" t="n">
        <f aca="false">F55*G55</f>
        <v>22672.5</v>
      </c>
    </row>
    <row r="56" s="1" customFormat="true" ht="24" hidden="false" customHeight="false" outlineLevel="0" collapsed="false">
      <c r="A56" s="124" t="n">
        <v>52</v>
      </c>
      <c r="B56" s="212" t="s">
        <v>1535</v>
      </c>
      <c r="C56" s="213" t="s">
        <v>1536</v>
      </c>
      <c r="D56" s="35" t="s">
        <v>1585</v>
      </c>
      <c r="E56" s="217" t="n">
        <v>15146583244</v>
      </c>
      <c r="F56" s="218" t="n">
        <v>123.46</v>
      </c>
      <c r="G56" s="216" t="n">
        <v>150</v>
      </c>
      <c r="H56" s="56" t="n">
        <f aca="false">F56*G56</f>
        <v>18519</v>
      </c>
    </row>
    <row r="57" s="1" customFormat="true" ht="24" hidden="false" customHeight="false" outlineLevel="0" collapsed="false">
      <c r="A57" s="124" t="n">
        <v>53</v>
      </c>
      <c r="B57" s="212" t="s">
        <v>1535</v>
      </c>
      <c r="C57" s="213" t="s">
        <v>1536</v>
      </c>
      <c r="D57" s="35" t="s">
        <v>1586</v>
      </c>
      <c r="E57" s="217" t="n">
        <v>15845513217</v>
      </c>
      <c r="F57" s="218" t="n">
        <v>261.41</v>
      </c>
      <c r="G57" s="216" t="n">
        <v>150</v>
      </c>
      <c r="H57" s="56" t="n">
        <f aca="false">F57*G57</f>
        <v>39211.5</v>
      </c>
    </row>
    <row r="58" s="1" customFormat="true" ht="24" hidden="false" customHeight="false" outlineLevel="0" collapsed="false">
      <c r="A58" s="124" t="n">
        <v>54</v>
      </c>
      <c r="B58" s="212" t="s">
        <v>1535</v>
      </c>
      <c r="C58" s="213" t="s">
        <v>1536</v>
      </c>
      <c r="D58" s="35" t="s">
        <v>1587</v>
      </c>
      <c r="E58" s="217" t="n">
        <v>13796586728</v>
      </c>
      <c r="F58" s="218" t="n">
        <v>128.98</v>
      </c>
      <c r="G58" s="216" t="n">
        <v>150</v>
      </c>
      <c r="H58" s="56" t="n">
        <f aca="false">F58*G58</f>
        <v>19347</v>
      </c>
    </row>
    <row r="59" s="1" customFormat="true" ht="24" hidden="false" customHeight="false" outlineLevel="0" collapsed="false">
      <c r="A59" s="124" t="n">
        <v>55</v>
      </c>
      <c r="B59" s="212" t="s">
        <v>1535</v>
      </c>
      <c r="C59" s="213" t="s">
        <v>1536</v>
      </c>
      <c r="D59" s="35" t="s">
        <v>1588</v>
      </c>
      <c r="E59" s="217" t="n">
        <v>15146589304</v>
      </c>
      <c r="F59" s="218" t="n">
        <v>334.74</v>
      </c>
      <c r="G59" s="216" t="n">
        <v>150</v>
      </c>
      <c r="H59" s="56" t="n">
        <f aca="false">F59*G59</f>
        <v>50211</v>
      </c>
    </row>
    <row r="60" s="1" customFormat="true" ht="24" hidden="false" customHeight="false" outlineLevel="0" collapsed="false">
      <c r="A60" s="124" t="n">
        <v>56</v>
      </c>
      <c r="B60" s="212" t="s">
        <v>1535</v>
      </c>
      <c r="C60" s="213" t="s">
        <v>1536</v>
      </c>
      <c r="D60" s="35" t="s">
        <v>1589</v>
      </c>
      <c r="E60" s="217" t="n">
        <v>13763794583</v>
      </c>
      <c r="F60" s="218" t="n">
        <v>192.09</v>
      </c>
      <c r="G60" s="216" t="n">
        <v>150</v>
      </c>
      <c r="H60" s="56" t="n">
        <f aca="false">F60*G60</f>
        <v>28813.5</v>
      </c>
    </row>
    <row r="61" s="1" customFormat="true" ht="24" hidden="false" customHeight="false" outlineLevel="0" collapsed="false">
      <c r="A61" s="124" t="n">
        <v>57</v>
      </c>
      <c r="B61" s="212" t="s">
        <v>1535</v>
      </c>
      <c r="C61" s="213" t="s">
        <v>1536</v>
      </c>
      <c r="D61" s="35" t="s">
        <v>1590</v>
      </c>
      <c r="E61" s="217" t="n">
        <v>15046510285</v>
      </c>
      <c r="F61" s="218" t="n">
        <v>348.25</v>
      </c>
      <c r="G61" s="216" t="n">
        <v>150</v>
      </c>
      <c r="H61" s="56" t="n">
        <f aca="false">F61*G61</f>
        <v>52237.5</v>
      </c>
    </row>
    <row r="62" s="1" customFormat="true" ht="24" hidden="false" customHeight="false" outlineLevel="0" collapsed="false">
      <c r="A62" s="124" t="n">
        <v>58</v>
      </c>
      <c r="B62" s="212" t="s">
        <v>1535</v>
      </c>
      <c r="C62" s="213" t="s">
        <v>1536</v>
      </c>
      <c r="D62" s="35" t="s">
        <v>1591</v>
      </c>
      <c r="E62" s="217" t="n">
        <v>15045542641</v>
      </c>
      <c r="F62" s="218" t="n">
        <v>175.11</v>
      </c>
      <c r="G62" s="216" t="n">
        <v>150</v>
      </c>
      <c r="H62" s="56" t="n">
        <f aca="false">F62*G62</f>
        <v>26266.5</v>
      </c>
    </row>
    <row r="63" s="1" customFormat="true" ht="24" hidden="false" customHeight="false" outlineLevel="0" collapsed="false">
      <c r="A63" s="124" t="n">
        <v>59</v>
      </c>
      <c r="B63" s="212" t="s">
        <v>1535</v>
      </c>
      <c r="C63" s="213" t="s">
        <v>1536</v>
      </c>
      <c r="D63" s="35" t="s">
        <v>1592</v>
      </c>
      <c r="E63" s="217" t="n">
        <v>13836436833</v>
      </c>
      <c r="F63" s="218" t="n">
        <v>150.25</v>
      </c>
      <c r="G63" s="216" t="n">
        <v>150</v>
      </c>
      <c r="H63" s="56" t="n">
        <f aca="false">F63*G63</f>
        <v>22537.5</v>
      </c>
    </row>
    <row r="64" s="1" customFormat="true" ht="24" hidden="false" customHeight="false" outlineLevel="0" collapsed="false">
      <c r="A64" s="124" t="n">
        <v>60</v>
      </c>
      <c r="B64" s="212" t="s">
        <v>1535</v>
      </c>
      <c r="C64" s="213" t="s">
        <v>1536</v>
      </c>
      <c r="D64" s="35" t="s">
        <v>1593</v>
      </c>
      <c r="E64" s="217" t="s">
        <v>1594</v>
      </c>
      <c r="F64" s="218" t="n">
        <v>174.16</v>
      </c>
      <c r="G64" s="216" t="n">
        <v>150</v>
      </c>
      <c r="H64" s="56" t="n">
        <f aca="false">F64*G64</f>
        <v>26124</v>
      </c>
    </row>
    <row r="65" s="1" customFormat="true" ht="24" hidden="false" customHeight="false" outlineLevel="0" collapsed="false">
      <c r="A65" s="124" t="n">
        <v>61</v>
      </c>
      <c r="B65" s="212" t="s">
        <v>1535</v>
      </c>
      <c r="C65" s="213" t="s">
        <v>1536</v>
      </c>
      <c r="D65" s="35" t="s">
        <v>1595</v>
      </c>
      <c r="E65" s="217" t="n">
        <v>13555344599</v>
      </c>
      <c r="F65" s="218" t="n">
        <v>189.86</v>
      </c>
      <c r="G65" s="216" t="n">
        <v>150</v>
      </c>
      <c r="H65" s="56" t="n">
        <f aca="false">F65*G65</f>
        <v>28479</v>
      </c>
    </row>
    <row r="66" s="1" customFormat="true" ht="24" hidden="false" customHeight="false" outlineLevel="0" collapsed="false">
      <c r="A66" s="124" t="n">
        <v>62</v>
      </c>
      <c r="B66" s="212" t="s">
        <v>1535</v>
      </c>
      <c r="C66" s="213" t="s">
        <v>1536</v>
      </c>
      <c r="D66" s="35" t="s">
        <v>1596</v>
      </c>
      <c r="E66" s="217" t="n">
        <v>13054395433</v>
      </c>
      <c r="F66" s="218" t="n">
        <v>101.17</v>
      </c>
      <c r="G66" s="216" t="n">
        <v>150</v>
      </c>
      <c r="H66" s="56" t="n">
        <f aca="false">F66*G66</f>
        <v>15175.5</v>
      </c>
    </row>
    <row r="67" s="1" customFormat="true" ht="24" hidden="false" customHeight="false" outlineLevel="0" collapsed="false">
      <c r="A67" s="124" t="n">
        <v>63</v>
      </c>
      <c r="B67" s="212" t="s">
        <v>1535</v>
      </c>
      <c r="C67" s="213" t="s">
        <v>1536</v>
      </c>
      <c r="D67" s="35" t="s">
        <v>1597</v>
      </c>
      <c r="E67" s="217" t="n">
        <v>18245528939</v>
      </c>
      <c r="F67" s="218" t="n">
        <v>55.85</v>
      </c>
      <c r="G67" s="216" t="n">
        <v>150</v>
      </c>
      <c r="H67" s="56" t="n">
        <f aca="false">F67*G67</f>
        <v>8377.5</v>
      </c>
    </row>
    <row r="68" s="1" customFormat="true" ht="24" hidden="false" customHeight="false" outlineLevel="0" collapsed="false">
      <c r="A68" s="124" t="n">
        <v>64</v>
      </c>
      <c r="B68" s="212" t="s">
        <v>1535</v>
      </c>
      <c r="C68" s="213" t="s">
        <v>1536</v>
      </c>
      <c r="D68" s="35" t="s">
        <v>1598</v>
      </c>
      <c r="E68" s="217" t="n">
        <v>13504554256</v>
      </c>
      <c r="F68" s="218" t="n">
        <v>65.58</v>
      </c>
      <c r="G68" s="216" t="n">
        <v>150</v>
      </c>
      <c r="H68" s="56" t="n">
        <f aca="false">F68*G68</f>
        <v>9837</v>
      </c>
    </row>
    <row r="69" s="1" customFormat="true" ht="24" hidden="false" customHeight="false" outlineLevel="0" collapsed="false">
      <c r="A69" s="124" t="n">
        <v>65</v>
      </c>
      <c r="B69" s="212" t="s">
        <v>1535</v>
      </c>
      <c r="C69" s="213" t="s">
        <v>1536</v>
      </c>
      <c r="D69" s="35" t="s">
        <v>1599</v>
      </c>
      <c r="E69" s="217" t="n">
        <v>13674553359</v>
      </c>
      <c r="F69" s="218" t="n">
        <v>44.32</v>
      </c>
      <c r="G69" s="216" t="n">
        <v>150</v>
      </c>
      <c r="H69" s="56" t="n">
        <f aca="false">F69*G69</f>
        <v>6648</v>
      </c>
    </row>
    <row r="70" s="1" customFormat="true" ht="24" hidden="false" customHeight="false" outlineLevel="0" collapsed="false">
      <c r="A70" s="124" t="n">
        <v>66</v>
      </c>
      <c r="B70" s="212" t="s">
        <v>1535</v>
      </c>
      <c r="C70" s="213" t="s">
        <v>1536</v>
      </c>
      <c r="D70" s="35" t="s">
        <v>1600</v>
      </c>
      <c r="E70" s="217" t="n">
        <v>15046511533</v>
      </c>
      <c r="F70" s="218" t="n">
        <v>158.41</v>
      </c>
      <c r="G70" s="216" t="n">
        <v>150</v>
      </c>
      <c r="H70" s="56" t="n">
        <f aca="false">F70*G70</f>
        <v>23761.5</v>
      </c>
    </row>
    <row r="71" s="1" customFormat="true" ht="24" hidden="false" customHeight="false" outlineLevel="0" collapsed="false">
      <c r="A71" s="124" t="n">
        <v>67</v>
      </c>
      <c r="B71" s="212" t="s">
        <v>1535</v>
      </c>
      <c r="C71" s="213" t="s">
        <v>1536</v>
      </c>
      <c r="D71" s="35" t="s">
        <v>1601</v>
      </c>
      <c r="E71" s="217" t="n">
        <v>13845528396</v>
      </c>
      <c r="F71" s="218" t="n">
        <v>289.99</v>
      </c>
      <c r="G71" s="216" t="n">
        <v>150</v>
      </c>
      <c r="H71" s="56" t="n">
        <f aca="false">F71*G71</f>
        <v>43498.5</v>
      </c>
    </row>
    <row r="72" s="1" customFormat="true" ht="24" hidden="false" customHeight="false" outlineLevel="0" collapsed="false">
      <c r="A72" s="124" t="n">
        <v>68</v>
      </c>
      <c r="B72" s="212" t="s">
        <v>1535</v>
      </c>
      <c r="C72" s="213" t="s">
        <v>1536</v>
      </c>
      <c r="D72" s="35" t="s">
        <v>1602</v>
      </c>
      <c r="E72" s="217" t="n">
        <v>15046511184</v>
      </c>
      <c r="F72" s="218" t="n">
        <v>72.34</v>
      </c>
      <c r="G72" s="216" t="n">
        <v>150</v>
      </c>
      <c r="H72" s="56" t="n">
        <f aca="false">F72*G72</f>
        <v>10851</v>
      </c>
    </row>
    <row r="73" s="1" customFormat="true" ht="24" hidden="false" customHeight="false" outlineLevel="0" collapsed="false">
      <c r="A73" s="124" t="n">
        <v>69</v>
      </c>
      <c r="B73" s="212" t="s">
        <v>1535</v>
      </c>
      <c r="C73" s="213" t="s">
        <v>1536</v>
      </c>
      <c r="D73" s="35" t="s">
        <v>1603</v>
      </c>
      <c r="E73" s="217" t="n">
        <v>13845578902</v>
      </c>
      <c r="F73" s="218" t="n">
        <v>76.53</v>
      </c>
      <c r="G73" s="216" t="n">
        <v>150</v>
      </c>
      <c r="H73" s="56" t="n">
        <f aca="false">F73*G73</f>
        <v>11479.5</v>
      </c>
    </row>
    <row r="74" s="1" customFormat="true" ht="24" hidden="false" customHeight="false" outlineLevel="0" collapsed="false">
      <c r="A74" s="124" t="n">
        <v>70</v>
      </c>
      <c r="B74" s="212" t="s">
        <v>1535</v>
      </c>
      <c r="C74" s="213" t="s">
        <v>1536</v>
      </c>
      <c r="D74" s="35" t="s">
        <v>1604</v>
      </c>
      <c r="E74" s="217" t="n">
        <v>13704552788</v>
      </c>
      <c r="F74" s="218" t="n">
        <v>122.15</v>
      </c>
      <c r="G74" s="216" t="n">
        <v>150</v>
      </c>
      <c r="H74" s="56" t="n">
        <f aca="false">F74*G74</f>
        <v>18322.5</v>
      </c>
    </row>
    <row r="75" s="1" customFormat="true" ht="24" hidden="false" customHeight="false" outlineLevel="0" collapsed="false">
      <c r="A75" s="124" t="n">
        <v>71</v>
      </c>
      <c r="B75" s="212" t="s">
        <v>1535</v>
      </c>
      <c r="C75" s="213" t="s">
        <v>1536</v>
      </c>
      <c r="D75" s="35" t="s">
        <v>1605</v>
      </c>
      <c r="E75" s="217" t="n">
        <v>18045553167</v>
      </c>
      <c r="F75" s="218" t="n">
        <v>126.29</v>
      </c>
      <c r="G75" s="216" t="n">
        <v>150</v>
      </c>
      <c r="H75" s="56" t="n">
        <f aca="false">F75*G75</f>
        <v>18943.5</v>
      </c>
    </row>
    <row r="76" s="1" customFormat="true" ht="24" hidden="false" customHeight="false" outlineLevel="0" collapsed="false">
      <c r="A76" s="124" t="n">
        <v>72</v>
      </c>
      <c r="B76" s="212" t="s">
        <v>1535</v>
      </c>
      <c r="C76" s="213" t="s">
        <v>1536</v>
      </c>
      <c r="D76" s="35" t="s">
        <v>1606</v>
      </c>
      <c r="E76" s="217" t="n">
        <v>15245526269</v>
      </c>
      <c r="F76" s="218" t="n">
        <v>105.79</v>
      </c>
      <c r="G76" s="216" t="n">
        <v>150</v>
      </c>
      <c r="H76" s="56" t="n">
        <f aca="false">F76*G76</f>
        <v>15868.5</v>
      </c>
    </row>
    <row r="77" s="1" customFormat="true" ht="24" hidden="false" customHeight="false" outlineLevel="0" collapsed="false">
      <c r="A77" s="124" t="n">
        <v>73</v>
      </c>
      <c r="B77" s="212" t="s">
        <v>1535</v>
      </c>
      <c r="C77" s="213" t="s">
        <v>1536</v>
      </c>
      <c r="D77" s="35" t="s">
        <v>1607</v>
      </c>
      <c r="E77" s="217" t="n">
        <v>15045507269</v>
      </c>
      <c r="F77" s="218" t="n">
        <v>208.22</v>
      </c>
      <c r="G77" s="216" t="n">
        <v>150</v>
      </c>
      <c r="H77" s="56" t="n">
        <f aca="false">F77*G77</f>
        <v>31233</v>
      </c>
    </row>
    <row r="78" s="1" customFormat="true" ht="24" hidden="false" customHeight="false" outlineLevel="0" collapsed="false">
      <c r="A78" s="124" t="n">
        <v>74</v>
      </c>
      <c r="B78" s="212" t="s">
        <v>1535</v>
      </c>
      <c r="C78" s="213" t="s">
        <v>1536</v>
      </c>
      <c r="D78" s="35" t="s">
        <v>1608</v>
      </c>
      <c r="E78" s="217" t="n">
        <v>15184596924</v>
      </c>
      <c r="F78" s="218" t="n">
        <v>125.69</v>
      </c>
      <c r="G78" s="216" t="n">
        <v>150</v>
      </c>
      <c r="H78" s="56" t="n">
        <f aca="false">F78*G78</f>
        <v>18853.5</v>
      </c>
    </row>
    <row r="79" s="1" customFormat="true" ht="24" hidden="false" customHeight="false" outlineLevel="0" collapsed="false">
      <c r="A79" s="124" t="n">
        <v>75</v>
      </c>
      <c r="B79" s="212" t="s">
        <v>1535</v>
      </c>
      <c r="C79" s="213" t="s">
        <v>1536</v>
      </c>
      <c r="D79" s="35" t="s">
        <v>1609</v>
      </c>
      <c r="E79" s="217" t="n">
        <v>15645533766</v>
      </c>
      <c r="F79" s="218" t="n">
        <v>77.15</v>
      </c>
      <c r="G79" s="216" t="n">
        <v>150</v>
      </c>
      <c r="H79" s="56" t="n">
        <f aca="false">F79*G79</f>
        <v>11572.5</v>
      </c>
    </row>
    <row r="80" s="1" customFormat="true" ht="24" hidden="false" customHeight="false" outlineLevel="0" collapsed="false">
      <c r="A80" s="124" t="n">
        <v>76</v>
      </c>
      <c r="B80" s="212" t="s">
        <v>1535</v>
      </c>
      <c r="C80" s="213" t="s">
        <v>1536</v>
      </c>
      <c r="D80" s="35" t="s">
        <v>1610</v>
      </c>
      <c r="E80" s="217" t="n">
        <v>13836454359</v>
      </c>
      <c r="F80" s="218" t="n">
        <v>272.91</v>
      </c>
      <c r="G80" s="216" t="n">
        <v>150</v>
      </c>
      <c r="H80" s="56" t="n">
        <f aca="false">F80*G80</f>
        <v>40936.5</v>
      </c>
    </row>
    <row r="81" s="1" customFormat="true" ht="24" hidden="false" customHeight="false" outlineLevel="0" collapsed="false">
      <c r="A81" s="124" t="n">
        <v>77</v>
      </c>
      <c r="B81" s="212" t="s">
        <v>1535</v>
      </c>
      <c r="C81" s="213" t="s">
        <v>1536</v>
      </c>
      <c r="D81" s="35" t="s">
        <v>1611</v>
      </c>
      <c r="E81" s="217" t="n">
        <v>13796541377</v>
      </c>
      <c r="F81" s="218" t="n">
        <v>164.52</v>
      </c>
      <c r="G81" s="216" t="n">
        <v>150</v>
      </c>
      <c r="H81" s="56" t="n">
        <f aca="false">F81*G81</f>
        <v>24678</v>
      </c>
    </row>
    <row r="82" s="1" customFormat="true" ht="24" hidden="false" customHeight="false" outlineLevel="0" collapsed="false">
      <c r="A82" s="124" t="n">
        <v>78</v>
      </c>
      <c r="B82" s="212" t="s">
        <v>1535</v>
      </c>
      <c r="C82" s="213" t="s">
        <v>1536</v>
      </c>
      <c r="D82" s="35" t="s">
        <v>1612</v>
      </c>
      <c r="E82" s="217" t="n">
        <v>18346988080</v>
      </c>
      <c r="F82" s="218" t="n">
        <v>138.07</v>
      </c>
      <c r="G82" s="216" t="n">
        <v>150</v>
      </c>
      <c r="H82" s="56" t="n">
        <f aca="false">F82*G82</f>
        <v>20710.5</v>
      </c>
    </row>
    <row r="83" s="1" customFormat="true" ht="24" hidden="false" customHeight="false" outlineLevel="0" collapsed="false">
      <c r="A83" s="124" t="n">
        <v>79</v>
      </c>
      <c r="B83" s="212" t="s">
        <v>1535</v>
      </c>
      <c r="C83" s="213" t="s">
        <v>1536</v>
      </c>
      <c r="D83" s="35" t="s">
        <v>1613</v>
      </c>
      <c r="E83" s="217" t="n">
        <v>15145526094</v>
      </c>
      <c r="F83" s="218" t="n">
        <v>134.36</v>
      </c>
      <c r="G83" s="216" t="n">
        <v>150</v>
      </c>
      <c r="H83" s="56" t="n">
        <f aca="false">F83*G83</f>
        <v>20154</v>
      </c>
    </row>
    <row r="84" s="1" customFormat="true" ht="24" hidden="false" customHeight="false" outlineLevel="0" collapsed="false">
      <c r="A84" s="124" t="n">
        <v>80</v>
      </c>
      <c r="B84" s="212" t="s">
        <v>1535</v>
      </c>
      <c r="C84" s="213" t="s">
        <v>1536</v>
      </c>
      <c r="D84" s="35" t="s">
        <v>1614</v>
      </c>
      <c r="E84" s="217" t="n">
        <v>15046594338</v>
      </c>
      <c r="F84" s="218" t="n">
        <v>53.01</v>
      </c>
      <c r="G84" s="216" t="n">
        <v>150</v>
      </c>
      <c r="H84" s="56" t="n">
        <f aca="false">F84*G84</f>
        <v>7951.5</v>
      </c>
    </row>
    <row r="85" s="1" customFormat="true" ht="24" hidden="false" customHeight="false" outlineLevel="0" collapsed="false">
      <c r="A85" s="124" t="n">
        <v>81</v>
      </c>
      <c r="B85" s="212" t="s">
        <v>1535</v>
      </c>
      <c r="C85" s="213" t="s">
        <v>1536</v>
      </c>
      <c r="D85" s="35" t="s">
        <v>1615</v>
      </c>
      <c r="E85" s="217" t="n">
        <v>13763734824</v>
      </c>
      <c r="F85" s="218" t="n">
        <v>117.55</v>
      </c>
      <c r="G85" s="216" t="n">
        <v>150</v>
      </c>
      <c r="H85" s="56" t="n">
        <f aca="false">F85*G85</f>
        <v>17632.5</v>
      </c>
    </row>
    <row r="86" s="1" customFormat="true" ht="24" hidden="false" customHeight="false" outlineLevel="0" collapsed="false">
      <c r="A86" s="124" t="n">
        <v>82</v>
      </c>
      <c r="B86" s="212" t="s">
        <v>1535</v>
      </c>
      <c r="C86" s="213" t="s">
        <v>1536</v>
      </c>
      <c r="D86" s="35" t="s">
        <v>1616</v>
      </c>
      <c r="E86" s="217" t="n">
        <v>15045506704</v>
      </c>
      <c r="F86" s="218" t="n">
        <v>178.24</v>
      </c>
      <c r="G86" s="216" t="n">
        <v>150</v>
      </c>
      <c r="H86" s="56" t="n">
        <f aca="false">F86*G86</f>
        <v>26736</v>
      </c>
    </row>
    <row r="87" s="1" customFormat="true" ht="24" hidden="false" customHeight="false" outlineLevel="0" collapsed="false">
      <c r="A87" s="124" t="n">
        <v>83</v>
      </c>
      <c r="B87" s="212" t="s">
        <v>1535</v>
      </c>
      <c r="C87" s="213" t="s">
        <v>1536</v>
      </c>
      <c r="D87" s="35" t="s">
        <v>1617</v>
      </c>
      <c r="E87" s="217" t="n">
        <v>13763766780</v>
      </c>
      <c r="F87" s="218" t="n">
        <v>257.87</v>
      </c>
      <c r="G87" s="216" t="n">
        <v>150</v>
      </c>
      <c r="H87" s="56" t="n">
        <f aca="false">F87*G87</f>
        <v>38680.5</v>
      </c>
    </row>
    <row r="88" s="1" customFormat="true" ht="24" hidden="false" customHeight="false" outlineLevel="0" collapsed="false">
      <c r="A88" s="124" t="n">
        <v>84</v>
      </c>
      <c r="B88" s="212" t="s">
        <v>1535</v>
      </c>
      <c r="C88" s="213" t="s">
        <v>1536</v>
      </c>
      <c r="D88" s="35" t="s">
        <v>1618</v>
      </c>
      <c r="E88" s="217" t="n">
        <v>13836458909</v>
      </c>
      <c r="F88" s="218" t="n">
        <v>193.01</v>
      </c>
      <c r="G88" s="216" t="n">
        <v>150</v>
      </c>
      <c r="H88" s="56" t="n">
        <f aca="false">F88*G88</f>
        <v>28951.5</v>
      </c>
    </row>
    <row r="89" s="1" customFormat="true" ht="24" hidden="false" customHeight="false" outlineLevel="0" collapsed="false">
      <c r="A89" s="124" t="n">
        <v>85</v>
      </c>
      <c r="B89" s="212" t="s">
        <v>1535</v>
      </c>
      <c r="C89" s="213" t="s">
        <v>1536</v>
      </c>
      <c r="D89" s="35" t="s">
        <v>1619</v>
      </c>
      <c r="E89" s="217" t="n">
        <v>18944554877</v>
      </c>
      <c r="F89" s="218" t="n">
        <v>246.28</v>
      </c>
      <c r="G89" s="216" t="n">
        <v>150</v>
      </c>
      <c r="H89" s="56" t="n">
        <f aca="false">F89*G89</f>
        <v>36942</v>
      </c>
    </row>
    <row r="90" s="1" customFormat="true" ht="24" hidden="false" customHeight="false" outlineLevel="0" collapsed="false">
      <c r="A90" s="124" t="n">
        <v>86</v>
      </c>
      <c r="B90" s="212" t="s">
        <v>1535</v>
      </c>
      <c r="C90" s="213" t="s">
        <v>1536</v>
      </c>
      <c r="D90" s="35" t="s">
        <v>1620</v>
      </c>
      <c r="E90" s="217" t="n">
        <v>15045509613</v>
      </c>
      <c r="F90" s="218" t="n">
        <v>195.06</v>
      </c>
      <c r="G90" s="216" t="n">
        <v>150</v>
      </c>
      <c r="H90" s="56" t="n">
        <f aca="false">F90*G90</f>
        <v>29259</v>
      </c>
    </row>
    <row r="91" s="1" customFormat="true" ht="24" hidden="false" customHeight="false" outlineLevel="0" collapsed="false">
      <c r="A91" s="124" t="n">
        <v>87</v>
      </c>
      <c r="B91" s="212" t="s">
        <v>1535</v>
      </c>
      <c r="C91" s="213" t="s">
        <v>1536</v>
      </c>
      <c r="D91" s="35" t="s">
        <v>1621</v>
      </c>
      <c r="E91" s="217" t="n">
        <v>15646616458</v>
      </c>
      <c r="F91" s="218" t="n">
        <v>173.91</v>
      </c>
      <c r="G91" s="216" t="n">
        <v>150</v>
      </c>
      <c r="H91" s="56" t="n">
        <f aca="false">F91*G91</f>
        <v>26086.5</v>
      </c>
    </row>
    <row r="92" s="1" customFormat="true" ht="24" hidden="false" customHeight="false" outlineLevel="0" collapsed="false">
      <c r="A92" s="124" t="n">
        <v>88</v>
      </c>
      <c r="B92" s="212" t="s">
        <v>1535</v>
      </c>
      <c r="C92" s="213" t="s">
        <v>1536</v>
      </c>
      <c r="D92" s="35" t="s">
        <v>1622</v>
      </c>
      <c r="E92" s="217" t="n">
        <v>15045743937</v>
      </c>
      <c r="F92" s="218" t="n">
        <v>104.27</v>
      </c>
      <c r="G92" s="216" t="n">
        <v>150</v>
      </c>
      <c r="H92" s="56" t="n">
        <f aca="false">F92*G92</f>
        <v>15640.5</v>
      </c>
    </row>
    <row r="93" s="1" customFormat="true" ht="24" hidden="false" customHeight="false" outlineLevel="0" collapsed="false">
      <c r="A93" s="124" t="n">
        <v>89</v>
      </c>
      <c r="B93" s="212" t="s">
        <v>1535</v>
      </c>
      <c r="C93" s="213" t="s">
        <v>1536</v>
      </c>
      <c r="D93" s="35" t="s">
        <v>1623</v>
      </c>
      <c r="E93" s="217" t="n">
        <v>15145528486</v>
      </c>
      <c r="F93" s="218" t="n">
        <v>247.83</v>
      </c>
      <c r="G93" s="216" t="n">
        <v>150</v>
      </c>
      <c r="H93" s="56" t="n">
        <f aca="false">F93*G93</f>
        <v>37174.5</v>
      </c>
    </row>
    <row r="94" s="1" customFormat="true" ht="24" hidden="false" customHeight="false" outlineLevel="0" collapsed="false">
      <c r="A94" s="124" t="n">
        <v>90</v>
      </c>
      <c r="B94" s="212" t="s">
        <v>1535</v>
      </c>
      <c r="C94" s="213" t="s">
        <v>1536</v>
      </c>
      <c r="D94" s="35" t="s">
        <v>1624</v>
      </c>
      <c r="E94" s="217" t="n">
        <v>15184599253</v>
      </c>
      <c r="F94" s="218" t="n">
        <v>93.95</v>
      </c>
      <c r="G94" s="216" t="n">
        <v>150</v>
      </c>
      <c r="H94" s="56" t="n">
        <f aca="false">F94*G94</f>
        <v>14092.5</v>
      </c>
    </row>
    <row r="95" s="1" customFormat="true" ht="24" hidden="false" customHeight="false" outlineLevel="0" collapsed="false">
      <c r="A95" s="124" t="n">
        <v>91</v>
      </c>
      <c r="B95" s="212" t="s">
        <v>1535</v>
      </c>
      <c r="C95" s="213" t="s">
        <v>1536</v>
      </c>
      <c r="D95" s="35" t="s">
        <v>1625</v>
      </c>
      <c r="E95" s="217" t="n">
        <v>15546541823</v>
      </c>
      <c r="F95" s="218" t="n">
        <v>211.98</v>
      </c>
      <c r="G95" s="216" t="n">
        <v>150</v>
      </c>
      <c r="H95" s="56" t="n">
        <f aca="false">F95*G95</f>
        <v>31797</v>
      </c>
    </row>
    <row r="96" s="1" customFormat="true" ht="24" hidden="false" customHeight="false" outlineLevel="0" collapsed="false">
      <c r="A96" s="124" t="n">
        <v>92</v>
      </c>
      <c r="B96" s="212" t="s">
        <v>1535</v>
      </c>
      <c r="C96" s="213" t="s">
        <v>1536</v>
      </c>
      <c r="D96" s="35" t="s">
        <v>1626</v>
      </c>
      <c r="E96" s="217" t="n">
        <v>13763766548</v>
      </c>
      <c r="F96" s="218" t="n">
        <v>303.7</v>
      </c>
      <c r="G96" s="216" t="n">
        <v>150</v>
      </c>
      <c r="H96" s="56" t="n">
        <f aca="false">F96*G96</f>
        <v>45555</v>
      </c>
    </row>
    <row r="97" s="1" customFormat="true" ht="24" hidden="false" customHeight="false" outlineLevel="0" collapsed="false">
      <c r="A97" s="124" t="n">
        <v>93</v>
      </c>
      <c r="B97" s="212" t="s">
        <v>1535</v>
      </c>
      <c r="C97" s="213" t="s">
        <v>1536</v>
      </c>
      <c r="D97" s="35" t="s">
        <v>1627</v>
      </c>
      <c r="E97" s="219" t="n">
        <v>15246596598</v>
      </c>
      <c r="F97" s="218" t="n">
        <v>214.45</v>
      </c>
      <c r="G97" s="216" t="n">
        <v>150</v>
      </c>
      <c r="H97" s="56" t="n">
        <f aca="false">F97*G97</f>
        <v>32167.5</v>
      </c>
    </row>
    <row r="98" s="1" customFormat="true" ht="24" hidden="false" customHeight="false" outlineLevel="0" collapsed="false">
      <c r="A98" s="124" t="n">
        <v>94</v>
      </c>
      <c r="B98" s="212" t="s">
        <v>1535</v>
      </c>
      <c r="C98" s="213" t="s">
        <v>1536</v>
      </c>
      <c r="D98" s="35" t="s">
        <v>1628</v>
      </c>
      <c r="E98" s="217" t="n">
        <v>18724407095</v>
      </c>
      <c r="F98" s="218" t="n">
        <v>239.63</v>
      </c>
      <c r="G98" s="216" t="n">
        <v>150</v>
      </c>
      <c r="H98" s="56" t="n">
        <f aca="false">F98*G98</f>
        <v>35944.5</v>
      </c>
    </row>
    <row r="99" s="1" customFormat="true" ht="24" hidden="false" customHeight="false" outlineLevel="0" collapsed="false">
      <c r="A99" s="124" t="n">
        <v>95</v>
      </c>
      <c r="B99" s="212" t="s">
        <v>1535</v>
      </c>
      <c r="C99" s="213" t="s">
        <v>1536</v>
      </c>
      <c r="D99" s="35" t="s">
        <v>1629</v>
      </c>
      <c r="E99" s="217" t="n">
        <v>13763734824</v>
      </c>
      <c r="F99" s="218" t="n">
        <v>121.33</v>
      </c>
      <c r="G99" s="216" t="n">
        <v>150</v>
      </c>
      <c r="H99" s="56" t="n">
        <f aca="false">F99*G99</f>
        <v>18199.5</v>
      </c>
    </row>
    <row r="100" s="1" customFormat="true" ht="24" hidden="false" customHeight="false" outlineLevel="0" collapsed="false">
      <c r="A100" s="124" t="n">
        <v>96</v>
      </c>
      <c r="B100" s="212" t="s">
        <v>1535</v>
      </c>
      <c r="C100" s="213" t="s">
        <v>1536</v>
      </c>
      <c r="D100" s="35" t="s">
        <v>1630</v>
      </c>
      <c r="E100" s="217" t="n">
        <v>15046510365</v>
      </c>
      <c r="F100" s="218" t="n">
        <v>219.86</v>
      </c>
      <c r="G100" s="216" t="n">
        <v>150</v>
      </c>
      <c r="H100" s="56" t="n">
        <f aca="false">F100*G100</f>
        <v>32979</v>
      </c>
    </row>
    <row r="101" s="1" customFormat="true" ht="24" hidden="false" customHeight="false" outlineLevel="0" collapsed="false">
      <c r="A101" s="124" t="n">
        <v>97</v>
      </c>
      <c r="B101" s="212" t="s">
        <v>1535</v>
      </c>
      <c r="C101" s="213" t="s">
        <v>1536</v>
      </c>
      <c r="D101" s="35" t="s">
        <v>1631</v>
      </c>
      <c r="E101" s="217" t="n">
        <v>13846766459</v>
      </c>
      <c r="F101" s="218" t="n">
        <v>325.97</v>
      </c>
      <c r="G101" s="216" t="n">
        <v>150</v>
      </c>
      <c r="H101" s="56" t="n">
        <f aca="false">F101*G101</f>
        <v>48895.5</v>
      </c>
    </row>
    <row r="102" s="1" customFormat="true" ht="24" hidden="false" customHeight="false" outlineLevel="0" collapsed="false">
      <c r="A102" s="124" t="n">
        <v>98</v>
      </c>
      <c r="B102" s="212" t="s">
        <v>1535</v>
      </c>
      <c r="C102" s="213" t="s">
        <v>1536</v>
      </c>
      <c r="D102" s="35" t="s">
        <v>1632</v>
      </c>
      <c r="E102" s="221" t="n">
        <v>13836436834</v>
      </c>
      <c r="F102" s="218" t="n">
        <v>113.71</v>
      </c>
      <c r="G102" s="216" t="n">
        <v>150</v>
      </c>
      <c r="H102" s="56" t="n">
        <f aca="false">F102*G102</f>
        <v>17056.5</v>
      </c>
    </row>
    <row r="103" s="1" customFormat="true" ht="24" hidden="false" customHeight="false" outlineLevel="0" collapsed="false">
      <c r="A103" s="124" t="n">
        <v>99</v>
      </c>
      <c r="B103" s="212" t="s">
        <v>1535</v>
      </c>
      <c r="C103" s="213" t="s">
        <v>1536</v>
      </c>
      <c r="D103" s="35" t="s">
        <v>1633</v>
      </c>
      <c r="E103" s="222" t="n">
        <v>15046592389</v>
      </c>
      <c r="F103" s="218" t="n">
        <v>181</v>
      </c>
      <c r="G103" s="216" t="n">
        <v>150</v>
      </c>
      <c r="H103" s="56" t="n">
        <f aca="false">F103*G103</f>
        <v>27150</v>
      </c>
    </row>
    <row r="104" s="1" customFormat="true" ht="24" hidden="false" customHeight="false" outlineLevel="0" collapsed="false">
      <c r="A104" s="124" t="n">
        <v>100</v>
      </c>
      <c r="B104" s="212" t="s">
        <v>1535</v>
      </c>
      <c r="C104" s="213" t="s">
        <v>1536</v>
      </c>
      <c r="D104" s="35" t="s">
        <v>1634</v>
      </c>
      <c r="E104" s="217" t="n">
        <v>15045502452</v>
      </c>
      <c r="F104" s="218" t="n">
        <v>177.39</v>
      </c>
      <c r="G104" s="216" t="n">
        <v>150</v>
      </c>
      <c r="H104" s="56" t="n">
        <f aca="false">F104*G104</f>
        <v>26608.5</v>
      </c>
    </row>
    <row r="105" s="1" customFormat="true" ht="24" hidden="false" customHeight="false" outlineLevel="0" collapsed="false">
      <c r="A105" s="124" t="n">
        <v>101</v>
      </c>
      <c r="B105" s="212" t="s">
        <v>1535</v>
      </c>
      <c r="C105" s="213" t="s">
        <v>1536</v>
      </c>
      <c r="D105" s="35" t="s">
        <v>918</v>
      </c>
      <c r="E105" s="217" t="n">
        <v>13836454359</v>
      </c>
      <c r="F105" s="218" t="n">
        <v>281.42</v>
      </c>
      <c r="G105" s="216" t="n">
        <v>150</v>
      </c>
      <c r="H105" s="56" t="n">
        <f aca="false">F105*G105</f>
        <v>42213</v>
      </c>
    </row>
    <row r="106" s="1" customFormat="true" ht="24" hidden="false" customHeight="false" outlineLevel="0" collapsed="false">
      <c r="A106" s="124" t="n">
        <v>102</v>
      </c>
      <c r="B106" s="212" t="s">
        <v>1535</v>
      </c>
      <c r="C106" s="213" t="s">
        <v>1536</v>
      </c>
      <c r="D106" s="35" t="s">
        <v>1635</v>
      </c>
      <c r="E106" s="217" t="n">
        <v>18245528939</v>
      </c>
      <c r="F106" s="218" t="n">
        <v>209.83</v>
      </c>
      <c r="G106" s="216" t="n">
        <v>150</v>
      </c>
      <c r="H106" s="56" t="n">
        <f aca="false">F106*G106</f>
        <v>31474.5</v>
      </c>
    </row>
    <row r="107" s="1" customFormat="true" ht="24" hidden="false" customHeight="false" outlineLevel="0" collapsed="false">
      <c r="A107" s="124" t="n">
        <v>103</v>
      </c>
      <c r="B107" s="212" t="s">
        <v>1535</v>
      </c>
      <c r="C107" s="213" t="s">
        <v>1536</v>
      </c>
      <c r="D107" s="35" t="s">
        <v>1636</v>
      </c>
      <c r="E107" s="217" t="n">
        <v>15045507265</v>
      </c>
      <c r="F107" s="218" t="n">
        <v>128.31</v>
      </c>
      <c r="G107" s="216" t="n">
        <v>150</v>
      </c>
      <c r="H107" s="56" t="n">
        <f aca="false">F107*G107</f>
        <v>19246.5</v>
      </c>
    </row>
    <row r="108" s="1" customFormat="true" ht="24" hidden="false" customHeight="false" outlineLevel="0" collapsed="false">
      <c r="A108" s="124" t="n">
        <v>104</v>
      </c>
      <c r="B108" s="212" t="s">
        <v>1535</v>
      </c>
      <c r="C108" s="213" t="s">
        <v>1536</v>
      </c>
      <c r="D108" s="35" t="s">
        <v>1637</v>
      </c>
      <c r="E108" s="217" t="n">
        <v>13796976424</v>
      </c>
      <c r="F108" s="218" t="n">
        <v>124.23</v>
      </c>
      <c r="G108" s="216" t="n">
        <v>150</v>
      </c>
      <c r="H108" s="56" t="n">
        <f aca="false">F108*G108</f>
        <v>18634.5</v>
      </c>
    </row>
    <row r="109" s="1" customFormat="true" ht="24" hidden="false" customHeight="false" outlineLevel="0" collapsed="false">
      <c r="A109" s="124" t="n">
        <v>105</v>
      </c>
      <c r="B109" s="212" t="s">
        <v>1535</v>
      </c>
      <c r="C109" s="213" t="s">
        <v>1536</v>
      </c>
      <c r="D109" s="35" t="s">
        <v>1638</v>
      </c>
      <c r="E109" s="217" t="n">
        <v>13329357293</v>
      </c>
      <c r="F109" s="218" t="n">
        <v>289.27</v>
      </c>
      <c r="G109" s="216" t="n">
        <v>150</v>
      </c>
      <c r="H109" s="56" t="n">
        <f aca="false">F109*G109</f>
        <v>43390.5</v>
      </c>
    </row>
    <row r="110" s="1" customFormat="true" ht="24" hidden="false" customHeight="false" outlineLevel="0" collapsed="false">
      <c r="A110" s="124" t="n">
        <v>106</v>
      </c>
      <c r="B110" s="212" t="s">
        <v>1535</v>
      </c>
      <c r="C110" s="213" t="s">
        <v>1536</v>
      </c>
      <c r="D110" s="35" t="s">
        <v>1639</v>
      </c>
      <c r="E110" s="217" t="n">
        <v>13039941717</v>
      </c>
      <c r="F110" s="218" t="n">
        <v>163.33</v>
      </c>
      <c r="G110" s="216" t="n">
        <v>150</v>
      </c>
      <c r="H110" s="56" t="n">
        <f aca="false">F110*G110</f>
        <v>24499.5</v>
      </c>
    </row>
    <row r="111" s="1" customFormat="true" ht="24" hidden="false" customHeight="false" outlineLevel="0" collapsed="false">
      <c r="A111" s="124" t="n">
        <v>107</v>
      </c>
      <c r="B111" s="212" t="s">
        <v>1535</v>
      </c>
      <c r="C111" s="213" t="s">
        <v>1536</v>
      </c>
      <c r="D111" s="35" t="s">
        <v>1640</v>
      </c>
      <c r="E111" s="217" t="n">
        <v>13258500600</v>
      </c>
      <c r="F111" s="218" t="n">
        <v>321.4</v>
      </c>
      <c r="G111" s="216" t="n">
        <v>150</v>
      </c>
      <c r="H111" s="56" t="n">
        <f aca="false">F111*G111</f>
        <v>48210</v>
      </c>
    </row>
    <row r="112" s="1" customFormat="true" ht="24" hidden="false" customHeight="false" outlineLevel="0" collapsed="false">
      <c r="A112" s="124" t="n">
        <v>108</v>
      </c>
      <c r="B112" s="212" t="s">
        <v>1535</v>
      </c>
      <c r="C112" s="213" t="s">
        <v>1536</v>
      </c>
      <c r="D112" s="35" t="s">
        <v>1641</v>
      </c>
      <c r="E112" s="217" t="n">
        <v>13763794583</v>
      </c>
      <c r="F112" s="218" t="n">
        <v>156.82</v>
      </c>
      <c r="G112" s="216" t="n">
        <v>150</v>
      </c>
      <c r="H112" s="56" t="n">
        <f aca="false">F112*G112</f>
        <v>23523</v>
      </c>
    </row>
    <row r="113" s="1" customFormat="true" ht="24" hidden="false" customHeight="false" outlineLevel="0" collapsed="false">
      <c r="A113" s="124" t="n">
        <v>109</v>
      </c>
      <c r="B113" s="212" t="s">
        <v>1535</v>
      </c>
      <c r="C113" s="213" t="s">
        <v>1536</v>
      </c>
      <c r="D113" s="35" t="s">
        <v>1642</v>
      </c>
      <c r="E113" s="217" t="n">
        <v>18746535490</v>
      </c>
      <c r="F113" s="218" t="n">
        <v>264.37</v>
      </c>
      <c r="G113" s="216" t="n">
        <v>150</v>
      </c>
      <c r="H113" s="56" t="n">
        <f aca="false">F113*G113</f>
        <v>39655.5</v>
      </c>
    </row>
    <row r="114" s="1" customFormat="true" ht="24" hidden="false" customHeight="false" outlineLevel="0" collapsed="false">
      <c r="A114" s="124" t="n">
        <v>110</v>
      </c>
      <c r="B114" s="212" t="s">
        <v>1535</v>
      </c>
      <c r="C114" s="213" t="s">
        <v>1536</v>
      </c>
      <c r="D114" s="35" t="s">
        <v>1643</v>
      </c>
      <c r="E114" s="217" t="n">
        <v>13162755060</v>
      </c>
      <c r="F114" s="218" t="n">
        <v>160.39</v>
      </c>
      <c r="G114" s="216" t="n">
        <v>150</v>
      </c>
      <c r="H114" s="56" t="n">
        <f aca="false">F114*G114</f>
        <v>24058.5</v>
      </c>
    </row>
    <row r="115" s="1" customFormat="true" ht="24" hidden="false" customHeight="false" outlineLevel="0" collapsed="false">
      <c r="A115" s="124" t="n">
        <v>111</v>
      </c>
      <c r="B115" s="212" t="s">
        <v>1535</v>
      </c>
      <c r="C115" s="213" t="s">
        <v>1536</v>
      </c>
      <c r="D115" s="35" t="s">
        <v>1644</v>
      </c>
      <c r="E115" s="217" t="n">
        <v>13846724416</v>
      </c>
      <c r="F115" s="218" t="n">
        <v>167.53</v>
      </c>
      <c r="G115" s="216" t="n">
        <v>150</v>
      </c>
      <c r="H115" s="56" t="n">
        <f aca="false">F115*G115</f>
        <v>25129.5</v>
      </c>
    </row>
    <row r="116" s="1" customFormat="true" ht="24" hidden="false" customHeight="false" outlineLevel="0" collapsed="false">
      <c r="A116" s="124" t="n">
        <v>112</v>
      </c>
      <c r="B116" s="212" t="s">
        <v>1535</v>
      </c>
      <c r="C116" s="213" t="s">
        <v>1536</v>
      </c>
      <c r="D116" s="35" t="s">
        <v>1645</v>
      </c>
      <c r="E116" s="217" t="n">
        <v>15046514645</v>
      </c>
      <c r="F116" s="218" t="n">
        <v>183</v>
      </c>
      <c r="G116" s="216" t="n">
        <v>150</v>
      </c>
      <c r="H116" s="56" t="n">
        <f aca="false">F116*G116</f>
        <v>27450</v>
      </c>
    </row>
    <row r="117" s="1" customFormat="true" ht="24" hidden="false" customHeight="false" outlineLevel="0" collapsed="false">
      <c r="A117" s="124" t="n">
        <v>113</v>
      </c>
      <c r="B117" s="212" t="s">
        <v>1535</v>
      </c>
      <c r="C117" s="213" t="s">
        <v>1536</v>
      </c>
      <c r="D117" s="35" t="s">
        <v>1646</v>
      </c>
      <c r="E117" s="219" t="n">
        <v>13836469614</v>
      </c>
      <c r="F117" s="218" t="n">
        <v>135.4</v>
      </c>
      <c r="G117" s="216" t="n">
        <v>150</v>
      </c>
      <c r="H117" s="56" t="n">
        <f aca="false">F117*G117</f>
        <v>20310</v>
      </c>
    </row>
    <row r="118" s="1" customFormat="true" ht="24" hidden="false" customHeight="false" outlineLevel="0" collapsed="false">
      <c r="A118" s="124" t="n">
        <v>114</v>
      </c>
      <c r="B118" s="212" t="s">
        <v>1535</v>
      </c>
      <c r="C118" s="213" t="s">
        <v>1536</v>
      </c>
      <c r="D118" s="35" t="s">
        <v>1647</v>
      </c>
      <c r="E118" s="217" t="n">
        <v>15184596964</v>
      </c>
      <c r="F118" s="218" t="n">
        <v>102.04</v>
      </c>
      <c r="G118" s="216" t="n">
        <v>150</v>
      </c>
      <c r="H118" s="56" t="n">
        <f aca="false">F118*G118</f>
        <v>15306</v>
      </c>
    </row>
    <row r="119" s="1" customFormat="true" ht="24" hidden="false" customHeight="false" outlineLevel="0" collapsed="false">
      <c r="A119" s="124" t="n">
        <v>115</v>
      </c>
      <c r="B119" s="212" t="s">
        <v>1535</v>
      </c>
      <c r="C119" s="213" t="s">
        <v>1536</v>
      </c>
      <c r="D119" s="35" t="s">
        <v>1648</v>
      </c>
      <c r="E119" s="217" t="n">
        <v>13846724156</v>
      </c>
      <c r="F119" s="218" t="n">
        <v>149.6</v>
      </c>
      <c r="G119" s="216" t="n">
        <v>150</v>
      </c>
      <c r="H119" s="56" t="n">
        <f aca="false">F119*G119</f>
        <v>22440</v>
      </c>
    </row>
    <row r="120" s="1" customFormat="true" ht="24" hidden="false" customHeight="false" outlineLevel="0" collapsed="false">
      <c r="A120" s="124" t="n">
        <v>116</v>
      </c>
      <c r="B120" s="212" t="s">
        <v>1535</v>
      </c>
      <c r="C120" s="213" t="s">
        <v>1536</v>
      </c>
      <c r="D120" s="35" t="s">
        <v>1649</v>
      </c>
      <c r="E120" s="217" t="n">
        <v>13796541376</v>
      </c>
      <c r="F120" s="218" t="n">
        <v>126.3</v>
      </c>
      <c r="G120" s="216" t="n">
        <v>150</v>
      </c>
      <c r="H120" s="56" t="n">
        <f aca="false">F120*G120</f>
        <v>18945</v>
      </c>
    </row>
    <row r="121" s="1" customFormat="true" ht="24" hidden="false" customHeight="false" outlineLevel="0" collapsed="false">
      <c r="A121" s="124" t="n">
        <v>117</v>
      </c>
      <c r="B121" s="212" t="s">
        <v>1535</v>
      </c>
      <c r="C121" s="213" t="s">
        <v>1536</v>
      </c>
      <c r="D121" s="35" t="s">
        <v>1650</v>
      </c>
      <c r="E121" s="217" t="n">
        <v>18346988180</v>
      </c>
      <c r="F121" s="218" t="n">
        <v>136.5</v>
      </c>
      <c r="G121" s="216" t="n">
        <v>150</v>
      </c>
      <c r="H121" s="56" t="n">
        <f aca="false">F121*G121</f>
        <v>20475</v>
      </c>
    </row>
    <row r="122" s="1" customFormat="true" ht="24" hidden="false" customHeight="false" outlineLevel="0" collapsed="false">
      <c r="A122" s="124" t="n">
        <v>118</v>
      </c>
      <c r="B122" s="212" t="s">
        <v>1535</v>
      </c>
      <c r="C122" s="213" t="s">
        <v>1536</v>
      </c>
      <c r="D122" s="35" t="s">
        <v>1651</v>
      </c>
      <c r="E122" s="217" t="n">
        <v>13796586729</v>
      </c>
      <c r="F122" s="218" t="n">
        <v>147.3</v>
      </c>
      <c r="G122" s="216" t="n">
        <v>150</v>
      </c>
      <c r="H122" s="56" t="n">
        <f aca="false">F122*G122</f>
        <v>22095</v>
      </c>
    </row>
    <row r="123" s="1" customFormat="true" ht="24" hidden="false" customHeight="false" outlineLevel="0" collapsed="false">
      <c r="A123" s="124" t="n">
        <v>119</v>
      </c>
      <c r="B123" s="212" t="s">
        <v>1535</v>
      </c>
      <c r="C123" s="213" t="s">
        <v>1536</v>
      </c>
      <c r="D123" s="35" t="s">
        <v>1652</v>
      </c>
      <c r="E123" s="217" t="n">
        <v>13836454529</v>
      </c>
      <c r="F123" s="218" t="n">
        <v>175</v>
      </c>
      <c r="G123" s="216" t="n">
        <v>150</v>
      </c>
      <c r="H123" s="56" t="n">
        <f aca="false">F123*G123</f>
        <v>26250</v>
      </c>
    </row>
    <row r="124" s="1" customFormat="true" ht="24" hidden="false" customHeight="false" outlineLevel="0" collapsed="false">
      <c r="A124" s="124" t="n">
        <v>120</v>
      </c>
      <c r="B124" s="212" t="s">
        <v>1535</v>
      </c>
      <c r="C124" s="213" t="s">
        <v>1536</v>
      </c>
      <c r="D124" s="35" t="s">
        <v>1653</v>
      </c>
      <c r="E124" s="217" t="n">
        <v>15546541827</v>
      </c>
      <c r="F124" s="218" t="n">
        <v>193.9</v>
      </c>
      <c r="G124" s="216" t="n">
        <v>150</v>
      </c>
      <c r="H124" s="56" t="n">
        <f aca="false">F124*G124</f>
        <v>29085</v>
      </c>
    </row>
    <row r="125" s="1" customFormat="true" ht="24" hidden="false" customHeight="false" outlineLevel="0" collapsed="false">
      <c r="A125" s="124" t="n">
        <v>121</v>
      </c>
      <c r="B125" s="212" t="s">
        <v>1535</v>
      </c>
      <c r="C125" s="213" t="s">
        <v>1536</v>
      </c>
      <c r="D125" s="35" t="s">
        <v>1654</v>
      </c>
      <c r="E125" s="217" t="n">
        <v>13329357623</v>
      </c>
      <c r="F125" s="218" t="n">
        <v>186</v>
      </c>
      <c r="G125" s="216" t="n">
        <v>150</v>
      </c>
      <c r="H125" s="56" t="n">
        <f aca="false">F125*G125</f>
        <v>27900</v>
      </c>
    </row>
    <row r="126" s="1" customFormat="true" ht="14.25" hidden="false" customHeight="false" outlineLevel="0" collapsed="false">
      <c r="A126" s="124"/>
      <c r="B126" s="212"/>
      <c r="C126" s="213"/>
      <c r="D126" s="35"/>
      <c r="E126" s="217"/>
      <c r="F126" s="218"/>
      <c r="G126" s="216"/>
      <c r="H126" s="56"/>
    </row>
    <row r="127" s="1" customFormat="true" ht="13.5" hidden="false" customHeight="false" outlineLevel="0" collapsed="false">
      <c r="A127" s="23"/>
      <c r="B127" s="23"/>
      <c r="C127" s="23"/>
      <c r="D127" s="71"/>
      <c r="E127" s="23"/>
      <c r="F127" s="218" t="n">
        <f aca="false">SUM(F5:F126)</f>
        <v>20000</v>
      </c>
      <c r="G127" s="216" t="n">
        <v>150</v>
      </c>
      <c r="H127" s="184" t="n">
        <f aca="false">F127*150</f>
        <v>3000000</v>
      </c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08984375" defaultRowHeight="14.25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22.61"/>
    <col collapsed="false" customWidth="true" hidden="false" outlineLevel="0" max="3" min="3" style="1" width="15.41"/>
    <col collapsed="false" customWidth="true" hidden="false" outlineLevel="0" max="4" min="4" style="180" width="7.19"/>
    <col collapsed="false" customWidth="true" hidden="false" outlineLevel="0" max="5" min="5" style="1" width="10.34"/>
    <col collapsed="false" customWidth="true" hidden="false" outlineLevel="0" max="6" min="6" style="223" width="10.01"/>
    <col collapsed="false" customWidth="true" hidden="false" outlineLevel="0" max="7" min="7" style="224" width="7.87"/>
    <col collapsed="false" customWidth="true" hidden="false" outlineLevel="0" max="8" min="8" style="1" width="11.02"/>
    <col collapsed="false" customWidth="true" hidden="false" outlineLevel="0" max="9" min="9" style="1" width="10.01"/>
    <col collapsed="false" customWidth="true" hidden="false" outlineLevel="0" max="10" min="10" style="1" width="10.57"/>
    <col collapsed="false" customWidth="true" hidden="false" outlineLevel="0" max="12" min="11" style="1" width="9.78"/>
    <col collapsed="false" customWidth="true" hidden="false" outlineLevel="0" max="13" min="13" style="1" width="17.2"/>
    <col collapsed="false" customWidth="false" hidden="false" outlineLevel="0" max="257" min="14" style="1" width="8.09"/>
  </cols>
  <sheetData>
    <row r="1" s="1" customFormat="true" ht="14.25" hidden="false" customHeight="true" outlineLevel="0" collapsed="false">
      <c r="A1" s="92" t="s">
        <v>1533</v>
      </c>
      <c r="B1" s="92"/>
      <c r="C1" s="92"/>
      <c r="D1" s="92"/>
      <c r="E1" s="92"/>
      <c r="F1" s="92"/>
      <c r="G1" s="92"/>
      <c r="H1" s="92"/>
    </row>
    <row r="2" s="1" customFormat="true" ht="21.95" hidden="false" customHeight="true" outlineLevel="0" collapsed="false">
      <c r="A2" s="92"/>
      <c r="B2" s="92"/>
      <c r="C2" s="92"/>
      <c r="D2" s="92"/>
      <c r="E2" s="92"/>
      <c r="F2" s="92"/>
      <c r="G2" s="92"/>
      <c r="H2" s="92"/>
    </row>
    <row r="3" customFormat="false" ht="14.25" hidden="false" customHeight="false" outlineLevel="0" collapsed="false">
      <c r="C3" s="2" t="s">
        <v>1655</v>
      </c>
      <c r="D3" s="2"/>
    </row>
    <row r="4" s="1" customFormat="true" ht="28.5" hidden="false" customHeight="false" outlineLevel="0" collapsed="false">
      <c r="A4" s="210" t="s">
        <v>109</v>
      </c>
      <c r="B4" s="210" t="s">
        <v>1243</v>
      </c>
      <c r="C4" s="125" t="s">
        <v>1244</v>
      </c>
      <c r="D4" s="66" t="s">
        <v>1534</v>
      </c>
      <c r="E4" s="210" t="s">
        <v>792</v>
      </c>
      <c r="F4" s="48" t="s">
        <v>1245</v>
      </c>
      <c r="G4" s="125" t="s">
        <v>1246</v>
      </c>
      <c r="H4" s="55" t="s">
        <v>791</v>
      </c>
    </row>
    <row r="5" s="1" customFormat="true" ht="15" hidden="false" customHeight="true" outlineLevel="0" collapsed="false">
      <c r="A5" s="124" t="n">
        <v>1</v>
      </c>
      <c r="B5" s="212" t="s">
        <v>1656</v>
      </c>
      <c r="C5" s="213" t="s">
        <v>1657</v>
      </c>
      <c r="D5" s="81" t="s">
        <v>1658</v>
      </c>
      <c r="E5" s="50" t="n">
        <v>15046513935</v>
      </c>
      <c r="F5" s="66" t="n">
        <v>50.04</v>
      </c>
      <c r="G5" s="225" t="n">
        <v>150</v>
      </c>
      <c r="H5" s="56" t="n">
        <f aca="false">F5*150</f>
        <v>7506</v>
      </c>
    </row>
    <row r="6" s="1" customFormat="true" ht="15" hidden="false" customHeight="true" outlineLevel="0" collapsed="false">
      <c r="A6" s="124" t="n">
        <v>2</v>
      </c>
      <c r="B6" s="212" t="s">
        <v>1656</v>
      </c>
      <c r="C6" s="213" t="s">
        <v>1657</v>
      </c>
      <c r="D6" s="81" t="s">
        <v>1659</v>
      </c>
      <c r="E6" s="50" t="n">
        <v>15745583941</v>
      </c>
      <c r="F6" s="66" t="n">
        <v>105.63</v>
      </c>
      <c r="G6" s="225" t="n">
        <v>150</v>
      </c>
      <c r="H6" s="56" t="n">
        <f aca="false">F6*150</f>
        <v>15844.5</v>
      </c>
      <c r="I6" s="2"/>
      <c r="J6" s="2"/>
    </row>
    <row r="7" s="1" customFormat="true" ht="15" hidden="false" customHeight="true" outlineLevel="0" collapsed="false">
      <c r="A7" s="124" t="n">
        <v>3</v>
      </c>
      <c r="B7" s="212" t="s">
        <v>1656</v>
      </c>
      <c r="C7" s="213" t="s">
        <v>1657</v>
      </c>
      <c r="D7" s="81" t="s">
        <v>1660</v>
      </c>
      <c r="E7" s="50" t="n">
        <v>15845074893</v>
      </c>
      <c r="F7" s="66" t="n">
        <v>38.11</v>
      </c>
      <c r="G7" s="225" t="n">
        <v>150</v>
      </c>
      <c r="H7" s="56" t="n">
        <f aca="false">F7*150</f>
        <v>5716.5</v>
      </c>
      <c r="I7" s="2"/>
      <c r="J7" s="2"/>
    </row>
    <row r="8" s="1" customFormat="true" ht="15" hidden="false" customHeight="true" outlineLevel="0" collapsed="false">
      <c r="A8" s="124" t="n">
        <v>4</v>
      </c>
      <c r="B8" s="212" t="s">
        <v>1656</v>
      </c>
      <c r="C8" s="213" t="s">
        <v>1657</v>
      </c>
      <c r="D8" s="81" t="s">
        <v>1423</v>
      </c>
      <c r="E8" s="50" t="n">
        <v>13555334230</v>
      </c>
      <c r="F8" s="66" t="n">
        <v>88.75</v>
      </c>
      <c r="G8" s="225" t="n">
        <v>150</v>
      </c>
      <c r="H8" s="56" t="n">
        <f aca="false">F8*150</f>
        <v>13312.5</v>
      </c>
      <c r="I8" s="2"/>
      <c r="J8" s="2"/>
    </row>
    <row r="9" s="1" customFormat="true" ht="15" hidden="false" customHeight="true" outlineLevel="0" collapsed="false">
      <c r="A9" s="124" t="n">
        <v>5</v>
      </c>
      <c r="B9" s="212" t="s">
        <v>1656</v>
      </c>
      <c r="C9" s="213" t="s">
        <v>1657</v>
      </c>
      <c r="D9" s="81" t="s">
        <v>1661</v>
      </c>
      <c r="E9" s="50" t="n">
        <v>15776030157</v>
      </c>
      <c r="F9" s="66" t="n">
        <v>159.21</v>
      </c>
      <c r="G9" s="225" t="n">
        <v>150</v>
      </c>
      <c r="H9" s="56" t="n">
        <f aca="false">F9*150</f>
        <v>23881.5</v>
      </c>
      <c r="I9" s="2"/>
      <c r="J9" s="2"/>
    </row>
    <row r="10" s="1" customFormat="true" ht="15" hidden="false" customHeight="true" outlineLevel="0" collapsed="false">
      <c r="A10" s="124" t="n">
        <v>6</v>
      </c>
      <c r="B10" s="212" t="s">
        <v>1656</v>
      </c>
      <c r="C10" s="213" t="s">
        <v>1657</v>
      </c>
      <c r="D10" s="81" t="s">
        <v>1662</v>
      </c>
      <c r="E10" s="50" t="n">
        <v>15145560295</v>
      </c>
      <c r="F10" s="66" t="n">
        <v>125.52</v>
      </c>
      <c r="G10" s="225" t="n">
        <v>150</v>
      </c>
      <c r="H10" s="56" t="n">
        <f aca="false">F10*150</f>
        <v>18828</v>
      </c>
      <c r="I10" s="2"/>
      <c r="J10" s="2"/>
    </row>
    <row r="11" s="1" customFormat="true" ht="15" hidden="false" customHeight="true" outlineLevel="0" collapsed="false">
      <c r="A11" s="124" t="n">
        <v>7</v>
      </c>
      <c r="B11" s="212" t="s">
        <v>1656</v>
      </c>
      <c r="C11" s="213" t="s">
        <v>1657</v>
      </c>
      <c r="D11" s="81" t="s">
        <v>1663</v>
      </c>
      <c r="E11" s="50" t="n">
        <v>13199011840</v>
      </c>
      <c r="F11" s="66" t="n">
        <v>174.34</v>
      </c>
      <c r="G11" s="225" t="n">
        <v>150</v>
      </c>
      <c r="H11" s="56" t="n">
        <f aca="false">F11*150</f>
        <v>26151</v>
      </c>
      <c r="I11" s="2"/>
      <c r="J11" s="2"/>
    </row>
    <row r="12" s="1" customFormat="true" ht="15" hidden="false" customHeight="true" outlineLevel="0" collapsed="false">
      <c r="A12" s="124" t="n">
        <v>8</v>
      </c>
      <c r="B12" s="212" t="s">
        <v>1656</v>
      </c>
      <c r="C12" s="213" t="s">
        <v>1657</v>
      </c>
      <c r="D12" s="81" t="s">
        <v>1664</v>
      </c>
      <c r="E12" s="50" t="n">
        <v>13704551810</v>
      </c>
      <c r="F12" s="66" t="n">
        <v>101.77</v>
      </c>
      <c r="G12" s="225" t="n">
        <v>150</v>
      </c>
      <c r="H12" s="56" t="n">
        <f aca="false">F12*150</f>
        <v>15265.5</v>
      </c>
    </row>
    <row r="13" s="1" customFormat="true" ht="15" hidden="false" customHeight="true" outlineLevel="0" collapsed="false">
      <c r="A13" s="124" t="n">
        <v>9</v>
      </c>
      <c r="B13" s="212" t="s">
        <v>1656</v>
      </c>
      <c r="C13" s="213" t="s">
        <v>1657</v>
      </c>
      <c r="D13" s="81" t="s">
        <v>1665</v>
      </c>
      <c r="E13" s="50" t="n">
        <v>15846655472</v>
      </c>
      <c r="F13" s="66" t="n">
        <v>91.55</v>
      </c>
      <c r="G13" s="225" t="n">
        <v>150</v>
      </c>
      <c r="H13" s="56" t="n">
        <f aca="false">F13*150</f>
        <v>13732.5</v>
      </c>
    </row>
    <row r="14" s="1" customFormat="true" ht="15" hidden="false" customHeight="true" outlineLevel="0" collapsed="false">
      <c r="A14" s="124" t="n">
        <v>10</v>
      </c>
      <c r="B14" s="212" t="s">
        <v>1656</v>
      </c>
      <c r="C14" s="213" t="s">
        <v>1657</v>
      </c>
      <c r="D14" s="81" t="s">
        <v>1666</v>
      </c>
      <c r="E14" s="50" t="n">
        <v>15776036151</v>
      </c>
      <c r="F14" s="66" t="n">
        <v>222.85</v>
      </c>
      <c r="G14" s="225" t="n">
        <v>150</v>
      </c>
      <c r="H14" s="56" t="n">
        <f aca="false">F14*150</f>
        <v>33427.5</v>
      </c>
    </row>
    <row r="15" s="1" customFormat="true" ht="15" hidden="false" customHeight="true" outlineLevel="0" collapsed="false">
      <c r="A15" s="124" t="n">
        <v>11</v>
      </c>
      <c r="B15" s="212" t="s">
        <v>1656</v>
      </c>
      <c r="C15" s="213" t="s">
        <v>1657</v>
      </c>
      <c r="D15" s="81" t="s">
        <v>1667</v>
      </c>
      <c r="E15" s="50" t="n">
        <v>13796586228</v>
      </c>
      <c r="F15" s="66" t="n">
        <v>249.06</v>
      </c>
      <c r="G15" s="225" t="n">
        <v>150</v>
      </c>
      <c r="H15" s="56" t="n">
        <f aca="false">F15*150</f>
        <v>37359</v>
      </c>
    </row>
    <row r="16" s="1" customFormat="true" ht="15" hidden="false" customHeight="true" outlineLevel="0" collapsed="false">
      <c r="A16" s="124" t="n">
        <v>12</v>
      </c>
      <c r="B16" s="212" t="s">
        <v>1656</v>
      </c>
      <c r="C16" s="213" t="s">
        <v>1657</v>
      </c>
      <c r="D16" s="81" t="s">
        <v>1668</v>
      </c>
      <c r="E16" s="50" t="n">
        <v>15046514026</v>
      </c>
      <c r="F16" s="66" t="n">
        <v>75.88</v>
      </c>
      <c r="G16" s="225" t="n">
        <v>150</v>
      </c>
      <c r="H16" s="56" t="n">
        <f aca="false">F16*150</f>
        <v>11382</v>
      </c>
    </row>
    <row r="17" s="1" customFormat="true" ht="15" hidden="false" customHeight="true" outlineLevel="0" collapsed="false">
      <c r="A17" s="124" t="n">
        <v>13</v>
      </c>
      <c r="B17" s="212" t="s">
        <v>1656</v>
      </c>
      <c r="C17" s="213" t="s">
        <v>1657</v>
      </c>
      <c r="D17" s="81" t="s">
        <v>1669</v>
      </c>
      <c r="E17" s="50" t="n">
        <v>13555333279</v>
      </c>
      <c r="F17" s="66" t="n">
        <v>278.45</v>
      </c>
      <c r="G17" s="225" t="n">
        <v>150</v>
      </c>
      <c r="H17" s="56" t="n">
        <f aca="false">F17*150</f>
        <v>41767.5</v>
      </c>
      <c r="J17" s="2"/>
    </row>
    <row r="18" s="1" customFormat="true" ht="15" hidden="false" customHeight="true" outlineLevel="0" collapsed="false">
      <c r="A18" s="124" t="n">
        <v>14</v>
      </c>
      <c r="B18" s="212" t="s">
        <v>1656</v>
      </c>
      <c r="C18" s="213" t="s">
        <v>1657</v>
      </c>
      <c r="D18" s="81" t="s">
        <v>1670</v>
      </c>
      <c r="E18" s="50" t="n">
        <v>18724400433</v>
      </c>
      <c r="F18" s="66" t="n">
        <v>281.96</v>
      </c>
      <c r="G18" s="225" t="n">
        <v>150</v>
      </c>
      <c r="H18" s="56" t="n">
        <f aca="false">F18*150</f>
        <v>42294</v>
      </c>
    </row>
    <row r="19" s="1" customFormat="true" ht="15" hidden="false" customHeight="true" outlineLevel="0" collapsed="false">
      <c r="A19" s="124" t="n">
        <v>15</v>
      </c>
      <c r="B19" s="212" t="s">
        <v>1656</v>
      </c>
      <c r="C19" s="213" t="s">
        <v>1657</v>
      </c>
      <c r="D19" s="81" t="s">
        <v>1671</v>
      </c>
      <c r="E19" s="50" t="n">
        <v>18946123797</v>
      </c>
      <c r="F19" s="66" t="n">
        <v>181.71</v>
      </c>
      <c r="G19" s="225" t="n">
        <v>150</v>
      </c>
      <c r="H19" s="56" t="n">
        <f aca="false">F19*150</f>
        <v>27256.5</v>
      </c>
    </row>
    <row r="20" s="1" customFormat="true" ht="15" hidden="false" customHeight="true" outlineLevel="0" collapsed="false">
      <c r="A20" s="124" t="n">
        <v>16</v>
      </c>
      <c r="B20" s="212" t="s">
        <v>1656</v>
      </c>
      <c r="C20" s="213" t="s">
        <v>1657</v>
      </c>
      <c r="D20" s="81" t="s">
        <v>1672</v>
      </c>
      <c r="E20" s="50" t="n">
        <v>18245858396</v>
      </c>
      <c r="F20" s="66" t="n">
        <v>237.46</v>
      </c>
      <c r="G20" s="225" t="n">
        <v>150</v>
      </c>
      <c r="H20" s="56" t="n">
        <f aca="false">F20*150</f>
        <v>35619</v>
      </c>
    </row>
    <row r="21" s="1" customFormat="true" ht="15" hidden="false" customHeight="true" outlineLevel="0" collapsed="false">
      <c r="A21" s="124" t="n">
        <v>17</v>
      </c>
      <c r="B21" s="212" t="s">
        <v>1656</v>
      </c>
      <c r="C21" s="213" t="s">
        <v>1657</v>
      </c>
      <c r="D21" s="81" t="s">
        <v>485</v>
      </c>
      <c r="E21" s="50" t="n">
        <v>13845513179</v>
      </c>
      <c r="F21" s="66" t="n">
        <v>291.15</v>
      </c>
      <c r="G21" s="225" t="n">
        <v>150</v>
      </c>
      <c r="H21" s="56" t="n">
        <f aca="false">F21*150</f>
        <v>43672.5</v>
      </c>
    </row>
    <row r="22" s="1" customFormat="true" ht="15" hidden="false" customHeight="true" outlineLevel="0" collapsed="false">
      <c r="A22" s="124" t="n">
        <v>18</v>
      </c>
      <c r="B22" s="212" t="s">
        <v>1656</v>
      </c>
      <c r="C22" s="213" t="s">
        <v>1657</v>
      </c>
      <c r="D22" s="81" t="s">
        <v>1673</v>
      </c>
      <c r="E22" s="50" t="n">
        <v>15945534205</v>
      </c>
      <c r="F22" s="66" t="n">
        <v>159.98</v>
      </c>
      <c r="G22" s="225" t="n">
        <v>150</v>
      </c>
      <c r="H22" s="56" t="n">
        <f aca="false">F22*150</f>
        <v>23997</v>
      </c>
    </row>
    <row r="23" s="1" customFormat="true" ht="15" hidden="false" customHeight="true" outlineLevel="0" collapsed="false">
      <c r="A23" s="124" t="n">
        <v>19</v>
      </c>
      <c r="B23" s="212" t="s">
        <v>1656</v>
      </c>
      <c r="C23" s="213" t="s">
        <v>1657</v>
      </c>
      <c r="D23" s="81" t="s">
        <v>1674</v>
      </c>
      <c r="E23" s="50" t="n">
        <v>15946197649</v>
      </c>
      <c r="F23" s="66" t="n">
        <v>84.07</v>
      </c>
      <c r="G23" s="225" t="n">
        <v>150</v>
      </c>
      <c r="H23" s="56" t="n">
        <f aca="false">F23*150</f>
        <v>12610.5</v>
      </c>
    </row>
    <row r="24" s="1" customFormat="true" ht="15" hidden="false" customHeight="true" outlineLevel="0" collapsed="false">
      <c r="A24" s="124" t="n">
        <v>20</v>
      </c>
      <c r="B24" s="212" t="s">
        <v>1656</v>
      </c>
      <c r="C24" s="213" t="s">
        <v>1657</v>
      </c>
      <c r="D24" s="81" t="s">
        <v>1675</v>
      </c>
      <c r="E24" s="50" t="n">
        <v>15776036151</v>
      </c>
      <c r="F24" s="66" t="n">
        <v>188.53</v>
      </c>
      <c r="G24" s="225" t="n">
        <v>150</v>
      </c>
      <c r="H24" s="56" t="n">
        <f aca="false">F24*150</f>
        <v>28279.5</v>
      </c>
    </row>
    <row r="25" s="1" customFormat="true" ht="15" hidden="false" customHeight="true" outlineLevel="0" collapsed="false">
      <c r="A25" s="124" t="n">
        <v>21</v>
      </c>
      <c r="B25" s="212" t="s">
        <v>1656</v>
      </c>
      <c r="C25" s="213" t="s">
        <v>1657</v>
      </c>
      <c r="D25" s="81" t="s">
        <v>1676</v>
      </c>
      <c r="E25" s="50" t="n">
        <v>18346533553</v>
      </c>
      <c r="F25" s="66" t="n">
        <v>218.83</v>
      </c>
      <c r="G25" s="225" t="n">
        <v>150</v>
      </c>
      <c r="H25" s="56" t="n">
        <f aca="false">F25*150</f>
        <v>32824.5</v>
      </c>
    </row>
    <row r="26" s="1" customFormat="true" ht="15" hidden="false" customHeight="true" outlineLevel="0" collapsed="false">
      <c r="A26" s="124" t="n">
        <v>22</v>
      </c>
      <c r="B26" s="212" t="s">
        <v>1656</v>
      </c>
      <c r="C26" s="213" t="s">
        <v>1657</v>
      </c>
      <c r="D26" s="81" t="s">
        <v>1677</v>
      </c>
      <c r="E26" s="50" t="n">
        <v>18724403588</v>
      </c>
      <c r="F26" s="66" t="n">
        <v>221.95</v>
      </c>
      <c r="G26" s="225" t="n">
        <v>150</v>
      </c>
      <c r="H26" s="56" t="n">
        <f aca="false">F26*150</f>
        <v>33292.5</v>
      </c>
    </row>
    <row r="27" s="1" customFormat="true" ht="15" hidden="false" customHeight="true" outlineLevel="0" collapsed="false">
      <c r="A27" s="124" t="n">
        <v>23</v>
      </c>
      <c r="B27" s="212" t="s">
        <v>1656</v>
      </c>
      <c r="C27" s="213" t="s">
        <v>1657</v>
      </c>
      <c r="D27" s="81" t="s">
        <v>1678</v>
      </c>
      <c r="E27" s="50" t="n">
        <v>15545555249</v>
      </c>
      <c r="F27" s="66" t="n">
        <v>164.97</v>
      </c>
      <c r="G27" s="225" t="n">
        <v>150</v>
      </c>
      <c r="H27" s="56" t="n">
        <f aca="false">F27*150</f>
        <v>24745.5</v>
      </c>
    </row>
    <row r="28" s="1" customFormat="true" ht="15" hidden="false" customHeight="true" outlineLevel="0" collapsed="false">
      <c r="A28" s="124" t="n">
        <v>24</v>
      </c>
      <c r="B28" s="212" t="s">
        <v>1656</v>
      </c>
      <c r="C28" s="213" t="s">
        <v>1657</v>
      </c>
      <c r="D28" s="81" t="s">
        <v>1679</v>
      </c>
      <c r="E28" s="50" t="n">
        <v>18745525946</v>
      </c>
      <c r="F28" s="66" t="n">
        <v>131.4</v>
      </c>
      <c r="G28" s="225" t="n">
        <v>150</v>
      </c>
      <c r="H28" s="56" t="n">
        <f aca="false">F28*150</f>
        <v>19710</v>
      </c>
    </row>
    <row r="29" s="1" customFormat="true" ht="15" hidden="false" customHeight="true" outlineLevel="0" collapsed="false">
      <c r="A29" s="124" t="n">
        <v>25</v>
      </c>
      <c r="B29" s="212" t="s">
        <v>1656</v>
      </c>
      <c r="C29" s="213" t="s">
        <v>1657</v>
      </c>
      <c r="D29" s="81" t="s">
        <v>1680</v>
      </c>
      <c r="E29" s="50" t="n">
        <v>15665001839</v>
      </c>
      <c r="F29" s="66" t="n">
        <v>136.99</v>
      </c>
      <c r="G29" s="225" t="n">
        <v>150</v>
      </c>
      <c r="H29" s="56" t="n">
        <f aca="false">F29*150</f>
        <v>20548.5</v>
      </c>
    </row>
    <row r="30" s="1" customFormat="true" ht="15" hidden="false" customHeight="true" outlineLevel="0" collapsed="false">
      <c r="A30" s="124" t="n">
        <v>26</v>
      </c>
      <c r="B30" s="212" t="s">
        <v>1656</v>
      </c>
      <c r="C30" s="213" t="s">
        <v>1657</v>
      </c>
      <c r="D30" s="81" t="s">
        <v>1681</v>
      </c>
      <c r="E30" s="50" t="n">
        <v>13804864046</v>
      </c>
      <c r="F30" s="66" t="n">
        <v>331.69</v>
      </c>
      <c r="G30" s="225" t="n">
        <v>150</v>
      </c>
      <c r="H30" s="56" t="n">
        <f aca="false">F30*150</f>
        <v>49753.5</v>
      </c>
    </row>
    <row r="31" s="1" customFormat="true" ht="15" hidden="false" customHeight="true" outlineLevel="0" collapsed="false">
      <c r="A31" s="124" t="n">
        <v>27</v>
      </c>
      <c r="B31" s="212" t="s">
        <v>1656</v>
      </c>
      <c r="C31" s="213" t="s">
        <v>1657</v>
      </c>
      <c r="D31" s="81" t="s">
        <v>1682</v>
      </c>
      <c r="E31" s="50" t="n">
        <v>13836494649</v>
      </c>
      <c r="F31" s="66" t="n">
        <v>252.06</v>
      </c>
      <c r="G31" s="225" t="n">
        <v>150</v>
      </c>
      <c r="H31" s="56" t="n">
        <f aca="false">F31*150</f>
        <v>37809</v>
      </c>
    </row>
    <row r="32" s="1" customFormat="true" ht="15" hidden="false" customHeight="true" outlineLevel="0" collapsed="false">
      <c r="A32" s="124" t="n">
        <v>28</v>
      </c>
      <c r="B32" s="212" t="s">
        <v>1656</v>
      </c>
      <c r="C32" s="213" t="s">
        <v>1657</v>
      </c>
      <c r="D32" s="81" t="s">
        <v>1683</v>
      </c>
      <c r="E32" s="50" t="n">
        <v>15636578752</v>
      </c>
      <c r="F32" s="66" t="n">
        <v>76.72</v>
      </c>
      <c r="G32" s="225" t="n">
        <v>150</v>
      </c>
      <c r="H32" s="56" t="n">
        <f aca="false">F32*150</f>
        <v>11508</v>
      </c>
    </row>
    <row r="33" s="1" customFormat="true" ht="15" hidden="false" customHeight="true" outlineLevel="0" collapsed="false">
      <c r="A33" s="124" t="n">
        <v>29</v>
      </c>
      <c r="B33" s="212" t="s">
        <v>1656</v>
      </c>
      <c r="C33" s="213" t="s">
        <v>1657</v>
      </c>
      <c r="D33" s="81" t="s">
        <v>1684</v>
      </c>
      <c r="E33" s="50" t="n">
        <v>13194556134</v>
      </c>
      <c r="F33" s="66" t="n">
        <v>310.33</v>
      </c>
      <c r="G33" s="225" t="n">
        <v>150</v>
      </c>
      <c r="H33" s="56" t="n">
        <f aca="false">F33*150</f>
        <v>46549.5</v>
      </c>
    </row>
    <row r="34" s="1" customFormat="true" ht="15" hidden="false" customHeight="true" outlineLevel="0" collapsed="false">
      <c r="A34" s="124" t="n">
        <v>30</v>
      </c>
      <c r="B34" s="212" t="s">
        <v>1656</v>
      </c>
      <c r="C34" s="213" t="s">
        <v>1657</v>
      </c>
      <c r="D34" s="81" t="s">
        <v>1685</v>
      </c>
      <c r="E34" s="50" t="n">
        <v>15214501085</v>
      </c>
      <c r="F34" s="66" t="n">
        <v>151.76</v>
      </c>
      <c r="G34" s="225" t="n">
        <v>150</v>
      </c>
      <c r="H34" s="56" t="n">
        <f aca="false">F34*150</f>
        <v>22764</v>
      </c>
    </row>
    <row r="35" s="1" customFormat="true" ht="15" hidden="false" customHeight="true" outlineLevel="0" collapsed="false">
      <c r="A35" s="124" t="n">
        <v>31</v>
      </c>
      <c r="B35" s="212" t="s">
        <v>1656</v>
      </c>
      <c r="C35" s="213" t="s">
        <v>1657</v>
      </c>
      <c r="D35" s="81" t="s">
        <v>1686</v>
      </c>
      <c r="E35" s="50" t="n">
        <v>15145588309</v>
      </c>
      <c r="F35" s="66" t="n">
        <v>174.63</v>
      </c>
      <c r="G35" s="225" t="n">
        <v>150</v>
      </c>
      <c r="H35" s="56" t="n">
        <f aca="false">F35*150</f>
        <v>26194.5</v>
      </c>
    </row>
    <row r="36" s="1" customFormat="true" ht="15" hidden="false" customHeight="true" outlineLevel="0" collapsed="false">
      <c r="A36" s="124" t="n">
        <v>32</v>
      </c>
      <c r="B36" s="212" t="s">
        <v>1656</v>
      </c>
      <c r="C36" s="213" t="s">
        <v>1657</v>
      </c>
      <c r="D36" s="81" t="s">
        <v>1687</v>
      </c>
      <c r="E36" s="50" t="n">
        <v>18745554858</v>
      </c>
      <c r="F36" s="66" t="n">
        <v>301.5</v>
      </c>
      <c r="G36" s="225" t="n">
        <v>150</v>
      </c>
      <c r="H36" s="56" t="n">
        <f aca="false">F36*150</f>
        <v>45225</v>
      </c>
    </row>
    <row r="37" s="1" customFormat="true" ht="15" hidden="false" customHeight="true" outlineLevel="0" collapsed="false">
      <c r="A37" s="124" t="n">
        <v>33</v>
      </c>
      <c r="B37" s="212" t="s">
        <v>1656</v>
      </c>
      <c r="C37" s="213" t="s">
        <v>1657</v>
      </c>
      <c r="D37" s="81" t="s">
        <v>1688</v>
      </c>
      <c r="E37" s="50" t="n">
        <v>15946139711</v>
      </c>
      <c r="F37" s="66" t="n">
        <v>117.66</v>
      </c>
      <c r="G37" s="225" t="n">
        <v>150</v>
      </c>
      <c r="H37" s="56" t="n">
        <f aca="false">F37*150</f>
        <v>17649</v>
      </c>
    </row>
    <row r="38" s="1" customFormat="true" ht="15" hidden="false" customHeight="true" outlineLevel="0" collapsed="false">
      <c r="A38" s="124" t="n">
        <v>34</v>
      </c>
      <c r="B38" s="212" t="s">
        <v>1656</v>
      </c>
      <c r="C38" s="213" t="s">
        <v>1657</v>
      </c>
      <c r="D38" s="81" t="s">
        <v>1689</v>
      </c>
      <c r="E38" s="50" t="n">
        <v>13846778414</v>
      </c>
      <c r="F38" s="66" t="n">
        <v>144.24</v>
      </c>
      <c r="G38" s="225" t="n">
        <v>150</v>
      </c>
      <c r="H38" s="56" t="n">
        <f aca="false">F38*150</f>
        <v>21636</v>
      </c>
    </row>
    <row r="39" s="1" customFormat="true" ht="15" hidden="false" customHeight="true" outlineLevel="0" collapsed="false">
      <c r="A39" s="124" t="n">
        <v>35</v>
      </c>
      <c r="B39" s="212" t="s">
        <v>1656</v>
      </c>
      <c r="C39" s="213" t="s">
        <v>1657</v>
      </c>
      <c r="D39" s="81" t="s">
        <v>1690</v>
      </c>
      <c r="E39" s="50" t="n">
        <v>15846657259</v>
      </c>
      <c r="F39" s="66" t="n">
        <v>120.53</v>
      </c>
      <c r="G39" s="225" t="n">
        <v>150</v>
      </c>
      <c r="H39" s="56" t="n">
        <f aca="false">F39*150</f>
        <v>18079.5</v>
      </c>
    </row>
    <row r="40" s="1" customFormat="true" ht="15" hidden="false" customHeight="true" outlineLevel="0" collapsed="false">
      <c r="A40" s="124" t="n">
        <v>36</v>
      </c>
      <c r="B40" s="212" t="s">
        <v>1656</v>
      </c>
      <c r="C40" s="213" t="s">
        <v>1657</v>
      </c>
      <c r="D40" s="81" t="s">
        <v>1691</v>
      </c>
      <c r="E40" s="50" t="n">
        <v>15776034479</v>
      </c>
      <c r="F40" s="66" t="n">
        <v>121.11</v>
      </c>
      <c r="G40" s="225" t="n">
        <v>150</v>
      </c>
      <c r="H40" s="56" t="n">
        <f aca="false">F40*150</f>
        <v>18166.5</v>
      </c>
    </row>
    <row r="41" s="1" customFormat="true" ht="15" hidden="false" customHeight="true" outlineLevel="0" collapsed="false">
      <c r="A41" s="124" t="n">
        <v>37</v>
      </c>
      <c r="B41" s="212" t="s">
        <v>1656</v>
      </c>
      <c r="C41" s="213" t="s">
        <v>1657</v>
      </c>
      <c r="D41" s="81" t="s">
        <v>1692</v>
      </c>
      <c r="E41" s="50" t="n">
        <v>15146586648</v>
      </c>
      <c r="F41" s="66" t="n">
        <v>102.77</v>
      </c>
      <c r="G41" s="225" t="n">
        <v>150</v>
      </c>
      <c r="H41" s="56" t="n">
        <f aca="false">F41*150</f>
        <v>15415.5</v>
      </c>
    </row>
    <row r="42" s="1" customFormat="true" ht="15" hidden="false" customHeight="true" outlineLevel="0" collapsed="false">
      <c r="A42" s="124" t="n">
        <v>38</v>
      </c>
      <c r="B42" s="212" t="s">
        <v>1656</v>
      </c>
      <c r="C42" s="213" t="s">
        <v>1657</v>
      </c>
      <c r="D42" s="81" t="s">
        <v>1693</v>
      </c>
      <c r="E42" s="50" t="n">
        <v>13274567072</v>
      </c>
      <c r="F42" s="66" t="n">
        <v>137.39</v>
      </c>
      <c r="G42" s="225" t="n">
        <v>150</v>
      </c>
      <c r="H42" s="56" t="n">
        <f aca="false">F42*150</f>
        <v>20608.5</v>
      </c>
    </row>
    <row r="43" s="1" customFormat="true" ht="15" hidden="false" customHeight="true" outlineLevel="0" collapsed="false">
      <c r="A43" s="124" t="n">
        <v>39</v>
      </c>
      <c r="B43" s="212" t="s">
        <v>1656</v>
      </c>
      <c r="C43" s="213" t="s">
        <v>1657</v>
      </c>
      <c r="D43" s="81" t="s">
        <v>551</v>
      </c>
      <c r="E43" s="50" t="n">
        <v>15946133806</v>
      </c>
      <c r="F43" s="66" t="n">
        <v>226.33</v>
      </c>
      <c r="G43" s="225" t="n">
        <v>150</v>
      </c>
      <c r="H43" s="56" t="n">
        <f aca="false">F43*150</f>
        <v>33949.5</v>
      </c>
    </row>
    <row r="44" s="1" customFormat="true" ht="15" hidden="false" customHeight="true" outlineLevel="0" collapsed="false">
      <c r="A44" s="124" t="n">
        <v>40</v>
      </c>
      <c r="B44" s="212" t="s">
        <v>1656</v>
      </c>
      <c r="C44" s="213" t="s">
        <v>1657</v>
      </c>
      <c r="D44" s="81" t="s">
        <v>1694</v>
      </c>
      <c r="E44" s="50" t="n">
        <v>13054394523</v>
      </c>
      <c r="F44" s="66" t="n">
        <v>161.7</v>
      </c>
      <c r="G44" s="225" t="n">
        <v>150</v>
      </c>
      <c r="H44" s="56" t="n">
        <f aca="false">F44*150</f>
        <v>24255</v>
      </c>
    </row>
    <row r="45" s="1" customFormat="true" ht="15" hidden="false" customHeight="true" outlineLevel="0" collapsed="false">
      <c r="A45" s="124" t="n">
        <v>41</v>
      </c>
      <c r="B45" s="212" t="s">
        <v>1656</v>
      </c>
      <c r="C45" s="213" t="s">
        <v>1657</v>
      </c>
      <c r="D45" s="81" t="s">
        <v>1695</v>
      </c>
      <c r="E45" s="50" t="n">
        <v>15504551970</v>
      </c>
      <c r="F45" s="66" t="n">
        <v>85.83</v>
      </c>
      <c r="G45" s="225" t="n">
        <v>150</v>
      </c>
      <c r="H45" s="56" t="n">
        <f aca="false">F45*150</f>
        <v>12874.5</v>
      </c>
    </row>
    <row r="46" s="1" customFormat="true" ht="15" hidden="false" customHeight="true" outlineLevel="0" collapsed="false">
      <c r="A46" s="124" t="n">
        <v>42</v>
      </c>
      <c r="B46" s="212" t="s">
        <v>1656</v>
      </c>
      <c r="C46" s="213" t="s">
        <v>1657</v>
      </c>
      <c r="D46" s="81" t="s">
        <v>1696</v>
      </c>
      <c r="E46" s="50" t="n">
        <v>15590992899</v>
      </c>
      <c r="F46" s="66" t="n">
        <v>268.22</v>
      </c>
      <c r="G46" s="225" t="n">
        <v>150</v>
      </c>
      <c r="H46" s="56" t="n">
        <f aca="false">F46*150</f>
        <v>40233</v>
      </c>
    </row>
    <row r="47" s="1" customFormat="true" ht="15" hidden="false" customHeight="true" outlineLevel="0" collapsed="false">
      <c r="A47" s="124" t="n">
        <v>43</v>
      </c>
      <c r="B47" s="212" t="s">
        <v>1656</v>
      </c>
      <c r="C47" s="213" t="s">
        <v>1657</v>
      </c>
      <c r="D47" s="81" t="s">
        <v>1697</v>
      </c>
      <c r="E47" s="50" t="n">
        <v>13796574016</v>
      </c>
      <c r="F47" s="66" t="n">
        <v>146.07</v>
      </c>
      <c r="G47" s="225" t="n">
        <v>150</v>
      </c>
      <c r="H47" s="56" t="n">
        <f aca="false">F47*150</f>
        <v>21910.5</v>
      </c>
    </row>
    <row r="48" s="1" customFormat="true" ht="15" hidden="false" customHeight="true" outlineLevel="0" collapsed="false">
      <c r="A48" s="124" t="n">
        <v>44</v>
      </c>
      <c r="B48" s="212" t="s">
        <v>1656</v>
      </c>
      <c r="C48" s="213" t="s">
        <v>1657</v>
      </c>
      <c r="D48" s="81" t="s">
        <v>1698</v>
      </c>
      <c r="E48" s="50" t="n">
        <v>18445519415</v>
      </c>
      <c r="F48" s="66" t="n">
        <v>129.8</v>
      </c>
      <c r="G48" s="225" t="n">
        <v>150</v>
      </c>
      <c r="H48" s="56" t="n">
        <f aca="false">F48*150</f>
        <v>19470</v>
      </c>
    </row>
    <row r="49" s="1" customFormat="true" ht="15" hidden="false" customHeight="true" outlineLevel="0" collapsed="false">
      <c r="A49" s="124" t="n">
        <v>45</v>
      </c>
      <c r="B49" s="212" t="s">
        <v>1656</v>
      </c>
      <c r="C49" s="213" t="s">
        <v>1657</v>
      </c>
      <c r="D49" s="81" t="s">
        <v>1699</v>
      </c>
      <c r="E49" s="50" t="n">
        <v>15845070602</v>
      </c>
      <c r="F49" s="66" t="n">
        <v>136.58</v>
      </c>
      <c r="G49" s="225" t="n">
        <v>150</v>
      </c>
      <c r="H49" s="56" t="n">
        <f aca="false">F49*150</f>
        <v>20487</v>
      </c>
    </row>
    <row r="50" s="1" customFormat="true" ht="15" hidden="false" customHeight="true" outlineLevel="0" collapsed="false">
      <c r="A50" s="124" t="n">
        <v>46</v>
      </c>
      <c r="B50" s="212" t="s">
        <v>1656</v>
      </c>
      <c r="C50" s="213" t="s">
        <v>1657</v>
      </c>
      <c r="D50" s="81" t="s">
        <v>1700</v>
      </c>
      <c r="E50" s="50" t="n">
        <v>15776034479</v>
      </c>
      <c r="F50" s="66" t="n">
        <v>194.34</v>
      </c>
      <c r="G50" s="225" t="n">
        <v>150</v>
      </c>
      <c r="H50" s="56" t="n">
        <f aca="false">F50*150</f>
        <v>29151</v>
      </c>
    </row>
    <row r="51" s="1" customFormat="true" ht="15" hidden="false" customHeight="true" outlineLevel="0" collapsed="false">
      <c r="A51" s="124" t="n">
        <v>47</v>
      </c>
      <c r="B51" s="212" t="s">
        <v>1656</v>
      </c>
      <c r="C51" s="213" t="s">
        <v>1657</v>
      </c>
      <c r="D51" s="81" t="s">
        <v>1701</v>
      </c>
      <c r="E51" s="50" t="n">
        <v>15146582244</v>
      </c>
      <c r="F51" s="66" t="n">
        <v>177.38</v>
      </c>
      <c r="G51" s="225" t="n">
        <v>150</v>
      </c>
      <c r="H51" s="56" t="n">
        <f aca="false">F51*150</f>
        <v>26607</v>
      </c>
    </row>
    <row r="52" s="1" customFormat="true" ht="15" hidden="false" customHeight="true" outlineLevel="0" collapsed="false">
      <c r="A52" s="124" t="n">
        <v>48</v>
      </c>
      <c r="B52" s="212" t="s">
        <v>1656</v>
      </c>
      <c r="C52" s="213" t="s">
        <v>1657</v>
      </c>
      <c r="D52" s="81" t="s">
        <v>1702</v>
      </c>
      <c r="E52" s="50" t="n">
        <v>15245528774</v>
      </c>
      <c r="F52" s="66" t="n">
        <v>219.4</v>
      </c>
      <c r="G52" s="225" t="n">
        <v>150</v>
      </c>
      <c r="H52" s="56" t="n">
        <f aca="false">F52*150</f>
        <v>32910</v>
      </c>
    </row>
    <row r="53" s="1" customFormat="true" ht="15" hidden="false" customHeight="true" outlineLevel="0" collapsed="false">
      <c r="A53" s="124" t="n">
        <v>49</v>
      </c>
      <c r="B53" s="212" t="s">
        <v>1656</v>
      </c>
      <c r="C53" s="213" t="s">
        <v>1657</v>
      </c>
      <c r="D53" s="81" t="s">
        <v>1703</v>
      </c>
      <c r="E53" s="50" t="n">
        <v>15114262955</v>
      </c>
      <c r="F53" s="66" t="n">
        <v>169.78</v>
      </c>
      <c r="G53" s="225" t="n">
        <v>150</v>
      </c>
      <c r="H53" s="56" t="n">
        <f aca="false">F53*150</f>
        <v>25467</v>
      </c>
    </row>
    <row r="54" s="1" customFormat="true" ht="15" hidden="false" customHeight="true" outlineLevel="0" collapsed="false">
      <c r="A54" s="124" t="n">
        <v>50</v>
      </c>
      <c r="B54" s="212" t="s">
        <v>1656</v>
      </c>
      <c r="C54" s="213" t="s">
        <v>1657</v>
      </c>
      <c r="D54" s="81" t="s">
        <v>1704</v>
      </c>
      <c r="E54" s="50" t="n">
        <v>15246598800</v>
      </c>
      <c r="F54" s="66" t="n">
        <v>143.63</v>
      </c>
      <c r="G54" s="225" t="n">
        <v>150</v>
      </c>
      <c r="H54" s="56" t="n">
        <f aca="false">F54*150</f>
        <v>21544.5</v>
      </c>
    </row>
    <row r="55" s="1" customFormat="true" ht="15" hidden="false" customHeight="true" outlineLevel="0" collapsed="false">
      <c r="A55" s="124" t="n">
        <v>51</v>
      </c>
      <c r="B55" s="212" t="s">
        <v>1656</v>
      </c>
      <c r="C55" s="213" t="s">
        <v>1657</v>
      </c>
      <c r="D55" s="81" t="s">
        <v>1705</v>
      </c>
      <c r="E55" s="50" t="n">
        <v>15184598930</v>
      </c>
      <c r="F55" s="66" t="n">
        <v>215.11</v>
      </c>
      <c r="G55" s="225" t="n">
        <v>150</v>
      </c>
      <c r="H55" s="56" t="n">
        <f aca="false">F55*150</f>
        <v>32266.5</v>
      </c>
    </row>
    <row r="56" s="1" customFormat="true" ht="15" hidden="false" customHeight="true" outlineLevel="0" collapsed="false">
      <c r="A56" s="124" t="n">
        <v>52</v>
      </c>
      <c r="B56" s="212" t="s">
        <v>1656</v>
      </c>
      <c r="C56" s="213" t="s">
        <v>1657</v>
      </c>
      <c r="D56" s="81" t="s">
        <v>1706</v>
      </c>
      <c r="E56" s="50" t="n">
        <v>15764555377</v>
      </c>
      <c r="F56" s="66" t="n">
        <v>160.44</v>
      </c>
      <c r="G56" s="225" t="n">
        <v>150</v>
      </c>
      <c r="H56" s="56" t="n">
        <f aca="false">F56*150</f>
        <v>24066</v>
      </c>
    </row>
    <row r="57" s="1" customFormat="true" ht="15" hidden="false" customHeight="true" outlineLevel="0" collapsed="false">
      <c r="A57" s="124" t="n">
        <v>53</v>
      </c>
      <c r="B57" s="212" t="s">
        <v>1656</v>
      </c>
      <c r="C57" s="213" t="s">
        <v>1657</v>
      </c>
      <c r="D57" s="81" t="s">
        <v>1707</v>
      </c>
      <c r="E57" s="50" t="n">
        <v>15184543314</v>
      </c>
      <c r="F57" s="66" t="n">
        <v>244.31</v>
      </c>
      <c r="G57" s="225" t="n">
        <v>150</v>
      </c>
      <c r="H57" s="56" t="n">
        <f aca="false">F57*150</f>
        <v>36646.5</v>
      </c>
    </row>
    <row r="58" s="1" customFormat="true" ht="15" hidden="false" customHeight="true" outlineLevel="0" collapsed="false">
      <c r="A58" s="124" t="n">
        <v>54</v>
      </c>
      <c r="B58" s="212" t="s">
        <v>1656</v>
      </c>
      <c r="C58" s="213" t="s">
        <v>1657</v>
      </c>
      <c r="D58" s="81" t="s">
        <v>1708</v>
      </c>
      <c r="E58" s="50" t="n">
        <v>18153220919</v>
      </c>
      <c r="F58" s="66" t="n">
        <v>137.73</v>
      </c>
      <c r="G58" s="225" t="n">
        <v>150</v>
      </c>
      <c r="H58" s="56" t="n">
        <f aca="false">F58*150</f>
        <v>20659.5</v>
      </c>
    </row>
    <row r="59" s="1" customFormat="true" ht="15" hidden="false" customHeight="true" outlineLevel="0" collapsed="false">
      <c r="A59" s="124" t="n">
        <v>55</v>
      </c>
      <c r="B59" s="212" t="s">
        <v>1656</v>
      </c>
      <c r="C59" s="213" t="s">
        <v>1657</v>
      </c>
      <c r="D59" s="81" t="s">
        <v>1709</v>
      </c>
      <c r="E59" s="50" t="n">
        <v>13763796119</v>
      </c>
      <c r="F59" s="66" t="n">
        <v>228.88</v>
      </c>
      <c r="G59" s="225" t="n">
        <v>150</v>
      </c>
      <c r="H59" s="56" t="n">
        <f aca="false">F59*150</f>
        <v>34332</v>
      </c>
    </row>
    <row r="60" s="1" customFormat="true" ht="15" hidden="false" customHeight="true" outlineLevel="0" collapsed="false">
      <c r="A60" s="124" t="n">
        <v>56</v>
      </c>
      <c r="B60" s="212" t="s">
        <v>1656</v>
      </c>
      <c r="C60" s="213" t="s">
        <v>1657</v>
      </c>
      <c r="D60" s="81" t="s">
        <v>1710</v>
      </c>
      <c r="E60" s="50" t="n">
        <v>15145528545</v>
      </c>
      <c r="F60" s="66" t="n">
        <v>206.96</v>
      </c>
      <c r="G60" s="225" t="n">
        <v>150</v>
      </c>
      <c r="H60" s="56" t="n">
        <f aca="false">F60*150</f>
        <v>31044</v>
      </c>
    </row>
    <row r="61" s="1" customFormat="true" ht="15" hidden="false" customHeight="true" outlineLevel="0" collapsed="false">
      <c r="A61" s="124" t="n">
        <v>57</v>
      </c>
      <c r="B61" s="212" t="s">
        <v>1656</v>
      </c>
      <c r="C61" s="213" t="s">
        <v>1657</v>
      </c>
      <c r="D61" s="81" t="s">
        <v>1711</v>
      </c>
      <c r="E61" s="50" t="n">
        <v>15945534463</v>
      </c>
      <c r="F61" s="66" t="n">
        <v>69.98</v>
      </c>
      <c r="G61" s="225" t="n">
        <v>150</v>
      </c>
      <c r="H61" s="56" t="n">
        <f aca="false">F61*150</f>
        <v>10497</v>
      </c>
    </row>
    <row r="62" s="1" customFormat="true" ht="15" hidden="false" customHeight="true" outlineLevel="0" collapsed="false">
      <c r="A62" s="124" t="n">
        <v>58</v>
      </c>
      <c r="B62" s="212" t="s">
        <v>1656</v>
      </c>
      <c r="C62" s="213" t="s">
        <v>1657</v>
      </c>
      <c r="D62" s="81" t="s">
        <v>1712</v>
      </c>
      <c r="E62" s="50" t="n">
        <v>13796574187</v>
      </c>
      <c r="F62" s="66" t="n">
        <v>324.48</v>
      </c>
      <c r="G62" s="225" t="n">
        <v>150</v>
      </c>
      <c r="H62" s="56" t="n">
        <f aca="false">F62*150</f>
        <v>48672</v>
      </c>
    </row>
    <row r="63" s="1" customFormat="true" ht="15" hidden="false" customHeight="true" outlineLevel="0" collapsed="false">
      <c r="A63" s="124" t="n">
        <v>59</v>
      </c>
      <c r="B63" s="212" t="s">
        <v>1656</v>
      </c>
      <c r="C63" s="213" t="s">
        <v>1657</v>
      </c>
      <c r="D63" s="81" t="s">
        <v>1713</v>
      </c>
      <c r="E63" s="50" t="n">
        <v>13796574155</v>
      </c>
      <c r="F63" s="66" t="n">
        <v>155</v>
      </c>
      <c r="G63" s="225" t="n">
        <v>150</v>
      </c>
      <c r="H63" s="56" t="n">
        <f aca="false">F63*150</f>
        <v>23250</v>
      </c>
    </row>
    <row r="64" s="1" customFormat="true" ht="15" hidden="false" customHeight="true" outlineLevel="0" collapsed="false">
      <c r="A64" s="124" t="n">
        <v>60</v>
      </c>
      <c r="B64" s="212" t="s">
        <v>1656</v>
      </c>
      <c r="C64" s="213" t="s">
        <v>1657</v>
      </c>
      <c r="D64" s="81" t="s">
        <v>1714</v>
      </c>
      <c r="E64" s="50" t="n">
        <v>13134550765</v>
      </c>
      <c r="F64" s="66" t="n">
        <v>176.17</v>
      </c>
      <c r="G64" s="225" t="n">
        <v>150</v>
      </c>
      <c r="H64" s="56" t="n">
        <f aca="false">F64*150</f>
        <v>26425.5</v>
      </c>
    </row>
    <row r="65" s="1" customFormat="true" ht="15" hidden="false" customHeight="true" outlineLevel="0" collapsed="false">
      <c r="A65" s="124" t="n">
        <v>61</v>
      </c>
      <c r="B65" s="212" t="s">
        <v>1656</v>
      </c>
      <c r="C65" s="213" t="s">
        <v>1657</v>
      </c>
      <c r="D65" s="81" t="s">
        <v>1715</v>
      </c>
      <c r="E65" s="50" t="n">
        <v>15764558406</v>
      </c>
      <c r="F65" s="66" t="n">
        <v>167.4</v>
      </c>
      <c r="G65" s="225" t="n">
        <v>150</v>
      </c>
      <c r="H65" s="56" t="n">
        <f aca="false">F65*150</f>
        <v>25110</v>
      </c>
    </row>
    <row r="66" s="1" customFormat="true" ht="15" hidden="false" customHeight="true" outlineLevel="0" collapsed="false">
      <c r="A66" s="124" t="n">
        <v>62</v>
      </c>
      <c r="B66" s="212" t="s">
        <v>1656</v>
      </c>
      <c r="C66" s="213" t="s">
        <v>1657</v>
      </c>
      <c r="D66" s="81" t="s">
        <v>1716</v>
      </c>
      <c r="E66" s="50" t="n">
        <v>13763734083</v>
      </c>
      <c r="F66" s="66" t="n">
        <v>157.35</v>
      </c>
      <c r="G66" s="225" t="n">
        <v>150</v>
      </c>
      <c r="H66" s="56" t="n">
        <f aca="false">F66*150</f>
        <v>23602.5</v>
      </c>
    </row>
    <row r="67" s="1" customFormat="true" ht="15" hidden="false" customHeight="true" outlineLevel="0" collapsed="false">
      <c r="A67" s="124" t="n">
        <v>63</v>
      </c>
      <c r="B67" s="212" t="s">
        <v>1656</v>
      </c>
      <c r="C67" s="213" t="s">
        <v>1657</v>
      </c>
      <c r="D67" s="81" t="s">
        <v>1717</v>
      </c>
      <c r="E67" s="50" t="n">
        <v>15946134790</v>
      </c>
      <c r="F67" s="66" t="n">
        <v>166.91</v>
      </c>
      <c r="G67" s="225" t="n">
        <v>150</v>
      </c>
      <c r="H67" s="56" t="n">
        <f aca="false">F67*150</f>
        <v>25036.5</v>
      </c>
    </row>
    <row r="68" s="1" customFormat="true" ht="15" hidden="false" customHeight="true" outlineLevel="0" collapsed="false">
      <c r="A68" s="124" t="n">
        <v>64</v>
      </c>
      <c r="B68" s="212" t="s">
        <v>1656</v>
      </c>
      <c r="C68" s="213" t="s">
        <v>1657</v>
      </c>
      <c r="D68" s="81" t="s">
        <v>1718</v>
      </c>
      <c r="E68" s="50" t="n">
        <v>15845512351</v>
      </c>
      <c r="F68" s="66" t="n">
        <v>145.98</v>
      </c>
      <c r="G68" s="225" t="n">
        <v>150</v>
      </c>
      <c r="H68" s="56" t="n">
        <f aca="false">F68*150</f>
        <v>21897</v>
      </c>
    </row>
    <row r="69" s="1" customFormat="true" ht="15" hidden="false" customHeight="true" outlineLevel="0" collapsed="false">
      <c r="A69" s="124" t="n">
        <v>65</v>
      </c>
      <c r="B69" s="212" t="s">
        <v>1656</v>
      </c>
      <c r="C69" s="213" t="s">
        <v>1657</v>
      </c>
      <c r="D69" s="81" t="s">
        <v>1719</v>
      </c>
      <c r="E69" s="50" t="n">
        <v>15046512787</v>
      </c>
      <c r="F69" s="66" t="n">
        <v>116.75</v>
      </c>
      <c r="G69" s="225" t="n">
        <v>150</v>
      </c>
      <c r="H69" s="56" t="n">
        <f aca="false">F69*150</f>
        <v>17512.5</v>
      </c>
    </row>
    <row r="70" s="1" customFormat="true" ht="15" hidden="false" customHeight="true" outlineLevel="0" collapsed="false">
      <c r="A70" s="124" t="n">
        <v>66</v>
      </c>
      <c r="B70" s="212" t="s">
        <v>1656</v>
      </c>
      <c r="C70" s="213" t="s">
        <v>1657</v>
      </c>
      <c r="D70" s="81" t="s">
        <v>1720</v>
      </c>
      <c r="E70" s="50" t="n">
        <v>15645519940</v>
      </c>
      <c r="F70" s="66" t="n">
        <v>116.32</v>
      </c>
      <c r="G70" s="225" t="n">
        <v>150</v>
      </c>
      <c r="H70" s="56" t="n">
        <f aca="false">F70*150</f>
        <v>17448</v>
      </c>
    </row>
    <row r="71" s="1" customFormat="true" ht="15" hidden="false" customHeight="true" outlineLevel="0" collapsed="false">
      <c r="A71" s="124" t="n">
        <v>67</v>
      </c>
      <c r="B71" s="212" t="s">
        <v>1656</v>
      </c>
      <c r="C71" s="213" t="s">
        <v>1657</v>
      </c>
      <c r="D71" s="81" t="s">
        <v>1721</v>
      </c>
      <c r="E71" s="50" t="n">
        <v>15145560295</v>
      </c>
      <c r="F71" s="66" t="n">
        <v>136.74</v>
      </c>
      <c r="G71" s="225" t="n">
        <v>150</v>
      </c>
      <c r="H71" s="56" t="n">
        <f aca="false">F71*150</f>
        <v>20511</v>
      </c>
    </row>
    <row r="72" s="1" customFormat="true" ht="15" hidden="false" customHeight="true" outlineLevel="0" collapsed="false">
      <c r="A72" s="124" t="n">
        <v>68</v>
      </c>
      <c r="B72" s="212" t="s">
        <v>1656</v>
      </c>
      <c r="C72" s="213" t="s">
        <v>1657</v>
      </c>
      <c r="D72" s="81" t="s">
        <v>1722</v>
      </c>
      <c r="E72" s="50" t="n">
        <v>13763720482</v>
      </c>
      <c r="F72" s="66" t="n">
        <v>205.49</v>
      </c>
      <c r="G72" s="225" t="n">
        <v>150</v>
      </c>
      <c r="H72" s="56" t="n">
        <f aca="false">F72*150</f>
        <v>30823.5</v>
      </c>
    </row>
    <row r="73" s="1" customFormat="true" ht="15" hidden="false" customHeight="true" outlineLevel="0" collapsed="false">
      <c r="A73" s="124" t="n">
        <v>69</v>
      </c>
      <c r="B73" s="212" t="s">
        <v>1656</v>
      </c>
      <c r="C73" s="213" t="s">
        <v>1657</v>
      </c>
      <c r="D73" s="81" t="s">
        <v>1723</v>
      </c>
      <c r="E73" s="50" t="n">
        <v>15765261716</v>
      </c>
      <c r="F73" s="66" t="n">
        <v>216.77</v>
      </c>
      <c r="G73" s="225" t="n">
        <v>150</v>
      </c>
      <c r="H73" s="56" t="n">
        <f aca="false">F73*150</f>
        <v>32515.5</v>
      </c>
    </row>
    <row r="74" s="1" customFormat="true" ht="15" hidden="false" customHeight="true" outlineLevel="0" collapsed="false">
      <c r="A74" s="124" t="n">
        <v>70</v>
      </c>
      <c r="B74" s="212" t="s">
        <v>1656</v>
      </c>
      <c r="C74" s="213" t="s">
        <v>1657</v>
      </c>
      <c r="D74" s="81" t="s">
        <v>1724</v>
      </c>
      <c r="E74" s="50" t="n">
        <v>13009926411</v>
      </c>
      <c r="F74" s="66" t="n">
        <v>96.88</v>
      </c>
      <c r="G74" s="225" t="n">
        <v>150</v>
      </c>
      <c r="H74" s="56" t="n">
        <f aca="false">F74*150</f>
        <v>14532</v>
      </c>
    </row>
    <row r="75" s="1" customFormat="true" ht="15" hidden="false" customHeight="true" outlineLevel="0" collapsed="false">
      <c r="A75" s="124" t="n">
        <v>71</v>
      </c>
      <c r="B75" s="212" t="s">
        <v>1656</v>
      </c>
      <c r="C75" s="213" t="s">
        <v>1657</v>
      </c>
      <c r="D75" s="81" t="s">
        <v>1725</v>
      </c>
      <c r="E75" s="50" t="n">
        <v>15665001839</v>
      </c>
      <c r="F75" s="66" t="n">
        <v>106.94</v>
      </c>
      <c r="G75" s="225" t="n">
        <v>150</v>
      </c>
      <c r="H75" s="56" t="n">
        <f aca="false">F75*150</f>
        <v>16041</v>
      </c>
    </row>
    <row r="76" s="1" customFormat="true" ht="15" hidden="false" customHeight="true" outlineLevel="0" collapsed="false">
      <c r="A76" s="124" t="n">
        <v>72</v>
      </c>
      <c r="B76" s="212" t="s">
        <v>1656</v>
      </c>
      <c r="C76" s="213" t="s">
        <v>1657</v>
      </c>
      <c r="D76" s="81" t="s">
        <v>1726</v>
      </c>
      <c r="E76" s="50" t="n">
        <v>18646546210</v>
      </c>
      <c r="F76" s="66" t="n">
        <v>175.73</v>
      </c>
      <c r="G76" s="225" t="n">
        <v>150</v>
      </c>
      <c r="H76" s="56" t="n">
        <f aca="false">F76*150</f>
        <v>26359.5</v>
      </c>
    </row>
    <row r="77" s="1" customFormat="true" ht="15" hidden="false" customHeight="true" outlineLevel="0" collapsed="false">
      <c r="A77" s="124" t="n">
        <v>73</v>
      </c>
      <c r="B77" s="212" t="s">
        <v>1656</v>
      </c>
      <c r="C77" s="213" t="s">
        <v>1657</v>
      </c>
      <c r="D77" s="81" t="s">
        <v>1727</v>
      </c>
      <c r="E77" s="50" t="n">
        <v>15246592188</v>
      </c>
      <c r="F77" s="66" t="n">
        <v>177.91</v>
      </c>
      <c r="G77" s="225" t="n">
        <v>150</v>
      </c>
      <c r="H77" s="56" t="n">
        <f aca="false">F77*150</f>
        <v>26686.5</v>
      </c>
    </row>
    <row r="78" s="1" customFormat="true" ht="15" hidden="false" customHeight="true" outlineLevel="0" collapsed="false">
      <c r="A78" s="124" t="n">
        <v>74</v>
      </c>
      <c r="B78" s="212" t="s">
        <v>1656</v>
      </c>
      <c r="C78" s="213" t="s">
        <v>1657</v>
      </c>
      <c r="D78" s="81" t="s">
        <v>1728</v>
      </c>
      <c r="E78" s="50" t="n">
        <v>18746534212</v>
      </c>
      <c r="F78" s="66" t="n">
        <v>173.4</v>
      </c>
      <c r="G78" s="225" t="n">
        <v>150</v>
      </c>
      <c r="H78" s="56" t="n">
        <f aca="false">F78*150</f>
        <v>26010</v>
      </c>
    </row>
    <row r="79" s="1" customFormat="true" ht="15" hidden="false" customHeight="true" outlineLevel="0" collapsed="false">
      <c r="A79" s="124" t="n">
        <v>75</v>
      </c>
      <c r="B79" s="212" t="s">
        <v>1656</v>
      </c>
      <c r="C79" s="213" t="s">
        <v>1657</v>
      </c>
      <c r="D79" s="81" t="s">
        <v>1729</v>
      </c>
      <c r="E79" s="50" t="n">
        <v>18445524249</v>
      </c>
      <c r="F79" s="66" t="n">
        <v>213.64</v>
      </c>
      <c r="G79" s="225" t="n">
        <v>150</v>
      </c>
      <c r="H79" s="56" t="n">
        <f aca="false">F79*150</f>
        <v>32046</v>
      </c>
    </row>
    <row r="80" s="1" customFormat="true" ht="15" hidden="false" customHeight="true" outlineLevel="0" collapsed="false">
      <c r="A80" s="124" t="n">
        <v>76</v>
      </c>
      <c r="B80" s="212" t="s">
        <v>1656</v>
      </c>
      <c r="C80" s="213" t="s">
        <v>1657</v>
      </c>
      <c r="D80" s="81" t="s">
        <v>1730</v>
      </c>
      <c r="E80" s="50" t="n">
        <v>18745520093</v>
      </c>
      <c r="F80" s="66" t="n">
        <v>114.61</v>
      </c>
      <c r="G80" s="225" t="n">
        <v>150</v>
      </c>
      <c r="H80" s="56" t="n">
        <f aca="false">F80*150</f>
        <v>17191.5</v>
      </c>
    </row>
    <row r="81" s="1" customFormat="true" ht="15" hidden="false" customHeight="true" outlineLevel="0" collapsed="false">
      <c r="A81" s="124" t="n">
        <v>77</v>
      </c>
      <c r="B81" s="212" t="s">
        <v>1656</v>
      </c>
      <c r="C81" s="213" t="s">
        <v>1657</v>
      </c>
      <c r="D81" s="81" t="s">
        <v>1731</v>
      </c>
      <c r="E81" s="50" t="n">
        <v>15846655024</v>
      </c>
      <c r="F81" s="66" t="n">
        <v>101.3</v>
      </c>
      <c r="G81" s="225" t="n">
        <v>150</v>
      </c>
      <c r="H81" s="56" t="n">
        <f aca="false">F81*150</f>
        <v>15195</v>
      </c>
    </row>
    <row r="82" s="1" customFormat="true" ht="15" hidden="false" customHeight="true" outlineLevel="0" collapsed="false">
      <c r="A82" s="124" t="n">
        <v>78</v>
      </c>
      <c r="B82" s="212" t="s">
        <v>1656</v>
      </c>
      <c r="C82" s="213" t="s">
        <v>1657</v>
      </c>
      <c r="D82" s="81" t="s">
        <v>1732</v>
      </c>
      <c r="E82" s="50" t="n">
        <v>15945534205</v>
      </c>
      <c r="F82" s="66" t="n">
        <v>143.31</v>
      </c>
      <c r="G82" s="225" t="n">
        <v>150</v>
      </c>
      <c r="H82" s="56" t="n">
        <f aca="false">F82*150</f>
        <v>21496.5</v>
      </c>
    </row>
    <row r="83" s="1" customFormat="true" ht="15" hidden="false" customHeight="true" outlineLevel="0" collapsed="false">
      <c r="A83" s="124" t="n">
        <v>79</v>
      </c>
      <c r="B83" s="212" t="s">
        <v>1656</v>
      </c>
      <c r="C83" s="213" t="s">
        <v>1657</v>
      </c>
      <c r="D83" s="81" t="s">
        <v>1733</v>
      </c>
      <c r="E83" s="50" t="n">
        <v>13845552810</v>
      </c>
      <c r="F83" s="66" t="n">
        <v>185.36</v>
      </c>
      <c r="G83" s="225" t="n">
        <v>150</v>
      </c>
      <c r="H83" s="56" t="n">
        <f aca="false">F83*150</f>
        <v>27804</v>
      </c>
    </row>
    <row r="84" s="1" customFormat="true" ht="15" hidden="false" customHeight="true" outlineLevel="0" collapsed="false">
      <c r="A84" s="124" t="n">
        <v>80</v>
      </c>
      <c r="B84" s="212" t="s">
        <v>1656</v>
      </c>
      <c r="C84" s="213" t="s">
        <v>1657</v>
      </c>
      <c r="D84" s="81" t="s">
        <v>1734</v>
      </c>
      <c r="E84" s="50" t="n">
        <v>15246599136</v>
      </c>
      <c r="F84" s="66" t="n">
        <v>248.3</v>
      </c>
      <c r="G84" s="225" t="n">
        <v>150</v>
      </c>
      <c r="H84" s="56" t="n">
        <f aca="false">F84*150</f>
        <v>37245</v>
      </c>
    </row>
    <row r="85" s="1" customFormat="true" ht="15" hidden="false" customHeight="true" outlineLevel="0" collapsed="false">
      <c r="A85" s="124" t="n">
        <v>81</v>
      </c>
      <c r="B85" s="212" t="s">
        <v>1656</v>
      </c>
      <c r="C85" s="213" t="s">
        <v>1657</v>
      </c>
      <c r="D85" s="81" t="s">
        <v>1735</v>
      </c>
      <c r="E85" s="50" t="n">
        <v>15845517106</v>
      </c>
      <c r="F85" s="66" t="n">
        <v>133.46</v>
      </c>
      <c r="G85" s="225" t="n">
        <v>150</v>
      </c>
      <c r="H85" s="56" t="n">
        <f aca="false">F85*150</f>
        <v>20019</v>
      </c>
    </row>
    <row r="86" s="1" customFormat="true" ht="15" hidden="false" customHeight="true" outlineLevel="0" collapsed="false">
      <c r="A86" s="124" t="n">
        <v>82</v>
      </c>
      <c r="B86" s="212" t="s">
        <v>1656</v>
      </c>
      <c r="C86" s="213" t="s">
        <v>1657</v>
      </c>
      <c r="D86" s="81" t="s">
        <v>1736</v>
      </c>
      <c r="E86" s="50" t="n">
        <v>15946139712</v>
      </c>
      <c r="F86" s="66" t="n">
        <v>130.02</v>
      </c>
      <c r="G86" s="225" t="n">
        <v>150</v>
      </c>
      <c r="H86" s="56" t="n">
        <f aca="false">F86*150</f>
        <v>19503</v>
      </c>
    </row>
    <row r="87" s="1" customFormat="true" ht="15" hidden="false" customHeight="true" outlineLevel="0" collapsed="false">
      <c r="A87" s="124" t="n">
        <v>83</v>
      </c>
      <c r="B87" s="212" t="s">
        <v>1656</v>
      </c>
      <c r="C87" s="213" t="s">
        <v>1657</v>
      </c>
      <c r="D87" s="81" t="s">
        <v>1737</v>
      </c>
      <c r="E87" s="50" t="n">
        <v>13763735013</v>
      </c>
      <c r="F87" s="66" t="n">
        <v>154.18</v>
      </c>
      <c r="G87" s="225" t="n">
        <v>150</v>
      </c>
      <c r="H87" s="56" t="n">
        <f aca="false">F87*150</f>
        <v>23127</v>
      </c>
    </row>
    <row r="88" s="1" customFormat="true" ht="15" hidden="false" customHeight="true" outlineLevel="0" collapsed="false">
      <c r="A88" s="124" t="n">
        <v>84</v>
      </c>
      <c r="B88" s="212" t="s">
        <v>1656</v>
      </c>
      <c r="C88" s="213" t="s">
        <v>1657</v>
      </c>
      <c r="D88" s="81" t="s">
        <v>1738</v>
      </c>
      <c r="E88" s="50" t="n">
        <v>13763796129</v>
      </c>
      <c r="F88" s="66" t="n">
        <v>187.26</v>
      </c>
      <c r="G88" s="225" t="n">
        <v>150</v>
      </c>
      <c r="H88" s="56" t="n">
        <f aca="false">F88*150</f>
        <v>28089</v>
      </c>
    </row>
    <row r="89" s="1" customFormat="true" ht="15" hidden="false" customHeight="true" outlineLevel="0" collapsed="false">
      <c r="A89" s="124" t="n">
        <v>85</v>
      </c>
      <c r="B89" s="212" t="s">
        <v>1656</v>
      </c>
      <c r="C89" s="213" t="s">
        <v>1657</v>
      </c>
      <c r="D89" s="81" t="s">
        <v>1739</v>
      </c>
      <c r="E89" s="50" t="n">
        <v>15946135557</v>
      </c>
      <c r="F89" s="66" t="n">
        <v>97.31</v>
      </c>
      <c r="G89" s="225" t="n">
        <v>150</v>
      </c>
      <c r="H89" s="56" t="n">
        <f aca="false">F89*150</f>
        <v>14596.5</v>
      </c>
    </row>
    <row r="90" s="1" customFormat="true" ht="15" hidden="false" customHeight="true" outlineLevel="0" collapsed="false">
      <c r="A90" s="124" t="n">
        <v>86</v>
      </c>
      <c r="B90" s="212" t="s">
        <v>1656</v>
      </c>
      <c r="C90" s="213" t="s">
        <v>1657</v>
      </c>
      <c r="D90" s="81" t="s">
        <v>1740</v>
      </c>
      <c r="E90" s="50" t="n">
        <v>15665013683</v>
      </c>
      <c r="F90" s="66" t="n">
        <v>112.4</v>
      </c>
      <c r="G90" s="225" t="n">
        <v>150</v>
      </c>
      <c r="H90" s="56" t="n">
        <f aca="false">F90*150</f>
        <v>16860</v>
      </c>
    </row>
    <row r="91" s="1" customFormat="true" ht="15" hidden="false" customHeight="true" outlineLevel="0" collapsed="false">
      <c r="A91" s="124" t="n">
        <v>87</v>
      </c>
      <c r="B91" s="212" t="s">
        <v>1656</v>
      </c>
      <c r="C91" s="213" t="s">
        <v>1657</v>
      </c>
      <c r="D91" s="81" t="s">
        <v>1741</v>
      </c>
      <c r="E91" s="50" t="n">
        <v>13763766427</v>
      </c>
      <c r="F91" s="66" t="n">
        <v>207.35</v>
      </c>
      <c r="G91" s="225" t="n">
        <v>150</v>
      </c>
      <c r="H91" s="56" t="n">
        <f aca="false">F91*150</f>
        <v>31102.5</v>
      </c>
    </row>
    <row r="92" s="1" customFormat="true" ht="15" hidden="false" customHeight="true" outlineLevel="0" collapsed="false">
      <c r="A92" s="124" t="n">
        <v>88</v>
      </c>
      <c r="B92" s="212" t="s">
        <v>1656</v>
      </c>
      <c r="C92" s="213" t="s">
        <v>1657</v>
      </c>
      <c r="D92" s="81" t="s">
        <v>1742</v>
      </c>
      <c r="E92" s="50" t="n">
        <v>15184598931</v>
      </c>
      <c r="F92" s="66" t="n">
        <v>187.08</v>
      </c>
      <c r="G92" s="225" t="n">
        <v>150</v>
      </c>
      <c r="H92" s="56" t="n">
        <f aca="false">F92*150</f>
        <v>28062</v>
      </c>
    </row>
    <row r="93" s="1" customFormat="true" ht="15" hidden="false" customHeight="true" outlineLevel="0" collapsed="false">
      <c r="A93" s="124" t="n">
        <v>89</v>
      </c>
      <c r="B93" s="212" t="s">
        <v>1656</v>
      </c>
      <c r="C93" s="213" t="s">
        <v>1657</v>
      </c>
      <c r="D93" s="81" t="s">
        <v>1743</v>
      </c>
      <c r="E93" s="50" t="n">
        <v>18445519425</v>
      </c>
      <c r="F93" s="66" t="n">
        <v>138.66</v>
      </c>
      <c r="G93" s="225" t="n">
        <v>150</v>
      </c>
      <c r="H93" s="56" t="n">
        <f aca="false">F93*150</f>
        <v>20799</v>
      </c>
    </row>
    <row r="94" s="1" customFormat="true" ht="15" hidden="false" customHeight="true" outlineLevel="0" collapsed="false">
      <c r="A94" s="124" t="n">
        <v>90</v>
      </c>
      <c r="B94" s="212" t="s">
        <v>1656</v>
      </c>
      <c r="C94" s="213" t="s">
        <v>1657</v>
      </c>
      <c r="D94" s="81" t="s">
        <v>1744</v>
      </c>
      <c r="E94" s="50" t="n">
        <v>13846186400</v>
      </c>
      <c r="F94" s="66" t="n">
        <v>98.12</v>
      </c>
      <c r="G94" s="225" t="n">
        <v>150</v>
      </c>
      <c r="H94" s="56" t="n">
        <f aca="false">F94*150</f>
        <v>14718</v>
      </c>
    </row>
    <row r="95" s="64" customFormat="true" ht="15" hidden="false" customHeight="true" outlineLevel="0" collapsed="false">
      <c r="A95" s="44" t="n">
        <v>91</v>
      </c>
      <c r="B95" s="212" t="s">
        <v>1656</v>
      </c>
      <c r="C95" s="226" t="s">
        <v>1745</v>
      </c>
      <c r="D95" s="81" t="s">
        <v>1746</v>
      </c>
      <c r="E95" s="81" t="n">
        <v>15146583244</v>
      </c>
      <c r="F95" s="66" t="n">
        <v>160.65</v>
      </c>
      <c r="G95" s="225" t="n">
        <v>150</v>
      </c>
      <c r="H95" s="56" t="n">
        <f aca="false">F95*150</f>
        <v>24097.5</v>
      </c>
      <c r="I95" s="1"/>
    </row>
    <row r="96" s="1" customFormat="true" ht="15" hidden="false" customHeight="true" outlineLevel="0" collapsed="false">
      <c r="A96" s="44" t="n">
        <v>92</v>
      </c>
      <c r="B96" s="212" t="s">
        <v>1656</v>
      </c>
      <c r="C96" s="213" t="s">
        <v>1657</v>
      </c>
      <c r="D96" s="227" t="s">
        <v>1747</v>
      </c>
      <c r="E96" s="81" t="n">
        <v>18182753157</v>
      </c>
      <c r="F96" s="66" t="n">
        <v>235.81</v>
      </c>
      <c r="G96" s="225" t="n">
        <v>150</v>
      </c>
      <c r="H96" s="56" t="n">
        <f aca="false">F96*150</f>
        <v>35371.5</v>
      </c>
    </row>
    <row r="97" s="1" customFormat="true" ht="15" hidden="false" customHeight="true" outlineLevel="0" collapsed="false">
      <c r="A97" s="44" t="n">
        <v>93</v>
      </c>
      <c r="B97" s="212" t="s">
        <v>1656</v>
      </c>
      <c r="C97" s="213" t="s">
        <v>1657</v>
      </c>
      <c r="D97" s="227" t="s">
        <v>1748</v>
      </c>
      <c r="E97" s="81" t="n">
        <v>15845514281</v>
      </c>
      <c r="F97" s="66" t="n">
        <v>306.63</v>
      </c>
      <c r="G97" s="225" t="n">
        <v>150</v>
      </c>
      <c r="H97" s="56" t="n">
        <f aca="false">F97*150</f>
        <v>45994.5</v>
      </c>
    </row>
    <row r="98" s="1" customFormat="true" ht="15" hidden="false" customHeight="true" outlineLevel="0" collapsed="false">
      <c r="A98" s="44" t="n">
        <v>94</v>
      </c>
      <c r="B98" s="212" t="s">
        <v>1656</v>
      </c>
      <c r="C98" s="213" t="s">
        <v>1657</v>
      </c>
      <c r="D98" s="227" t="s">
        <v>1749</v>
      </c>
      <c r="E98" s="81" t="n">
        <v>13733760120</v>
      </c>
      <c r="F98" s="66" t="n">
        <v>153.12</v>
      </c>
      <c r="G98" s="225" t="n">
        <v>150</v>
      </c>
      <c r="H98" s="56" t="n">
        <f aca="false">F98*150</f>
        <v>22968</v>
      </c>
    </row>
    <row r="99" s="1" customFormat="true" ht="15" hidden="false" customHeight="true" outlineLevel="0" collapsed="false">
      <c r="A99" s="44" t="n">
        <v>95</v>
      </c>
      <c r="B99" s="212" t="s">
        <v>1656</v>
      </c>
      <c r="C99" s="213" t="s">
        <v>1657</v>
      </c>
      <c r="D99" s="227" t="s">
        <v>1647</v>
      </c>
      <c r="E99" s="81" t="n">
        <v>18204556587</v>
      </c>
      <c r="F99" s="66" t="n">
        <v>173.3</v>
      </c>
      <c r="G99" s="225" t="n">
        <v>150</v>
      </c>
      <c r="H99" s="56" t="n">
        <f aca="false">F99*150</f>
        <v>25995</v>
      </c>
    </row>
    <row r="100" s="1" customFormat="true" ht="15" hidden="false" customHeight="true" outlineLevel="0" collapsed="false">
      <c r="A100" s="44" t="n">
        <v>96</v>
      </c>
      <c r="B100" s="212" t="s">
        <v>1656</v>
      </c>
      <c r="C100" s="213" t="s">
        <v>1657</v>
      </c>
      <c r="D100" s="227" t="s">
        <v>1654</v>
      </c>
      <c r="E100" s="81" t="n">
        <v>15245525819</v>
      </c>
      <c r="F100" s="66" t="n">
        <v>132.66</v>
      </c>
      <c r="G100" s="225" t="n">
        <v>150</v>
      </c>
      <c r="H100" s="56" t="n">
        <f aca="false">F100*150</f>
        <v>19899</v>
      </c>
    </row>
    <row r="101" s="1" customFormat="true" ht="15" hidden="false" customHeight="true" outlineLevel="0" collapsed="false">
      <c r="A101" s="44" t="n">
        <v>97</v>
      </c>
      <c r="B101" s="212" t="s">
        <v>1656</v>
      </c>
      <c r="C101" s="213" t="s">
        <v>1657</v>
      </c>
      <c r="D101" s="227" t="s">
        <v>1750</v>
      </c>
      <c r="E101" s="81" t="n">
        <v>15046592289</v>
      </c>
      <c r="F101" s="66" t="n">
        <v>94.23</v>
      </c>
      <c r="G101" s="225" t="n">
        <v>150</v>
      </c>
      <c r="H101" s="56" t="n">
        <f aca="false">F101*150</f>
        <v>14134.5</v>
      </c>
    </row>
    <row r="102" s="1" customFormat="true" ht="15" hidden="false" customHeight="true" outlineLevel="0" collapsed="false">
      <c r="A102" s="44" t="n">
        <v>98</v>
      </c>
      <c r="B102" s="212" t="s">
        <v>1656</v>
      </c>
      <c r="C102" s="213" t="s">
        <v>1657</v>
      </c>
      <c r="D102" s="81" t="s">
        <v>1751</v>
      </c>
      <c r="E102" s="81" t="n">
        <v>15184593408</v>
      </c>
      <c r="F102" s="66" t="n">
        <v>198.24</v>
      </c>
      <c r="G102" s="225" t="n">
        <v>150</v>
      </c>
      <c r="H102" s="56" t="n">
        <f aca="false">F102*150</f>
        <v>29736</v>
      </c>
    </row>
    <row r="103" s="1" customFormat="true" ht="15" hidden="false" customHeight="true" outlineLevel="0" collapsed="false">
      <c r="A103" s="44" t="n">
        <v>99</v>
      </c>
      <c r="B103" s="212" t="s">
        <v>1656</v>
      </c>
      <c r="C103" s="213" t="s">
        <v>1657</v>
      </c>
      <c r="D103" s="227" t="s">
        <v>1752</v>
      </c>
      <c r="E103" s="81" t="n">
        <v>15045507713</v>
      </c>
      <c r="F103" s="66" t="n">
        <v>223.36</v>
      </c>
      <c r="G103" s="225" t="n">
        <v>150</v>
      </c>
      <c r="H103" s="56" t="n">
        <f aca="false">F103*150</f>
        <v>33504</v>
      </c>
    </row>
    <row r="104" s="1" customFormat="true" ht="15" hidden="false" customHeight="true" outlineLevel="0" collapsed="false">
      <c r="A104" s="44" t="n">
        <v>100</v>
      </c>
      <c r="B104" s="212" t="s">
        <v>1656</v>
      </c>
      <c r="C104" s="213" t="s">
        <v>1657</v>
      </c>
      <c r="D104" s="81" t="s">
        <v>1753</v>
      </c>
      <c r="E104" s="81" t="n">
        <v>15946133816</v>
      </c>
      <c r="F104" s="228" t="n">
        <v>163</v>
      </c>
      <c r="G104" s="225" t="n">
        <v>150</v>
      </c>
      <c r="H104" s="56" t="n">
        <f aca="false">F104*150</f>
        <v>24450</v>
      </c>
    </row>
    <row r="105" s="1" customFormat="true" ht="15" hidden="false" customHeight="true" outlineLevel="0" collapsed="false">
      <c r="A105" s="44" t="n">
        <v>101</v>
      </c>
      <c r="B105" s="212" t="s">
        <v>1656</v>
      </c>
      <c r="C105" s="213" t="s">
        <v>1657</v>
      </c>
      <c r="D105" s="81" t="s">
        <v>1754</v>
      </c>
      <c r="E105" s="81" t="n">
        <v>15246599636</v>
      </c>
      <c r="F105" s="228" t="n">
        <v>182</v>
      </c>
      <c r="G105" s="225" t="n">
        <v>150</v>
      </c>
      <c r="H105" s="56" t="n">
        <f aca="false">F105*150</f>
        <v>27300</v>
      </c>
    </row>
    <row r="106" s="1" customFormat="true" ht="15" hidden="false" customHeight="true" outlineLevel="0" collapsed="false">
      <c r="A106" s="44" t="n">
        <v>102</v>
      </c>
      <c r="B106" s="212" t="s">
        <v>1656</v>
      </c>
      <c r="C106" s="213" t="s">
        <v>1657</v>
      </c>
      <c r="D106" s="81" t="s">
        <v>1755</v>
      </c>
      <c r="E106" s="81" t="n">
        <v>15184598937</v>
      </c>
      <c r="F106" s="228" t="n">
        <v>167</v>
      </c>
      <c r="G106" s="225" t="n">
        <v>150</v>
      </c>
      <c r="H106" s="56" t="n">
        <f aca="false">F106*150</f>
        <v>25050</v>
      </c>
    </row>
    <row r="107" s="1" customFormat="true" ht="15" hidden="false" customHeight="true" outlineLevel="0" collapsed="false">
      <c r="A107" s="44" t="n">
        <v>103</v>
      </c>
      <c r="B107" s="212" t="s">
        <v>1656</v>
      </c>
      <c r="C107" s="213" t="s">
        <v>1657</v>
      </c>
      <c r="D107" s="81" t="s">
        <v>1756</v>
      </c>
      <c r="E107" s="81" t="n">
        <v>15845070612</v>
      </c>
      <c r="F107" s="228" t="n">
        <v>159</v>
      </c>
      <c r="G107" s="225" t="n">
        <v>150</v>
      </c>
      <c r="H107" s="56" t="n">
        <f aca="false">F107*150</f>
        <v>23850</v>
      </c>
    </row>
    <row r="108" s="1" customFormat="true" ht="15" hidden="false" customHeight="true" outlineLevel="0" collapsed="false">
      <c r="A108" s="44" t="n">
        <v>104</v>
      </c>
      <c r="B108" s="212" t="s">
        <v>1656</v>
      </c>
      <c r="C108" s="213" t="s">
        <v>1657</v>
      </c>
      <c r="D108" s="81" t="s">
        <v>1757</v>
      </c>
      <c r="E108" s="81" t="n">
        <v>15845517126</v>
      </c>
      <c r="F108" s="228" t="n">
        <v>172</v>
      </c>
      <c r="G108" s="225" t="n">
        <v>150</v>
      </c>
      <c r="H108" s="56" t="n">
        <f aca="false">F108*150</f>
        <v>25800</v>
      </c>
    </row>
    <row r="109" s="1" customFormat="true" ht="15" hidden="false" customHeight="true" outlineLevel="0" collapsed="false">
      <c r="A109" s="44" t="n">
        <v>105</v>
      </c>
      <c r="B109" s="212" t="s">
        <v>1656</v>
      </c>
      <c r="C109" s="213" t="s">
        <v>1657</v>
      </c>
      <c r="D109" s="81" t="s">
        <v>1758</v>
      </c>
      <c r="E109" s="81" t="n">
        <v>15776034539</v>
      </c>
      <c r="F109" s="228" t="n">
        <v>192</v>
      </c>
      <c r="G109" s="225" t="n">
        <v>150</v>
      </c>
      <c r="H109" s="56" t="n">
        <f aca="false">F109*150</f>
        <v>28800</v>
      </c>
    </row>
    <row r="110" s="1" customFormat="true" ht="15" hidden="false" customHeight="true" outlineLevel="0" collapsed="false">
      <c r="A110" s="44" t="n">
        <v>106</v>
      </c>
      <c r="B110" s="212" t="s">
        <v>1656</v>
      </c>
      <c r="C110" s="213" t="s">
        <v>1657</v>
      </c>
      <c r="D110" s="81" t="s">
        <v>1759</v>
      </c>
      <c r="E110" s="81" t="n">
        <v>15946134716</v>
      </c>
      <c r="F110" s="228" t="n">
        <v>123.5</v>
      </c>
      <c r="G110" s="225" t="n">
        <v>150</v>
      </c>
      <c r="H110" s="56" t="n">
        <f aca="false">F110*150</f>
        <v>18525</v>
      </c>
    </row>
    <row r="111" s="1" customFormat="true" ht="15" hidden="false" customHeight="true" outlineLevel="0" collapsed="false">
      <c r="A111" s="44" t="n">
        <v>107</v>
      </c>
      <c r="B111" s="212" t="s">
        <v>1656</v>
      </c>
      <c r="C111" s="213" t="s">
        <v>1657</v>
      </c>
      <c r="D111" s="81" t="s">
        <v>1760</v>
      </c>
      <c r="E111" s="81" t="n">
        <v>13763796129</v>
      </c>
      <c r="F111" s="228" t="n">
        <v>146</v>
      </c>
      <c r="G111" s="225" t="n">
        <v>150</v>
      </c>
      <c r="H111" s="56" t="n">
        <f aca="false">F111*150</f>
        <v>21900</v>
      </c>
    </row>
    <row r="112" s="1" customFormat="true" ht="15" hidden="false" customHeight="true" outlineLevel="0" collapsed="false">
      <c r="A112" s="44" t="n">
        <v>108</v>
      </c>
      <c r="B112" s="212" t="s">
        <v>1656</v>
      </c>
      <c r="C112" s="213" t="s">
        <v>1657</v>
      </c>
      <c r="D112" s="81" t="s">
        <v>1761</v>
      </c>
      <c r="E112" s="81" t="n">
        <v>18346533531</v>
      </c>
      <c r="F112" s="228" t="n">
        <v>153.5</v>
      </c>
      <c r="G112" s="225" t="n">
        <v>150</v>
      </c>
      <c r="H112" s="56" t="n">
        <f aca="false">F112*150</f>
        <v>23025</v>
      </c>
    </row>
    <row r="113" s="1" customFormat="true" ht="15" hidden="false" customHeight="true" outlineLevel="0" collapsed="false">
      <c r="A113" s="44" t="n">
        <v>109</v>
      </c>
      <c r="B113" s="212" t="s">
        <v>1656</v>
      </c>
      <c r="C113" s="213" t="s">
        <v>1657</v>
      </c>
      <c r="D113" s="81" t="s">
        <v>1762</v>
      </c>
      <c r="E113" s="81" t="n">
        <v>15245528785</v>
      </c>
      <c r="F113" s="228" t="n">
        <v>186.4</v>
      </c>
      <c r="G113" s="225" t="n">
        <v>150</v>
      </c>
      <c r="H113" s="56" t="n">
        <f aca="false">F113*150</f>
        <v>27960</v>
      </c>
    </row>
    <row r="114" s="1" customFormat="true" ht="15" hidden="false" customHeight="true" outlineLevel="0" collapsed="false">
      <c r="A114" s="124"/>
      <c r="B114" s="212"/>
      <c r="C114" s="51"/>
      <c r="D114" s="71"/>
      <c r="E114" s="23"/>
      <c r="F114" s="44"/>
      <c r="G114" s="124"/>
      <c r="H114" s="56"/>
    </row>
    <row r="115" s="1" customFormat="true" ht="15" hidden="false" customHeight="true" outlineLevel="0" collapsed="false">
      <c r="A115" s="23"/>
      <c r="B115" s="55" t="s">
        <v>1763</v>
      </c>
      <c r="C115" s="23"/>
      <c r="D115" s="71"/>
      <c r="E115" s="23"/>
      <c r="F115" s="229" t="n">
        <f aca="false">SUM(F5:F114)</f>
        <v>18316</v>
      </c>
      <c r="G115" s="225" t="n">
        <v>150</v>
      </c>
      <c r="H115" s="56" t="n">
        <f aca="false">F115*150</f>
        <v>2747400</v>
      </c>
    </row>
  </sheetData>
  <mergeCells count="2">
    <mergeCell ref="A1:H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7" activeCellId="0" sqref="K7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9.22"/>
    <col collapsed="false" customWidth="true" hidden="false" outlineLevel="0" max="2" min="2" style="1" width="12.36"/>
    <col collapsed="false" customWidth="true" hidden="false" outlineLevel="0" max="3" min="3" style="1" width="36.66"/>
    <col collapsed="false" customWidth="true" hidden="false" outlineLevel="0" max="4" min="4" style="1" width="16.97"/>
    <col collapsed="false" customWidth="true" hidden="false" outlineLevel="0" max="5" min="5" style="1" width="14.96"/>
    <col collapsed="false" customWidth="true" hidden="false" outlineLevel="0" max="6" min="6" style="1" width="19.52"/>
    <col collapsed="false" customWidth="true" hidden="false" outlineLevel="0" max="7" min="7" style="230" width="17.48"/>
    <col collapsed="false" customWidth="true" hidden="false" outlineLevel="0" max="8" min="8" style="1" width="11.13"/>
    <col collapsed="false" customWidth="false" hidden="false" outlineLevel="0" max="257" min="9" style="1" width="8.09"/>
  </cols>
  <sheetData>
    <row r="1" s="1" customFormat="true" ht="45" hidden="false" customHeight="true" outlineLevel="0" collapsed="false">
      <c r="A1" s="231" t="s">
        <v>1764</v>
      </c>
      <c r="B1" s="231"/>
      <c r="C1" s="231"/>
      <c r="D1" s="231"/>
      <c r="E1" s="231"/>
      <c r="F1" s="231"/>
      <c r="G1" s="231"/>
    </row>
    <row r="2" s="79" customFormat="true" ht="26.25" hidden="false" customHeight="true" outlineLevel="0" collapsed="false">
      <c r="A2" s="232" t="s">
        <v>281</v>
      </c>
      <c r="B2" s="232" t="s">
        <v>1765</v>
      </c>
      <c r="C2" s="233" t="s">
        <v>283</v>
      </c>
      <c r="D2" s="234" t="s">
        <v>284</v>
      </c>
      <c r="E2" s="233" t="s">
        <v>1766</v>
      </c>
      <c r="F2" s="233" t="s">
        <v>8</v>
      </c>
      <c r="G2" s="235" t="s">
        <v>1005</v>
      </c>
    </row>
    <row r="3" s="79" customFormat="true" ht="41.25" hidden="false" customHeight="true" outlineLevel="0" collapsed="false">
      <c r="A3" s="232"/>
      <c r="B3" s="232"/>
      <c r="C3" s="233"/>
      <c r="D3" s="234"/>
      <c r="E3" s="233"/>
      <c r="F3" s="233"/>
      <c r="G3" s="235"/>
    </row>
    <row r="4" s="79" customFormat="true" ht="35.1" hidden="false" customHeight="true" outlineLevel="0" collapsed="false">
      <c r="A4" s="232" t="s">
        <v>288</v>
      </c>
      <c r="B4" s="232" t="s">
        <v>289</v>
      </c>
      <c r="C4" s="233" t="s">
        <v>26</v>
      </c>
      <c r="D4" s="236"/>
      <c r="E4" s="233"/>
      <c r="F4" s="237"/>
      <c r="G4" s="238" t="n">
        <v>12000</v>
      </c>
    </row>
    <row r="5" s="79" customFormat="true" ht="24" hidden="false" customHeight="true" outlineLevel="0" collapsed="false">
      <c r="A5" s="232" t="s">
        <v>288</v>
      </c>
      <c r="B5" s="232" t="s">
        <v>289</v>
      </c>
      <c r="C5" s="233" t="s">
        <v>1767</v>
      </c>
      <c r="D5" s="236" t="s">
        <v>1768</v>
      </c>
      <c r="E5" s="232" t="s">
        <v>1769</v>
      </c>
      <c r="F5" s="232" t="n">
        <v>15146585238</v>
      </c>
      <c r="G5" s="239" t="n">
        <v>46.5</v>
      </c>
      <c r="H5" s="1"/>
    </row>
    <row r="6" s="79" customFormat="true" ht="24" hidden="false" customHeight="true" outlineLevel="0" collapsed="false">
      <c r="A6" s="232" t="s">
        <v>288</v>
      </c>
      <c r="B6" s="232" t="s">
        <v>289</v>
      </c>
      <c r="C6" s="233" t="s">
        <v>1767</v>
      </c>
      <c r="D6" s="236" t="s">
        <v>1768</v>
      </c>
      <c r="E6" s="232" t="s">
        <v>1770</v>
      </c>
      <c r="F6" s="232" t="n">
        <v>15145580328</v>
      </c>
      <c r="G6" s="240" t="n">
        <v>45</v>
      </c>
      <c r="H6" s="1"/>
    </row>
    <row r="7" s="79" customFormat="true" ht="24" hidden="false" customHeight="true" outlineLevel="0" collapsed="false">
      <c r="A7" s="232" t="s">
        <v>288</v>
      </c>
      <c r="B7" s="232" t="s">
        <v>289</v>
      </c>
      <c r="C7" s="233" t="s">
        <v>1767</v>
      </c>
      <c r="D7" s="236" t="s">
        <v>1768</v>
      </c>
      <c r="E7" s="232" t="s">
        <v>1771</v>
      </c>
      <c r="F7" s="232" t="n">
        <v>18724408288</v>
      </c>
      <c r="G7" s="239" t="n">
        <v>138.8</v>
      </c>
      <c r="H7" s="1"/>
      <c r="J7" s="241"/>
      <c r="K7" s="239"/>
      <c r="L7" s="242"/>
      <c r="M7" s="243"/>
      <c r="N7" s="35"/>
      <c r="O7" s="239"/>
      <c r="P7" s="35"/>
      <c r="Q7" s="239"/>
    </row>
    <row r="8" s="79" customFormat="true" ht="24" hidden="false" customHeight="true" outlineLevel="0" collapsed="false">
      <c r="A8" s="232" t="s">
        <v>288</v>
      </c>
      <c r="B8" s="232" t="s">
        <v>289</v>
      </c>
      <c r="C8" s="233" t="s">
        <v>1767</v>
      </c>
      <c r="D8" s="236" t="s">
        <v>1768</v>
      </c>
      <c r="E8" s="244" t="s">
        <v>1772</v>
      </c>
      <c r="F8" s="232" t="n">
        <v>15146585238</v>
      </c>
      <c r="G8" s="245" t="n">
        <v>59.5</v>
      </c>
      <c r="H8" s="1"/>
    </row>
    <row r="9" s="79" customFormat="true" ht="24" hidden="false" customHeight="true" outlineLevel="0" collapsed="false">
      <c r="A9" s="232" t="s">
        <v>288</v>
      </c>
      <c r="B9" s="232" t="s">
        <v>289</v>
      </c>
      <c r="C9" s="233" t="s">
        <v>1767</v>
      </c>
      <c r="D9" s="236" t="s">
        <v>1768</v>
      </c>
      <c r="E9" s="246" t="s">
        <v>1773</v>
      </c>
      <c r="F9" s="232" t="n">
        <v>15146585238</v>
      </c>
      <c r="G9" s="243" t="n">
        <v>46.65</v>
      </c>
      <c r="H9" s="1"/>
    </row>
    <row r="10" s="79" customFormat="true" ht="24" hidden="false" customHeight="true" outlineLevel="0" collapsed="false">
      <c r="A10" s="232" t="s">
        <v>288</v>
      </c>
      <c r="B10" s="232" t="s">
        <v>289</v>
      </c>
      <c r="C10" s="233" t="s">
        <v>1767</v>
      </c>
      <c r="D10" s="236" t="s">
        <v>1768</v>
      </c>
      <c r="E10" s="232" t="s">
        <v>1774</v>
      </c>
      <c r="F10" s="232" t="n">
        <v>15184541299</v>
      </c>
      <c r="G10" s="240" t="n">
        <v>430</v>
      </c>
      <c r="H10" s="1"/>
      <c r="I10" s="240"/>
    </row>
    <row r="11" s="79" customFormat="true" ht="24" hidden="false" customHeight="true" outlineLevel="0" collapsed="false">
      <c r="A11" s="232" t="s">
        <v>288</v>
      </c>
      <c r="B11" s="232" t="s">
        <v>289</v>
      </c>
      <c r="C11" s="233" t="s">
        <v>1767</v>
      </c>
      <c r="D11" s="236" t="s">
        <v>1768</v>
      </c>
      <c r="E11" s="232" t="s">
        <v>1775</v>
      </c>
      <c r="F11" s="232" t="n">
        <v>15636617302</v>
      </c>
      <c r="G11" s="243" t="n">
        <v>240.8</v>
      </c>
      <c r="H11" s="1"/>
      <c r="I11" s="247"/>
      <c r="J11" s="246"/>
      <c r="K11" s="243"/>
      <c r="L11" s="247"/>
      <c r="M11" s="245"/>
      <c r="N11" s="246"/>
      <c r="O11" s="243"/>
      <c r="P11" s="246"/>
      <c r="Q11" s="243"/>
      <c r="R11" s="241"/>
      <c r="S11" s="239"/>
    </row>
    <row r="12" s="79" customFormat="true" ht="24" hidden="false" customHeight="true" outlineLevel="0" collapsed="false">
      <c r="A12" s="232" t="s">
        <v>288</v>
      </c>
      <c r="B12" s="232" t="s">
        <v>289</v>
      </c>
      <c r="C12" s="233" t="s">
        <v>1767</v>
      </c>
      <c r="D12" s="236" t="s">
        <v>1768</v>
      </c>
      <c r="E12" s="232" t="s">
        <v>1776</v>
      </c>
      <c r="F12" s="232" t="n">
        <v>18545483444</v>
      </c>
      <c r="G12" s="240" t="n">
        <v>185</v>
      </c>
      <c r="H12" s="1"/>
    </row>
    <row r="13" s="79" customFormat="true" ht="24" hidden="false" customHeight="true" outlineLevel="0" collapsed="false">
      <c r="A13" s="232" t="s">
        <v>288</v>
      </c>
      <c r="B13" s="232" t="s">
        <v>289</v>
      </c>
      <c r="C13" s="233" t="s">
        <v>1767</v>
      </c>
      <c r="D13" s="236" t="s">
        <v>1768</v>
      </c>
      <c r="E13" s="232" t="s">
        <v>1777</v>
      </c>
      <c r="F13" s="232" t="n">
        <v>16221852111</v>
      </c>
      <c r="G13" s="240" t="n">
        <v>221</v>
      </c>
      <c r="H13" s="1"/>
      <c r="I13" s="240"/>
    </row>
    <row r="14" s="79" customFormat="true" ht="24" hidden="false" customHeight="true" outlineLevel="0" collapsed="false">
      <c r="A14" s="232" t="s">
        <v>288</v>
      </c>
      <c r="B14" s="232" t="s">
        <v>289</v>
      </c>
      <c r="C14" s="233" t="s">
        <v>1767</v>
      </c>
      <c r="D14" s="236" t="s">
        <v>1768</v>
      </c>
      <c r="E14" s="232" t="s">
        <v>1778</v>
      </c>
      <c r="F14" s="232" t="n">
        <v>13214553422</v>
      </c>
      <c r="G14" s="240" t="n">
        <v>273.47</v>
      </c>
      <c r="H14" s="1"/>
      <c r="J14" s="246"/>
      <c r="K14" s="243"/>
      <c r="L14" s="241"/>
      <c r="M14" s="239"/>
      <c r="N14" s="241"/>
      <c r="O14" s="239"/>
      <c r="P14" s="246"/>
      <c r="Q14" s="243"/>
      <c r="R14" s="247"/>
      <c r="S14" s="245"/>
    </row>
    <row r="15" s="79" customFormat="true" ht="24" hidden="false" customHeight="true" outlineLevel="0" collapsed="false">
      <c r="A15" s="232" t="s">
        <v>288</v>
      </c>
      <c r="B15" s="232" t="s">
        <v>289</v>
      </c>
      <c r="C15" s="233" t="s">
        <v>1767</v>
      </c>
      <c r="D15" s="236" t="s">
        <v>1768</v>
      </c>
      <c r="E15" s="232" t="s">
        <v>1779</v>
      </c>
      <c r="F15" s="232" t="n">
        <v>14704585789</v>
      </c>
      <c r="G15" s="240" t="n">
        <v>174.59</v>
      </c>
      <c r="H15" s="1"/>
      <c r="J15" s="241"/>
      <c r="K15" s="239"/>
      <c r="L15" s="241"/>
      <c r="M15" s="239"/>
      <c r="N15" s="241"/>
      <c r="O15" s="239"/>
      <c r="P15" s="241"/>
      <c r="Q15" s="239"/>
      <c r="R15" s="241"/>
      <c r="S15" s="239"/>
      <c r="T15" s="241"/>
      <c r="U15" s="239"/>
    </row>
    <row r="16" s="79" customFormat="true" ht="24" hidden="false" customHeight="true" outlineLevel="0" collapsed="false">
      <c r="A16" s="232" t="s">
        <v>288</v>
      </c>
      <c r="B16" s="232" t="s">
        <v>289</v>
      </c>
      <c r="C16" s="233" t="s">
        <v>1767</v>
      </c>
      <c r="D16" s="236" t="s">
        <v>1768</v>
      </c>
      <c r="E16" s="248" t="s">
        <v>1780</v>
      </c>
      <c r="F16" s="232" t="n">
        <v>13124555011</v>
      </c>
      <c r="G16" s="243" t="n">
        <v>78.2</v>
      </c>
      <c r="H16" s="1"/>
    </row>
    <row r="17" s="79" customFormat="true" ht="24" hidden="false" customHeight="true" outlineLevel="0" collapsed="false">
      <c r="A17" s="232" t="s">
        <v>288</v>
      </c>
      <c r="B17" s="232" t="s">
        <v>289</v>
      </c>
      <c r="C17" s="233" t="s">
        <v>1767</v>
      </c>
      <c r="D17" s="236" t="s">
        <v>1768</v>
      </c>
      <c r="E17" s="249" t="s">
        <v>1781</v>
      </c>
      <c r="F17" s="232" t="n">
        <v>13846788537</v>
      </c>
      <c r="G17" s="239" t="n">
        <v>55</v>
      </c>
      <c r="H17" s="1"/>
      <c r="I17" s="239"/>
    </row>
    <row r="18" s="79" customFormat="true" ht="24" hidden="false" customHeight="true" outlineLevel="0" collapsed="false">
      <c r="A18" s="232" t="s">
        <v>288</v>
      </c>
      <c r="B18" s="232" t="s">
        <v>289</v>
      </c>
      <c r="C18" s="233" t="s">
        <v>1767</v>
      </c>
      <c r="D18" s="236" t="s">
        <v>1768</v>
      </c>
      <c r="E18" s="246" t="s">
        <v>1782</v>
      </c>
      <c r="F18" s="232" t="n">
        <v>13163650708</v>
      </c>
      <c r="G18" s="243" t="n">
        <v>247</v>
      </c>
      <c r="H18" s="1"/>
      <c r="J18" s="246"/>
      <c r="K18" s="243"/>
      <c r="L18" s="249"/>
      <c r="M18" s="239"/>
      <c r="N18" s="249"/>
      <c r="O18" s="239"/>
      <c r="P18" s="246"/>
      <c r="Q18" s="243"/>
      <c r="R18" s="249"/>
      <c r="S18" s="239"/>
      <c r="T18" s="248"/>
      <c r="U18" s="243"/>
      <c r="V18" s="249"/>
      <c r="W18" s="239" t="n">
        <v>39</v>
      </c>
    </row>
    <row r="19" s="79" customFormat="true" ht="24" hidden="false" customHeight="true" outlineLevel="0" collapsed="false">
      <c r="A19" s="232" t="s">
        <v>288</v>
      </c>
      <c r="B19" s="232" t="s">
        <v>289</v>
      </c>
      <c r="C19" s="233" t="s">
        <v>1767</v>
      </c>
      <c r="D19" s="236" t="s">
        <v>1768</v>
      </c>
      <c r="E19" s="250" t="s">
        <v>1783</v>
      </c>
      <c r="F19" s="232" t="n">
        <v>15045506997</v>
      </c>
      <c r="G19" s="243" t="n">
        <v>49</v>
      </c>
      <c r="H19" s="1"/>
    </row>
    <row r="20" s="79" customFormat="true" ht="24" hidden="false" customHeight="true" outlineLevel="0" collapsed="false">
      <c r="A20" s="232" t="s">
        <v>288</v>
      </c>
      <c r="B20" s="232" t="s">
        <v>289</v>
      </c>
      <c r="C20" s="233" t="s">
        <v>1767</v>
      </c>
      <c r="D20" s="236" t="s">
        <v>1768</v>
      </c>
      <c r="E20" s="246" t="s">
        <v>1784</v>
      </c>
      <c r="F20" s="232" t="n">
        <v>15776032068</v>
      </c>
      <c r="G20" s="243" t="n">
        <v>39</v>
      </c>
      <c r="H20" s="1"/>
    </row>
    <row r="21" s="79" customFormat="true" ht="24" hidden="false" customHeight="true" outlineLevel="0" collapsed="false">
      <c r="A21" s="232" t="s">
        <v>288</v>
      </c>
      <c r="B21" s="232" t="s">
        <v>289</v>
      </c>
      <c r="C21" s="233" t="s">
        <v>1767</v>
      </c>
      <c r="D21" s="236" t="s">
        <v>1768</v>
      </c>
      <c r="E21" s="246" t="s">
        <v>1785</v>
      </c>
      <c r="F21" s="232" t="n">
        <v>15776032068</v>
      </c>
      <c r="G21" s="239" t="n">
        <v>175</v>
      </c>
      <c r="H21" s="1"/>
      <c r="I21" s="239"/>
    </row>
    <row r="22" s="79" customFormat="true" ht="24" hidden="false" customHeight="true" outlineLevel="0" collapsed="false">
      <c r="A22" s="232" t="s">
        <v>288</v>
      </c>
      <c r="B22" s="232" t="s">
        <v>289</v>
      </c>
      <c r="C22" s="233" t="s">
        <v>1767</v>
      </c>
      <c r="D22" s="236" t="s">
        <v>1768</v>
      </c>
      <c r="E22" s="249" t="s">
        <v>1786</v>
      </c>
      <c r="F22" s="232" t="n">
        <v>18545483444</v>
      </c>
      <c r="G22" s="239" t="n">
        <v>226</v>
      </c>
      <c r="H22" s="1"/>
      <c r="J22" s="248"/>
      <c r="K22" s="243"/>
      <c r="L22" s="246"/>
      <c r="M22" s="243"/>
      <c r="N22" s="248"/>
      <c r="O22" s="243"/>
      <c r="P22" s="246"/>
      <c r="Q22" s="243"/>
    </row>
    <row r="23" s="79" customFormat="true" ht="24" hidden="false" customHeight="true" outlineLevel="0" collapsed="false">
      <c r="A23" s="232" t="s">
        <v>288</v>
      </c>
      <c r="B23" s="232" t="s">
        <v>289</v>
      </c>
      <c r="C23" s="233" t="s">
        <v>1767</v>
      </c>
      <c r="D23" s="236" t="s">
        <v>1768</v>
      </c>
      <c r="E23" s="249" t="s">
        <v>1787</v>
      </c>
      <c r="F23" s="232" t="n">
        <v>18545483444</v>
      </c>
      <c r="G23" s="239" t="n">
        <v>163</v>
      </c>
      <c r="H23" s="1"/>
      <c r="I23" s="239"/>
    </row>
    <row r="24" s="79" customFormat="true" ht="24" hidden="false" customHeight="true" outlineLevel="0" collapsed="false">
      <c r="A24" s="232" t="s">
        <v>288</v>
      </c>
      <c r="B24" s="232" t="s">
        <v>289</v>
      </c>
      <c r="C24" s="233" t="s">
        <v>1767</v>
      </c>
      <c r="D24" s="236" t="s">
        <v>1768</v>
      </c>
      <c r="E24" s="251" t="s">
        <v>1788</v>
      </c>
      <c r="F24" s="232" t="n">
        <v>13846759548</v>
      </c>
      <c r="G24" s="243" t="n">
        <v>164</v>
      </c>
      <c r="H24" s="1"/>
      <c r="J24" s="249"/>
      <c r="K24" s="239"/>
      <c r="L24" s="249"/>
      <c r="M24" s="239"/>
      <c r="N24" s="246"/>
      <c r="O24" s="243"/>
    </row>
    <row r="25" s="79" customFormat="true" ht="24" hidden="false" customHeight="true" outlineLevel="0" collapsed="false">
      <c r="A25" s="232" t="s">
        <v>288</v>
      </c>
      <c r="B25" s="232" t="s">
        <v>289</v>
      </c>
      <c r="C25" s="233" t="s">
        <v>1767</v>
      </c>
      <c r="D25" s="236" t="s">
        <v>1768</v>
      </c>
      <c r="E25" s="246" t="s">
        <v>1133</v>
      </c>
      <c r="F25" s="232" t="n">
        <v>15945541333</v>
      </c>
      <c r="G25" s="243" t="n">
        <v>173</v>
      </c>
      <c r="H25" s="1"/>
      <c r="J25" s="252"/>
      <c r="K25" s="239"/>
      <c r="L25" s="249"/>
      <c r="M25" s="239"/>
      <c r="N25" s="249"/>
      <c r="O25" s="239"/>
      <c r="P25" s="249"/>
      <c r="Q25" s="239"/>
    </row>
    <row r="26" s="79" customFormat="true" ht="24" hidden="false" customHeight="true" outlineLevel="0" collapsed="false">
      <c r="A26" s="232" t="s">
        <v>288</v>
      </c>
      <c r="B26" s="232" t="s">
        <v>289</v>
      </c>
      <c r="C26" s="233" t="s">
        <v>1767</v>
      </c>
      <c r="D26" s="236" t="s">
        <v>1768</v>
      </c>
      <c r="E26" s="246" t="s">
        <v>1789</v>
      </c>
      <c r="F26" s="232" t="n">
        <v>13846788537</v>
      </c>
      <c r="G26" s="243" t="n">
        <v>176</v>
      </c>
      <c r="H26" s="1"/>
      <c r="J26" s="246"/>
      <c r="K26" s="243"/>
      <c r="L26" s="246"/>
      <c r="M26" s="243"/>
      <c r="N26" s="246"/>
      <c r="O26" s="243"/>
    </row>
    <row r="27" s="79" customFormat="true" ht="24" hidden="false" customHeight="true" outlineLevel="0" collapsed="false">
      <c r="A27" s="232" t="s">
        <v>288</v>
      </c>
      <c r="B27" s="232" t="s">
        <v>289</v>
      </c>
      <c r="C27" s="233" t="s">
        <v>1767</v>
      </c>
      <c r="D27" s="236" t="s">
        <v>1768</v>
      </c>
      <c r="E27" s="249" t="s">
        <v>1790</v>
      </c>
      <c r="F27" s="232" t="n">
        <v>15045506997</v>
      </c>
      <c r="G27" s="239" t="n">
        <v>156</v>
      </c>
      <c r="H27" s="1"/>
      <c r="J27" s="35"/>
      <c r="K27" s="239"/>
      <c r="L27" s="246"/>
      <c r="M27" s="243"/>
      <c r="N27" s="253"/>
      <c r="O27" s="243"/>
      <c r="P27" s="249"/>
      <c r="Q27" s="239"/>
      <c r="R27" s="251"/>
      <c r="S27" s="243"/>
    </row>
    <row r="28" s="79" customFormat="true" ht="24" hidden="false" customHeight="true" outlineLevel="0" collapsed="false">
      <c r="A28" s="232" t="s">
        <v>288</v>
      </c>
      <c r="B28" s="232" t="s">
        <v>289</v>
      </c>
      <c r="C28" s="233" t="s">
        <v>1767</v>
      </c>
      <c r="D28" s="236" t="s">
        <v>1768</v>
      </c>
      <c r="E28" s="248" t="s">
        <v>1791</v>
      </c>
      <c r="F28" s="232" t="n">
        <v>15146585238</v>
      </c>
      <c r="G28" s="243" t="n">
        <v>52</v>
      </c>
      <c r="H28" s="1"/>
    </row>
    <row r="29" s="79" customFormat="true" ht="24" hidden="false" customHeight="true" outlineLevel="0" collapsed="false">
      <c r="A29" s="232" t="s">
        <v>288</v>
      </c>
      <c r="B29" s="232" t="s">
        <v>289</v>
      </c>
      <c r="C29" s="233" t="s">
        <v>1767</v>
      </c>
      <c r="D29" s="236" t="s">
        <v>1768</v>
      </c>
      <c r="E29" s="246" t="s">
        <v>1792</v>
      </c>
      <c r="F29" s="232" t="n">
        <v>13124555011</v>
      </c>
      <c r="G29" s="243" t="n">
        <v>272</v>
      </c>
      <c r="H29" s="1"/>
      <c r="I29" s="247"/>
      <c r="J29" s="249"/>
      <c r="K29" s="239"/>
      <c r="L29" s="249"/>
      <c r="M29" s="239"/>
      <c r="N29" s="246"/>
      <c r="O29" s="243"/>
      <c r="P29" s="51"/>
      <c r="Q29" s="239"/>
      <c r="R29" s="249"/>
      <c r="S29" s="239"/>
    </row>
    <row r="30" s="79" customFormat="true" ht="24" hidden="false" customHeight="true" outlineLevel="0" collapsed="false">
      <c r="A30" s="232" t="s">
        <v>288</v>
      </c>
      <c r="B30" s="232" t="s">
        <v>289</v>
      </c>
      <c r="C30" s="233" t="s">
        <v>1767</v>
      </c>
      <c r="D30" s="236" t="s">
        <v>1768</v>
      </c>
      <c r="E30" s="249" t="s">
        <v>1793</v>
      </c>
      <c r="F30" s="232" t="n">
        <v>13846788537</v>
      </c>
      <c r="G30" s="239" t="n">
        <v>48</v>
      </c>
      <c r="H30" s="1"/>
      <c r="I30" s="239"/>
    </row>
    <row r="31" s="79" customFormat="true" ht="24" hidden="false" customHeight="true" outlineLevel="0" collapsed="false">
      <c r="A31" s="232" t="s">
        <v>288</v>
      </c>
      <c r="B31" s="232" t="s">
        <v>289</v>
      </c>
      <c r="C31" s="233" t="s">
        <v>1767</v>
      </c>
      <c r="D31" s="236" t="s">
        <v>1768</v>
      </c>
      <c r="E31" s="248" t="s">
        <v>1794</v>
      </c>
      <c r="F31" s="232" t="n">
        <v>13846759548</v>
      </c>
      <c r="G31" s="243" t="n">
        <v>49.4</v>
      </c>
      <c r="H31" s="1"/>
      <c r="J31" s="35"/>
      <c r="K31" s="239"/>
    </row>
    <row r="32" s="79" customFormat="true" ht="24" hidden="false" customHeight="true" outlineLevel="0" collapsed="false">
      <c r="A32" s="232" t="s">
        <v>288</v>
      </c>
      <c r="B32" s="232" t="s">
        <v>289</v>
      </c>
      <c r="C32" s="233" t="s">
        <v>1767</v>
      </c>
      <c r="D32" s="236" t="s">
        <v>1768</v>
      </c>
      <c r="E32" s="251" t="s">
        <v>1795</v>
      </c>
      <c r="F32" s="232" t="n">
        <v>15545539439</v>
      </c>
      <c r="G32" s="243" t="n">
        <v>171</v>
      </c>
      <c r="H32" s="1"/>
      <c r="J32" s="35"/>
      <c r="K32" s="239"/>
      <c r="L32" s="246"/>
      <c r="M32" s="243"/>
      <c r="N32" s="246"/>
      <c r="O32" s="243"/>
      <c r="P32" s="249"/>
      <c r="Q32" s="239"/>
    </row>
    <row r="33" s="79" customFormat="true" ht="24" hidden="false" customHeight="true" outlineLevel="0" collapsed="false">
      <c r="A33" s="232" t="s">
        <v>288</v>
      </c>
      <c r="B33" s="232" t="s">
        <v>289</v>
      </c>
      <c r="C33" s="233" t="s">
        <v>1767</v>
      </c>
      <c r="D33" s="236" t="s">
        <v>1768</v>
      </c>
      <c r="E33" s="249" t="s">
        <v>1796</v>
      </c>
      <c r="F33" s="232" t="n">
        <v>13604857066</v>
      </c>
      <c r="G33" s="239" t="n">
        <v>56</v>
      </c>
      <c r="H33" s="1"/>
    </row>
    <row r="34" s="79" customFormat="true" ht="24" hidden="false" customHeight="true" outlineLevel="0" collapsed="false">
      <c r="A34" s="232" t="s">
        <v>288</v>
      </c>
      <c r="B34" s="232" t="s">
        <v>289</v>
      </c>
      <c r="C34" s="233" t="s">
        <v>1767</v>
      </c>
      <c r="D34" s="236" t="s">
        <v>1768</v>
      </c>
      <c r="E34" s="248" t="s">
        <v>1797</v>
      </c>
      <c r="F34" s="232" t="n">
        <v>13124555011</v>
      </c>
      <c r="G34" s="243" t="n">
        <v>238.09</v>
      </c>
      <c r="H34" s="1"/>
      <c r="J34" s="51"/>
      <c r="K34" s="239"/>
      <c r="L34" s="246"/>
      <c r="M34" s="243"/>
      <c r="N34" s="249"/>
      <c r="O34" s="239"/>
      <c r="P34" s="249"/>
      <c r="Q34" s="239"/>
      <c r="R34" s="251"/>
      <c r="S34" s="243"/>
      <c r="T34" s="247"/>
      <c r="U34" s="245"/>
    </row>
    <row r="35" s="79" customFormat="true" ht="24" hidden="false" customHeight="true" outlineLevel="0" collapsed="false">
      <c r="A35" s="232" t="s">
        <v>288</v>
      </c>
      <c r="B35" s="232" t="s">
        <v>289</v>
      </c>
      <c r="C35" s="233" t="s">
        <v>1767</v>
      </c>
      <c r="D35" s="236" t="s">
        <v>1768</v>
      </c>
      <c r="E35" s="249" t="s">
        <v>1798</v>
      </c>
      <c r="F35" s="232" t="n">
        <v>13163650708</v>
      </c>
      <c r="G35" s="239" t="n">
        <v>42</v>
      </c>
      <c r="H35" s="1"/>
    </row>
    <row r="36" s="79" customFormat="true" ht="24" hidden="false" customHeight="true" outlineLevel="0" collapsed="false">
      <c r="A36" s="232" t="s">
        <v>288</v>
      </c>
      <c r="B36" s="232" t="s">
        <v>289</v>
      </c>
      <c r="C36" s="233" t="s">
        <v>1767</v>
      </c>
      <c r="D36" s="236" t="s">
        <v>1768</v>
      </c>
      <c r="E36" s="246" t="s">
        <v>1799</v>
      </c>
      <c r="F36" s="232" t="n">
        <v>15776032068</v>
      </c>
      <c r="G36" s="243" t="n">
        <v>163</v>
      </c>
      <c r="H36" s="1"/>
      <c r="J36" s="249"/>
      <c r="K36" s="239"/>
      <c r="L36" s="246"/>
      <c r="M36" s="243"/>
      <c r="N36" s="249"/>
      <c r="O36" s="239"/>
      <c r="P36" s="249"/>
      <c r="Q36" s="239"/>
    </row>
    <row r="37" s="79" customFormat="true" ht="24" hidden="false" customHeight="true" outlineLevel="0" collapsed="false">
      <c r="A37" s="232" t="s">
        <v>288</v>
      </c>
      <c r="B37" s="232" t="s">
        <v>289</v>
      </c>
      <c r="C37" s="233" t="s">
        <v>1767</v>
      </c>
      <c r="D37" s="236" t="s">
        <v>1768</v>
      </c>
      <c r="E37" s="35" t="s">
        <v>1800</v>
      </c>
      <c r="F37" s="232" t="n">
        <v>13009920457</v>
      </c>
      <c r="G37" s="239" t="n">
        <v>48</v>
      </c>
      <c r="H37" s="1"/>
    </row>
    <row r="38" s="79" customFormat="true" ht="24" hidden="false" customHeight="true" outlineLevel="0" collapsed="false">
      <c r="A38" s="232" t="s">
        <v>288</v>
      </c>
      <c r="B38" s="232" t="s">
        <v>289</v>
      </c>
      <c r="C38" s="233" t="s">
        <v>1767</v>
      </c>
      <c r="D38" s="236" t="s">
        <v>1768</v>
      </c>
      <c r="E38" s="246" t="s">
        <v>1801</v>
      </c>
      <c r="F38" s="232" t="n">
        <v>15146585238</v>
      </c>
      <c r="G38" s="243" t="n">
        <v>50.2</v>
      </c>
      <c r="H38" s="1"/>
    </row>
    <row r="39" s="79" customFormat="true" ht="24" hidden="false" customHeight="true" outlineLevel="0" collapsed="false">
      <c r="A39" s="232" t="s">
        <v>288</v>
      </c>
      <c r="B39" s="232" t="s">
        <v>289</v>
      </c>
      <c r="C39" s="233" t="s">
        <v>1767</v>
      </c>
      <c r="D39" s="236" t="s">
        <v>1768</v>
      </c>
      <c r="E39" s="246" t="s">
        <v>1802</v>
      </c>
      <c r="F39" s="232" t="n">
        <v>15636617302</v>
      </c>
      <c r="G39" s="243" t="n">
        <v>201</v>
      </c>
      <c r="H39" s="1"/>
      <c r="J39" s="249"/>
      <c r="K39" s="239"/>
      <c r="L39" s="246"/>
      <c r="M39" s="243"/>
      <c r="N39" s="249"/>
      <c r="O39" s="56"/>
      <c r="P39" s="246"/>
      <c r="Q39" s="243"/>
    </row>
    <row r="40" s="79" customFormat="true" ht="24" hidden="false" customHeight="true" outlineLevel="0" collapsed="false">
      <c r="A40" s="232" t="s">
        <v>288</v>
      </c>
      <c r="B40" s="232" t="s">
        <v>289</v>
      </c>
      <c r="C40" s="233" t="s">
        <v>1767</v>
      </c>
      <c r="D40" s="236" t="s">
        <v>1768</v>
      </c>
      <c r="E40" s="246" t="s">
        <v>1803</v>
      </c>
      <c r="F40" s="232" t="n">
        <v>13674553345</v>
      </c>
      <c r="G40" s="243" t="n">
        <v>64</v>
      </c>
      <c r="H40" s="1"/>
    </row>
    <row r="41" s="79" customFormat="true" ht="24" hidden="false" customHeight="true" outlineLevel="0" collapsed="false">
      <c r="A41" s="232" t="s">
        <v>288</v>
      </c>
      <c r="B41" s="232" t="s">
        <v>289</v>
      </c>
      <c r="C41" s="233" t="s">
        <v>1767</v>
      </c>
      <c r="D41" s="236" t="s">
        <v>1768</v>
      </c>
      <c r="E41" s="249" t="s">
        <v>542</v>
      </c>
      <c r="F41" s="232" t="n">
        <v>13124555011</v>
      </c>
      <c r="G41" s="239" t="n">
        <v>44</v>
      </c>
      <c r="H41" s="1"/>
    </row>
    <row r="42" s="79" customFormat="true" ht="24" hidden="false" customHeight="true" outlineLevel="0" collapsed="false">
      <c r="A42" s="232" t="s">
        <v>288</v>
      </c>
      <c r="B42" s="232" t="s">
        <v>289</v>
      </c>
      <c r="C42" s="233" t="s">
        <v>1767</v>
      </c>
      <c r="D42" s="236" t="s">
        <v>1768</v>
      </c>
      <c r="E42" s="249" t="s">
        <v>1804</v>
      </c>
      <c r="F42" s="232" t="n">
        <v>15945541333</v>
      </c>
      <c r="G42" s="239" t="n">
        <v>192</v>
      </c>
      <c r="H42" s="1"/>
      <c r="J42" s="249"/>
      <c r="K42" s="239"/>
      <c r="L42" s="249"/>
      <c r="M42" s="239"/>
      <c r="N42" s="249"/>
      <c r="O42" s="239"/>
      <c r="P42" s="249"/>
      <c r="Q42" s="239"/>
    </row>
    <row r="43" s="79" customFormat="true" ht="24" hidden="false" customHeight="true" outlineLevel="0" collapsed="false">
      <c r="A43" s="232" t="s">
        <v>288</v>
      </c>
      <c r="B43" s="232" t="s">
        <v>289</v>
      </c>
      <c r="C43" s="233" t="s">
        <v>1767</v>
      </c>
      <c r="D43" s="236" t="s">
        <v>1768</v>
      </c>
      <c r="E43" s="249" t="s">
        <v>1805</v>
      </c>
      <c r="F43" s="232" t="n">
        <v>13163650708</v>
      </c>
      <c r="G43" s="239" t="n">
        <v>75</v>
      </c>
      <c r="H43" s="1"/>
      <c r="I43" s="239"/>
    </row>
    <row r="44" s="79" customFormat="true" ht="24" hidden="false" customHeight="true" outlineLevel="0" collapsed="false">
      <c r="A44" s="232" t="s">
        <v>288</v>
      </c>
      <c r="B44" s="232" t="s">
        <v>289</v>
      </c>
      <c r="C44" s="233" t="s">
        <v>1767</v>
      </c>
      <c r="D44" s="236" t="s">
        <v>1768</v>
      </c>
      <c r="E44" s="249" t="s">
        <v>1806</v>
      </c>
      <c r="F44" s="232" t="n">
        <v>13604857066</v>
      </c>
      <c r="G44" s="239" t="n">
        <v>136</v>
      </c>
      <c r="H44" s="1"/>
      <c r="J44" s="246"/>
      <c r="K44" s="243"/>
      <c r="L44" s="248"/>
      <c r="M44" s="243"/>
      <c r="N44" s="249"/>
      <c r="O44" s="243"/>
    </row>
    <row r="45" s="79" customFormat="true" ht="24" hidden="false" customHeight="true" outlineLevel="0" collapsed="false">
      <c r="A45" s="232" t="s">
        <v>288</v>
      </c>
      <c r="B45" s="232" t="s">
        <v>289</v>
      </c>
      <c r="C45" s="233" t="s">
        <v>1767</v>
      </c>
      <c r="D45" s="236" t="s">
        <v>1768</v>
      </c>
      <c r="E45" s="130" t="s">
        <v>1807</v>
      </c>
      <c r="F45" s="232" t="n">
        <v>13674553345</v>
      </c>
      <c r="G45" s="243" t="n">
        <v>40</v>
      </c>
      <c r="H45" s="1"/>
    </row>
    <row r="46" s="79" customFormat="true" ht="24" hidden="false" customHeight="true" outlineLevel="0" collapsed="false">
      <c r="A46" s="232" t="s">
        <v>288</v>
      </c>
      <c r="B46" s="232" t="s">
        <v>289</v>
      </c>
      <c r="C46" s="233" t="s">
        <v>1767</v>
      </c>
      <c r="D46" s="236" t="s">
        <v>1768</v>
      </c>
      <c r="E46" s="246" t="s">
        <v>1808</v>
      </c>
      <c r="F46" s="232" t="n">
        <v>13124555011</v>
      </c>
      <c r="G46" s="243" t="n">
        <v>72</v>
      </c>
      <c r="H46" s="1"/>
      <c r="I46" s="247"/>
      <c r="J46" s="246"/>
    </row>
    <row r="47" s="79" customFormat="true" ht="24" hidden="false" customHeight="true" outlineLevel="0" collapsed="false">
      <c r="A47" s="232" t="s">
        <v>288</v>
      </c>
      <c r="B47" s="232" t="s">
        <v>289</v>
      </c>
      <c r="C47" s="233" t="s">
        <v>1767</v>
      </c>
      <c r="D47" s="236" t="s">
        <v>1768</v>
      </c>
      <c r="E47" s="53" t="s">
        <v>1809</v>
      </c>
      <c r="F47" s="232" t="n">
        <v>15545539439</v>
      </c>
      <c r="G47" s="239" t="n">
        <v>177</v>
      </c>
      <c r="H47" s="1"/>
      <c r="J47" s="249"/>
      <c r="K47" s="239"/>
      <c r="L47" s="249"/>
      <c r="M47" s="239"/>
      <c r="N47" s="51"/>
      <c r="O47" s="239"/>
      <c r="P47" s="249"/>
      <c r="Q47" s="239"/>
      <c r="R47" s="246"/>
      <c r="S47" s="243"/>
    </row>
    <row r="48" s="79" customFormat="true" ht="24" hidden="false" customHeight="true" outlineLevel="0" collapsed="false">
      <c r="A48" s="232" t="s">
        <v>288</v>
      </c>
      <c r="B48" s="232" t="s">
        <v>289</v>
      </c>
      <c r="C48" s="233" t="s">
        <v>1767</v>
      </c>
      <c r="D48" s="236" t="s">
        <v>1768</v>
      </c>
      <c r="E48" s="249" t="s">
        <v>1810</v>
      </c>
      <c r="F48" s="232" t="n">
        <v>13124555011</v>
      </c>
      <c r="G48" s="240" t="n">
        <v>94.8</v>
      </c>
      <c r="H48" s="1"/>
      <c r="I48" s="240"/>
      <c r="J48" s="249"/>
      <c r="K48" s="239"/>
      <c r="L48" s="249"/>
      <c r="M48" s="239"/>
      <c r="N48" s="246"/>
      <c r="O48" s="243"/>
    </row>
    <row r="49" s="79" customFormat="true" ht="24" hidden="false" customHeight="true" outlineLevel="0" collapsed="false">
      <c r="A49" s="232" t="s">
        <v>288</v>
      </c>
      <c r="B49" s="232" t="s">
        <v>289</v>
      </c>
      <c r="C49" s="233" t="s">
        <v>1767</v>
      </c>
      <c r="D49" s="236" t="s">
        <v>1768</v>
      </c>
      <c r="E49" s="246" t="s">
        <v>1811</v>
      </c>
      <c r="F49" s="232" t="n">
        <v>13846788537</v>
      </c>
      <c r="G49" s="240" t="n">
        <v>180</v>
      </c>
      <c r="H49" s="1"/>
      <c r="I49" s="240"/>
    </row>
    <row r="50" s="79" customFormat="true" ht="24" hidden="false" customHeight="true" outlineLevel="0" collapsed="false">
      <c r="A50" s="232" t="s">
        <v>288</v>
      </c>
      <c r="B50" s="232" t="s">
        <v>289</v>
      </c>
      <c r="C50" s="233" t="s">
        <v>1767</v>
      </c>
      <c r="D50" s="236" t="s">
        <v>1768</v>
      </c>
      <c r="E50" s="254" t="s">
        <v>1812</v>
      </c>
      <c r="F50" s="232" t="n">
        <v>13846759548</v>
      </c>
      <c r="G50" s="243" t="n">
        <v>57</v>
      </c>
      <c r="H50" s="1"/>
      <c r="I50" s="247"/>
    </row>
    <row r="51" s="79" customFormat="true" ht="24" hidden="false" customHeight="true" outlineLevel="0" collapsed="false">
      <c r="A51" s="232" t="s">
        <v>288</v>
      </c>
      <c r="B51" s="232" t="s">
        <v>289</v>
      </c>
      <c r="C51" s="233" t="s">
        <v>1767</v>
      </c>
      <c r="D51" s="236" t="s">
        <v>1768</v>
      </c>
      <c r="E51" s="232" t="s">
        <v>1813</v>
      </c>
      <c r="F51" s="232" t="n">
        <v>15545539439</v>
      </c>
      <c r="G51" s="240" t="n">
        <v>25</v>
      </c>
      <c r="H51" s="1"/>
      <c r="J51" s="247"/>
      <c r="K51" s="243"/>
    </row>
    <row r="52" s="79" customFormat="true" ht="24" hidden="false" customHeight="true" outlineLevel="0" collapsed="false">
      <c r="A52" s="232" t="s">
        <v>288</v>
      </c>
      <c r="B52" s="232" t="s">
        <v>289</v>
      </c>
      <c r="C52" s="233" t="s">
        <v>1767</v>
      </c>
      <c r="D52" s="236" t="s">
        <v>1768</v>
      </c>
      <c r="E52" s="232" t="s">
        <v>1814</v>
      </c>
      <c r="F52" s="232" t="n">
        <v>15945541333</v>
      </c>
      <c r="G52" s="240" t="n">
        <v>14</v>
      </c>
      <c r="H52" s="1"/>
    </row>
    <row r="53" s="79" customFormat="true" ht="24" hidden="false" customHeight="true" outlineLevel="0" collapsed="false">
      <c r="A53" s="232" t="s">
        <v>288</v>
      </c>
      <c r="B53" s="232" t="s">
        <v>289</v>
      </c>
      <c r="C53" s="233" t="s">
        <v>1767</v>
      </c>
      <c r="D53" s="236" t="s">
        <v>1768</v>
      </c>
      <c r="E53" s="232" t="s">
        <v>1815</v>
      </c>
      <c r="F53" s="232" t="n">
        <v>15776032068</v>
      </c>
      <c r="G53" s="239" t="n">
        <v>168</v>
      </c>
      <c r="H53" s="1"/>
      <c r="J53" s="232"/>
      <c r="K53" s="240"/>
      <c r="L53" s="249"/>
      <c r="M53" s="239"/>
      <c r="N53" s="35"/>
      <c r="O53" s="239"/>
      <c r="P53" s="2"/>
      <c r="Q53" s="253"/>
    </row>
    <row r="54" s="79" customFormat="true" ht="24" hidden="false" customHeight="true" outlineLevel="0" collapsed="false">
      <c r="A54" s="232" t="s">
        <v>288</v>
      </c>
      <c r="B54" s="232" t="s">
        <v>289</v>
      </c>
      <c r="C54" s="233" t="s">
        <v>1767</v>
      </c>
      <c r="D54" s="236" t="s">
        <v>1768</v>
      </c>
      <c r="E54" s="232" t="s">
        <v>1816</v>
      </c>
      <c r="F54" s="232" t="n">
        <v>13604857066</v>
      </c>
      <c r="G54" s="239" t="n">
        <v>32</v>
      </c>
      <c r="H54" s="1"/>
      <c r="I54" s="239"/>
    </row>
    <row r="55" s="79" customFormat="true" ht="24" hidden="false" customHeight="true" outlineLevel="0" collapsed="false">
      <c r="A55" s="232" t="s">
        <v>288</v>
      </c>
      <c r="B55" s="232" t="s">
        <v>289</v>
      </c>
      <c r="C55" s="233" t="s">
        <v>1767</v>
      </c>
      <c r="D55" s="236" t="s">
        <v>1768</v>
      </c>
      <c r="E55" s="232" t="s">
        <v>1817</v>
      </c>
      <c r="F55" s="232" t="n">
        <v>13009920457</v>
      </c>
      <c r="G55" s="239" t="n">
        <v>185</v>
      </c>
      <c r="H55" s="1"/>
      <c r="I55" s="239"/>
    </row>
    <row r="56" s="79" customFormat="true" ht="24" hidden="false" customHeight="true" outlineLevel="0" collapsed="false">
      <c r="A56" s="232" t="s">
        <v>288</v>
      </c>
      <c r="B56" s="232" t="s">
        <v>289</v>
      </c>
      <c r="C56" s="233" t="s">
        <v>1767</v>
      </c>
      <c r="D56" s="236" t="s">
        <v>1768</v>
      </c>
      <c r="E56" s="53" t="s">
        <v>1818</v>
      </c>
      <c r="F56" s="232" t="n">
        <v>15545539439</v>
      </c>
      <c r="G56" s="239" t="n">
        <v>178</v>
      </c>
      <c r="H56" s="1"/>
      <c r="J56" s="249"/>
      <c r="K56" s="239"/>
      <c r="L56" s="35"/>
      <c r="M56" s="239"/>
      <c r="N56" s="249"/>
      <c r="O56" s="239"/>
      <c r="P56" s="249"/>
      <c r="Q56" s="239"/>
    </row>
    <row r="57" s="79" customFormat="true" ht="24" hidden="false" customHeight="true" outlineLevel="0" collapsed="false">
      <c r="A57" s="232" t="s">
        <v>288</v>
      </c>
      <c r="B57" s="232" t="s">
        <v>289</v>
      </c>
      <c r="C57" s="233" t="s">
        <v>1767</v>
      </c>
      <c r="D57" s="236" t="s">
        <v>1768</v>
      </c>
      <c r="E57" s="249" t="s">
        <v>1819</v>
      </c>
      <c r="F57" s="232" t="n">
        <v>15776032068</v>
      </c>
      <c r="G57" s="239" t="n">
        <v>40</v>
      </c>
      <c r="H57" s="1"/>
    </row>
    <row r="58" s="79" customFormat="true" ht="24" hidden="false" customHeight="true" outlineLevel="0" collapsed="false">
      <c r="A58" s="232" t="s">
        <v>288</v>
      </c>
      <c r="B58" s="232" t="s">
        <v>289</v>
      </c>
      <c r="C58" s="233" t="s">
        <v>1767</v>
      </c>
      <c r="D58" s="236" t="s">
        <v>1768</v>
      </c>
      <c r="E58" s="249" t="s">
        <v>1820</v>
      </c>
      <c r="F58" s="232" t="n">
        <v>15146585238</v>
      </c>
      <c r="G58" s="239" t="n">
        <v>183.9</v>
      </c>
      <c r="H58" s="1"/>
      <c r="I58" s="239"/>
      <c r="J58" s="252"/>
      <c r="K58" s="253"/>
      <c r="L58" s="249"/>
      <c r="M58" s="239"/>
      <c r="N58" s="249"/>
      <c r="O58" s="239"/>
      <c r="P58" s="249"/>
      <c r="Q58" s="239"/>
    </row>
    <row r="59" s="79" customFormat="true" ht="24" hidden="false" customHeight="true" outlineLevel="0" collapsed="false">
      <c r="A59" s="232" t="s">
        <v>288</v>
      </c>
      <c r="B59" s="232" t="s">
        <v>289</v>
      </c>
      <c r="C59" s="233" t="s">
        <v>1767</v>
      </c>
      <c r="D59" s="236" t="s">
        <v>1768</v>
      </c>
      <c r="E59" s="248" t="s">
        <v>1821</v>
      </c>
      <c r="F59" s="232" t="n">
        <v>15145580328</v>
      </c>
      <c r="G59" s="243" t="n">
        <v>175</v>
      </c>
      <c r="H59" s="1"/>
      <c r="J59" s="35"/>
      <c r="K59" s="239"/>
      <c r="L59" s="249"/>
      <c r="M59" s="239"/>
      <c r="N59" s="252"/>
      <c r="O59" s="253"/>
      <c r="P59" s="249"/>
      <c r="Q59" s="239"/>
    </row>
    <row r="60" s="79" customFormat="true" ht="24" hidden="false" customHeight="true" outlineLevel="0" collapsed="false">
      <c r="A60" s="232" t="s">
        <v>288</v>
      </c>
      <c r="B60" s="232" t="s">
        <v>289</v>
      </c>
      <c r="C60" s="233" t="s">
        <v>1767</v>
      </c>
      <c r="D60" s="236" t="s">
        <v>1768</v>
      </c>
      <c r="E60" s="249" t="s">
        <v>1822</v>
      </c>
      <c r="F60" s="232" t="n">
        <v>15545539439</v>
      </c>
      <c r="G60" s="239" t="n">
        <v>33</v>
      </c>
      <c r="H60" s="1"/>
    </row>
    <row r="61" s="79" customFormat="true" ht="24" hidden="false" customHeight="true" outlineLevel="0" collapsed="false">
      <c r="A61" s="232" t="s">
        <v>288</v>
      </c>
      <c r="B61" s="232" t="s">
        <v>289</v>
      </c>
      <c r="C61" s="233" t="s">
        <v>1767</v>
      </c>
      <c r="D61" s="236" t="s">
        <v>1768</v>
      </c>
      <c r="E61" s="249" t="s">
        <v>1823</v>
      </c>
      <c r="F61" s="232" t="n">
        <v>15945541333</v>
      </c>
      <c r="G61" s="239" t="n">
        <v>180</v>
      </c>
      <c r="H61" s="1"/>
      <c r="J61" s="35"/>
      <c r="K61" s="239"/>
      <c r="L61" s="249"/>
      <c r="M61" s="239"/>
      <c r="N61" s="249"/>
      <c r="O61" s="239"/>
      <c r="P61" s="249"/>
      <c r="Q61" s="239"/>
    </row>
    <row r="62" s="79" customFormat="true" ht="24" hidden="false" customHeight="true" outlineLevel="0" collapsed="false">
      <c r="A62" s="232" t="s">
        <v>288</v>
      </c>
      <c r="B62" s="232" t="s">
        <v>289</v>
      </c>
      <c r="C62" s="233" t="s">
        <v>1767</v>
      </c>
      <c r="D62" s="236" t="s">
        <v>1768</v>
      </c>
      <c r="E62" s="246" t="s">
        <v>1824</v>
      </c>
      <c r="F62" s="232" t="n">
        <v>15146585238</v>
      </c>
      <c r="G62" s="243" t="n">
        <v>47</v>
      </c>
      <c r="H62" s="1"/>
    </row>
    <row r="63" s="79" customFormat="true" ht="24" hidden="false" customHeight="true" outlineLevel="0" collapsed="false">
      <c r="A63" s="232" t="s">
        <v>288</v>
      </c>
      <c r="B63" s="232" t="s">
        <v>289</v>
      </c>
      <c r="C63" s="233" t="s">
        <v>1767</v>
      </c>
      <c r="D63" s="236" t="s">
        <v>1768</v>
      </c>
      <c r="E63" s="53" t="s">
        <v>1825</v>
      </c>
      <c r="F63" s="232" t="n">
        <v>16221852111</v>
      </c>
      <c r="G63" s="239" t="n">
        <v>199</v>
      </c>
      <c r="H63" s="1"/>
      <c r="J63" s="249"/>
      <c r="K63" s="239"/>
      <c r="L63" s="249"/>
      <c r="M63" s="239"/>
      <c r="N63" s="51"/>
      <c r="O63" s="239"/>
      <c r="P63" s="249"/>
      <c r="Q63" s="239"/>
    </row>
    <row r="64" s="79" customFormat="true" ht="24" hidden="false" customHeight="true" outlineLevel="0" collapsed="false">
      <c r="A64" s="232" t="s">
        <v>288</v>
      </c>
      <c r="B64" s="232" t="s">
        <v>289</v>
      </c>
      <c r="C64" s="233" t="s">
        <v>1767</v>
      </c>
      <c r="D64" s="236" t="s">
        <v>1768</v>
      </c>
      <c r="E64" s="249" t="s">
        <v>1826</v>
      </c>
      <c r="F64" s="232" t="n">
        <v>15945541333</v>
      </c>
      <c r="G64" s="239" t="n">
        <v>195</v>
      </c>
      <c r="H64" s="1"/>
      <c r="J64" s="249"/>
      <c r="K64" s="239"/>
      <c r="L64" s="249"/>
      <c r="M64" s="239"/>
      <c r="N64" s="249"/>
      <c r="O64" s="239"/>
      <c r="P64" s="249"/>
      <c r="Q64" s="239"/>
    </row>
    <row r="65" s="79" customFormat="true" ht="24" hidden="false" customHeight="true" outlineLevel="0" collapsed="false">
      <c r="A65" s="232" t="s">
        <v>288</v>
      </c>
      <c r="B65" s="232" t="s">
        <v>289</v>
      </c>
      <c r="C65" s="233" t="s">
        <v>1767</v>
      </c>
      <c r="D65" s="236" t="s">
        <v>1768</v>
      </c>
      <c r="E65" s="249" t="s">
        <v>1827</v>
      </c>
      <c r="F65" s="232" t="n">
        <v>13009920457</v>
      </c>
      <c r="G65" s="239" t="n">
        <v>179</v>
      </c>
      <c r="H65" s="1"/>
      <c r="J65" s="249"/>
      <c r="K65" s="239"/>
      <c r="L65" s="249"/>
      <c r="M65" s="239"/>
      <c r="N65" s="249"/>
      <c r="O65" s="239"/>
      <c r="P65" s="249"/>
      <c r="Q65" s="239"/>
    </row>
    <row r="66" s="79" customFormat="true" ht="24" hidden="false" customHeight="true" outlineLevel="0" collapsed="false">
      <c r="A66" s="232" t="s">
        <v>288</v>
      </c>
      <c r="B66" s="232" t="s">
        <v>289</v>
      </c>
      <c r="C66" s="233" t="s">
        <v>1767</v>
      </c>
      <c r="D66" s="236" t="s">
        <v>1768</v>
      </c>
      <c r="E66" s="53" t="s">
        <v>399</v>
      </c>
      <c r="F66" s="232" t="n">
        <v>15146585238</v>
      </c>
      <c r="G66" s="239" t="n">
        <v>280</v>
      </c>
      <c r="H66" s="1"/>
      <c r="I66" s="239"/>
    </row>
    <row r="67" s="79" customFormat="true" ht="24" hidden="false" customHeight="true" outlineLevel="0" collapsed="false">
      <c r="A67" s="232" t="s">
        <v>288</v>
      </c>
      <c r="B67" s="232" t="s">
        <v>289</v>
      </c>
      <c r="C67" s="233" t="s">
        <v>1767</v>
      </c>
      <c r="D67" s="236" t="s">
        <v>1768</v>
      </c>
      <c r="E67" s="249" t="s">
        <v>1828</v>
      </c>
      <c r="F67" s="232" t="n">
        <v>15145580328</v>
      </c>
      <c r="G67" s="239" t="n">
        <v>183</v>
      </c>
      <c r="H67" s="1"/>
      <c r="J67" s="249"/>
      <c r="K67" s="239"/>
      <c r="L67" s="249"/>
      <c r="M67" s="239"/>
      <c r="N67" s="249"/>
      <c r="O67" s="239"/>
    </row>
    <row r="68" s="79" customFormat="true" ht="24" hidden="false" customHeight="true" outlineLevel="0" collapsed="false">
      <c r="A68" s="232" t="s">
        <v>288</v>
      </c>
      <c r="B68" s="232" t="s">
        <v>289</v>
      </c>
      <c r="C68" s="233" t="s">
        <v>1767</v>
      </c>
      <c r="D68" s="236" t="s">
        <v>1768</v>
      </c>
      <c r="E68" s="246" t="s">
        <v>1829</v>
      </c>
      <c r="F68" s="232" t="n">
        <v>18724408288</v>
      </c>
      <c r="G68" s="245" t="n">
        <v>143.1</v>
      </c>
      <c r="H68" s="1"/>
      <c r="J68" s="247"/>
      <c r="K68" s="245"/>
      <c r="L68" s="2"/>
      <c r="M68" s="243"/>
    </row>
    <row r="69" s="79" customFormat="true" ht="24" hidden="false" customHeight="true" outlineLevel="0" collapsed="false">
      <c r="A69" s="232" t="s">
        <v>288</v>
      </c>
      <c r="B69" s="232" t="s">
        <v>289</v>
      </c>
      <c r="C69" s="233" t="s">
        <v>1767</v>
      </c>
      <c r="D69" s="236" t="s">
        <v>1768</v>
      </c>
      <c r="E69" s="255" t="s">
        <v>1830</v>
      </c>
      <c r="F69" s="232" t="n">
        <v>13846759548</v>
      </c>
      <c r="G69" s="256" t="n">
        <v>90</v>
      </c>
      <c r="H69" s="1"/>
      <c r="I69" s="256"/>
      <c r="J69" s="255"/>
      <c r="K69" s="253"/>
      <c r="L69" s="249"/>
      <c r="M69" s="239"/>
      <c r="N69" s="246"/>
      <c r="O69" s="243"/>
      <c r="P69" s="246"/>
      <c r="Q69" s="243"/>
    </row>
    <row r="70" s="79" customFormat="true" ht="24" hidden="false" customHeight="true" outlineLevel="0" collapsed="false">
      <c r="A70" s="232" t="s">
        <v>288</v>
      </c>
      <c r="B70" s="232" t="s">
        <v>289</v>
      </c>
      <c r="C70" s="233" t="s">
        <v>1767</v>
      </c>
      <c r="D70" s="236" t="s">
        <v>1768</v>
      </c>
      <c r="E70" s="246" t="s">
        <v>1831</v>
      </c>
      <c r="F70" s="232" t="n">
        <v>15545539439</v>
      </c>
      <c r="G70" s="243" t="n">
        <v>172</v>
      </c>
      <c r="H70" s="1"/>
      <c r="J70" s="255"/>
      <c r="K70" s="253"/>
      <c r="L70" s="249"/>
      <c r="M70" s="239"/>
      <c r="N70" s="246"/>
      <c r="O70" s="243"/>
      <c r="P70" s="246"/>
      <c r="Q70" s="243"/>
    </row>
    <row r="71" s="79" customFormat="true" ht="24" hidden="false" customHeight="true" outlineLevel="0" collapsed="false">
      <c r="A71" s="232" t="s">
        <v>288</v>
      </c>
      <c r="B71" s="232" t="s">
        <v>289</v>
      </c>
      <c r="C71" s="233" t="s">
        <v>1767</v>
      </c>
      <c r="D71" s="236" t="s">
        <v>1768</v>
      </c>
      <c r="E71" s="35" t="s">
        <v>1832</v>
      </c>
      <c r="F71" s="232" t="n">
        <v>15184541299</v>
      </c>
      <c r="G71" s="243" t="n">
        <v>173</v>
      </c>
      <c r="H71" s="1"/>
      <c r="I71" s="247"/>
      <c r="J71" s="249"/>
      <c r="K71" s="239"/>
      <c r="L71" s="249"/>
      <c r="M71" s="239"/>
      <c r="N71" s="249"/>
      <c r="O71" s="239"/>
    </row>
    <row r="72" s="79" customFormat="true" ht="24" hidden="false" customHeight="true" outlineLevel="0" collapsed="false">
      <c r="A72" s="232" t="s">
        <v>288</v>
      </c>
      <c r="B72" s="232" t="s">
        <v>289</v>
      </c>
      <c r="C72" s="233" t="s">
        <v>1767</v>
      </c>
      <c r="D72" s="236" t="s">
        <v>1768</v>
      </c>
      <c r="E72" s="246" t="s">
        <v>1833</v>
      </c>
      <c r="F72" s="232" t="n">
        <v>15636617302</v>
      </c>
      <c r="G72" s="243" t="n">
        <v>42</v>
      </c>
      <c r="H72" s="1"/>
      <c r="I72" s="247"/>
    </row>
    <row r="73" s="79" customFormat="true" ht="24" hidden="false" customHeight="true" outlineLevel="0" collapsed="false">
      <c r="A73" s="232" t="s">
        <v>288</v>
      </c>
      <c r="B73" s="232" t="s">
        <v>289</v>
      </c>
      <c r="C73" s="233" t="s">
        <v>1767</v>
      </c>
      <c r="D73" s="236" t="s">
        <v>1768</v>
      </c>
      <c r="E73" s="249" t="s">
        <v>1834</v>
      </c>
      <c r="F73" s="232" t="n">
        <v>15945541333</v>
      </c>
      <c r="G73" s="239" t="n">
        <v>194</v>
      </c>
      <c r="H73" s="1"/>
      <c r="J73" s="249"/>
      <c r="K73" s="239"/>
      <c r="L73" s="249"/>
      <c r="M73" s="239"/>
      <c r="N73" s="249"/>
      <c r="O73" s="239"/>
      <c r="P73" s="246"/>
      <c r="Q73" s="243"/>
      <c r="R73" s="255"/>
      <c r="S73" s="253"/>
      <c r="T73" s="249"/>
      <c r="U73" s="239"/>
    </row>
    <row r="74" s="79" customFormat="true" ht="24" hidden="false" customHeight="true" outlineLevel="0" collapsed="false">
      <c r="A74" s="232" t="s">
        <v>288</v>
      </c>
      <c r="B74" s="232" t="s">
        <v>289</v>
      </c>
      <c r="C74" s="233" t="s">
        <v>1767</v>
      </c>
      <c r="D74" s="236" t="s">
        <v>1768</v>
      </c>
      <c r="E74" s="246" t="s">
        <v>1835</v>
      </c>
      <c r="F74" s="232" t="n">
        <v>13163650708</v>
      </c>
      <c r="G74" s="243" t="n">
        <v>163</v>
      </c>
      <c r="H74" s="1"/>
      <c r="J74" s="249"/>
      <c r="K74" s="239"/>
      <c r="L74" s="246"/>
      <c r="M74" s="243"/>
      <c r="N74" s="249"/>
      <c r="O74" s="239"/>
      <c r="P74" s="249"/>
      <c r="Q74" s="239"/>
    </row>
    <row r="75" s="79" customFormat="true" ht="24" hidden="false" customHeight="true" outlineLevel="0" collapsed="false">
      <c r="A75" s="232" t="s">
        <v>288</v>
      </c>
      <c r="B75" s="232" t="s">
        <v>289</v>
      </c>
      <c r="C75" s="233" t="s">
        <v>1767</v>
      </c>
      <c r="D75" s="236" t="s">
        <v>1768</v>
      </c>
      <c r="E75" s="246" t="s">
        <v>1836</v>
      </c>
      <c r="F75" s="232" t="n">
        <v>15145527334</v>
      </c>
      <c r="G75" s="243" t="n">
        <v>45</v>
      </c>
      <c r="H75" s="1"/>
    </row>
    <row r="76" s="79" customFormat="true" ht="24" hidden="false" customHeight="true" outlineLevel="0" collapsed="false">
      <c r="A76" s="232" t="s">
        <v>288</v>
      </c>
      <c r="B76" s="232" t="s">
        <v>289</v>
      </c>
      <c r="C76" s="233" t="s">
        <v>1767</v>
      </c>
      <c r="D76" s="236" t="s">
        <v>1768</v>
      </c>
      <c r="E76" s="248" t="s">
        <v>1837</v>
      </c>
      <c r="F76" s="232" t="n">
        <v>15246592595</v>
      </c>
      <c r="G76" s="243" t="n">
        <v>30</v>
      </c>
      <c r="H76" s="1"/>
      <c r="I76" s="247"/>
    </row>
    <row r="77" s="79" customFormat="true" ht="24" hidden="false" customHeight="true" outlineLevel="0" collapsed="false">
      <c r="A77" s="232" t="s">
        <v>288</v>
      </c>
      <c r="B77" s="232" t="s">
        <v>289</v>
      </c>
      <c r="C77" s="233" t="s">
        <v>1767</v>
      </c>
      <c r="D77" s="236" t="s">
        <v>1768</v>
      </c>
      <c r="E77" s="246" t="s">
        <v>1838</v>
      </c>
      <c r="F77" s="257" t="s">
        <v>1839</v>
      </c>
      <c r="G77" s="243" t="n">
        <v>155</v>
      </c>
      <c r="H77" s="1"/>
      <c r="I77" s="247"/>
      <c r="J77" s="246"/>
      <c r="K77" s="243"/>
      <c r="L77" s="248"/>
      <c r="M77" s="243"/>
      <c r="N77" s="249"/>
      <c r="O77" s="239"/>
    </row>
    <row r="78" s="79" customFormat="true" ht="24" hidden="false" customHeight="true" outlineLevel="0" collapsed="false">
      <c r="A78" s="232" t="s">
        <v>288</v>
      </c>
      <c r="B78" s="232" t="s">
        <v>289</v>
      </c>
      <c r="C78" s="233" t="s">
        <v>1767</v>
      </c>
      <c r="D78" s="236" t="s">
        <v>1768</v>
      </c>
      <c r="E78" s="249" t="s">
        <v>1840</v>
      </c>
      <c r="F78" s="232" t="n">
        <v>13329350065</v>
      </c>
      <c r="G78" s="239" t="n">
        <v>199</v>
      </c>
      <c r="H78" s="1"/>
      <c r="J78" s="249"/>
      <c r="K78" s="239"/>
      <c r="L78" s="249"/>
      <c r="M78" s="239"/>
      <c r="N78" s="249"/>
      <c r="O78" s="239"/>
      <c r="P78" s="249"/>
      <c r="Q78" s="239"/>
      <c r="R78" s="249"/>
      <c r="S78" s="239"/>
    </row>
    <row r="79" s="79" customFormat="true" ht="24" hidden="false" customHeight="true" outlineLevel="0" collapsed="false">
      <c r="A79" s="232" t="s">
        <v>288</v>
      </c>
      <c r="B79" s="232" t="s">
        <v>289</v>
      </c>
      <c r="C79" s="233" t="s">
        <v>1767</v>
      </c>
      <c r="D79" s="236" t="s">
        <v>1768</v>
      </c>
      <c r="E79" s="249" t="s">
        <v>1841</v>
      </c>
      <c r="F79" s="232" t="n">
        <v>15546557678</v>
      </c>
      <c r="G79" s="239" t="n">
        <v>151</v>
      </c>
      <c r="H79" s="1"/>
      <c r="J79" s="35"/>
      <c r="K79" s="239"/>
      <c r="L79" s="249"/>
      <c r="M79" s="239"/>
      <c r="N79" s="249"/>
      <c r="O79" s="239"/>
    </row>
    <row r="80" s="79" customFormat="true" ht="24" hidden="false" customHeight="true" outlineLevel="0" collapsed="false">
      <c r="A80" s="232" t="s">
        <v>288</v>
      </c>
      <c r="B80" s="232" t="s">
        <v>289</v>
      </c>
      <c r="C80" s="233" t="s">
        <v>1767</v>
      </c>
      <c r="D80" s="236" t="s">
        <v>1768</v>
      </c>
      <c r="E80" s="249" t="s">
        <v>1842</v>
      </c>
      <c r="F80" s="257" t="s">
        <v>1839</v>
      </c>
      <c r="G80" s="239" t="n">
        <v>28</v>
      </c>
      <c r="H80" s="1"/>
    </row>
    <row r="81" s="79" customFormat="true" ht="24" hidden="false" customHeight="true" outlineLevel="0" collapsed="false">
      <c r="A81" s="232" t="s">
        <v>288</v>
      </c>
      <c r="B81" s="232" t="s">
        <v>289</v>
      </c>
      <c r="C81" s="233" t="s">
        <v>1767</v>
      </c>
      <c r="D81" s="236" t="s">
        <v>1768</v>
      </c>
      <c r="E81" s="232" t="s">
        <v>1843</v>
      </c>
      <c r="F81" s="232" t="n">
        <v>15145527334</v>
      </c>
      <c r="G81" s="239" t="n">
        <v>189</v>
      </c>
      <c r="H81" s="1"/>
      <c r="J81" s="249"/>
      <c r="K81" s="239"/>
      <c r="L81" s="249"/>
      <c r="M81" s="239"/>
      <c r="N81" s="258"/>
      <c r="O81" s="239"/>
      <c r="P81" s="51"/>
      <c r="Q81" s="239"/>
      <c r="R81" s="249"/>
      <c r="S81" s="239"/>
    </row>
    <row r="82" s="79" customFormat="true" ht="24" hidden="false" customHeight="true" outlineLevel="0" collapsed="false">
      <c r="A82" s="232" t="s">
        <v>288</v>
      </c>
      <c r="B82" s="232" t="s">
        <v>289</v>
      </c>
      <c r="C82" s="233" t="s">
        <v>1767</v>
      </c>
      <c r="D82" s="236" t="s">
        <v>1768</v>
      </c>
      <c r="E82" s="232" t="s">
        <v>1844</v>
      </c>
      <c r="F82" s="257" t="s">
        <v>1845</v>
      </c>
      <c r="G82" s="239" t="n">
        <v>56</v>
      </c>
      <c r="H82" s="1"/>
      <c r="J82" s="232"/>
      <c r="K82" s="240"/>
    </row>
    <row r="83" s="79" customFormat="true" ht="24" hidden="false" customHeight="true" outlineLevel="0" collapsed="false">
      <c r="A83" s="232" t="s">
        <v>288</v>
      </c>
      <c r="B83" s="232" t="s">
        <v>289</v>
      </c>
      <c r="C83" s="233" t="s">
        <v>1767</v>
      </c>
      <c r="D83" s="236" t="s">
        <v>1768</v>
      </c>
      <c r="E83" s="232" t="s">
        <v>1846</v>
      </c>
      <c r="F83" s="257" t="s">
        <v>1847</v>
      </c>
      <c r="G83" s="243" t="n">
        <v>108</v>
      </c>
      <c r="H83" s="1"/>
      <c r="J83" s="259"/>
      <c r="K83" s="239"/>
      <c r="L83" s="259"/>
      <c r="M83" s="243"/>
    </row>
    <row r="84" s="79" customFormat="true" ht="24" hidden="false" customHeight="true" outlineLevel="0" collapsed="false">
      <c r="A84" s="232" t="s">
        <v>288</v>
      </c>
      <c r="B84" s="232" t="s">
        <v>289</v>
      </c>
      <c r="C84" s="233" t="s">
        <v>1767</v>
      </c>
      <c r="D84" s="236" t="s">
        <v>1768</v>
      </c>
      <c r="E84" s="260" t="s">
        <v>1848</v>
      </c>
      <c r="F84" s="257" t="s">
        <v>1849</v>
      </c>
      <c r="G84" s="240" t="n">
        <v>52</v>
      </c>
      <c r="H84" s="1"/>
    </row>
    <row r="85" s="79" customFormat="true" ht="24" hidden="false" customHeight="true" outlineLevel="0" collapsed="false">
      <c r="A85" s="232" t="s">
        <v>288</v>
      </c>
      <c r="B85" s="232" t="s">
        <v>289</v>
      </c>
      <c r="C85" s="233" t="s">
        <v>1767</v>
      </c>
      <c r="D85" s="236" t="s">
        <v>1768</v>
      </c>
      <c r="E85" s="260" t="s">
        <v>1850</v>
      </c>
      <c r="F85" s="257" t="s">
        <v>1851</v>
      </c>
      <c r="G85" s="239" t="n">
        <v>179</v>
      </c>
      <c r="H85" s="1"/>
      <c r="J85" s="51"/>
      <c r="K85" s="239"/>
      <c r="L85" s="255"/>
      <c r="M85" s="239"/>
      <c r="N85" s="259"/>
      <c r="O85" s="239"/>
      <c r="P85" s="249"/>
      <c r="Q85" s="239"/>
    </row>
    <row r="86" s="79" customFormat="true" ht="24" hidden="false" customHeight="true" outlineLevel="0" collapsed="false">
      <c r="A86" s="232" t="s">
        <v>288</v>
      </c>
      <c r="B86" s="232" t="s">
        <v>289</v>
      </c>
      <c r="C86" s="233" t="s">
        <v>1767</v>
      </c>
      <c r="D86" s="236" t="s">
        <v>1768</v>
      </c>
      <c r="E86" s="260" t="s">
        <v>1852</v>
      </c>
      <c r="F86" s="257" t="s">
        <v>1853</v>
      </c>
      <c r="G86" s="239" t="n">
        <v>128</v>
      </c>
      <c r="H86" s="1"/>
      <c r="J86" s="259"/>
      <c r="K86" s="239"/>
      <c r="L86" s="249"/>
      <c r="M86" s="239"/>
      <c r="N86" s="249"/>
    </row>
    <row r="87" s="79" customFormat="true" ht="24" hidden="false" customHeight="true" outlineLevel="0" collapsed="false">
      <c r="A87" s="232" t="s">
        <v>288</v>
      </c>
      <c r="B87" s="232" t="s">
        <v>289</v>
      </c>
      <c r="C87" s="233" t="s">
        <v>1767</v>
      </c>
      <c r="D87" s="236" t="s">
        <v>1768</v>
      </c>
      <c r="E87" s="53" t="s">
        <v>1854</v>
      </c>
      <c r="F87" s="257" t="s">
        <v>1855</v>
      </c>
      <c r="G87" s="239" t="n">
        <v>177</v>
      </c>
      <c r="H87" s="1"/>
      <c r="J87" s="246"/>
      <c r="K87" s="243"/>
      <c r="L87" s="259"/>
      <c r="M87" s="239"/>
      <c r="N87" s="249"/>
      <c r="O87" s="239"/>
    </row>
    <row r="88" s="79" customFormat="true" ht="24" hidden="false" customHeight="true" outlineLevel="0" collapsed="false">
      <c r="A88" s="232" t="s">
        <v>288</v>
      </c>
      <c r="B88" s="232" t="s">
        <v>289</v>
      </c>
      <c r="C88" s="233" t="s">
        <v>1767</v>
      </c>
      <c r="D88" s="236" t="s">
        <v>1768</v>
      </c>
      <c r="E88" s="260" t="s">
        <v>1856</v>
      </c>
      <c r="F88" s="232" t="n">
        <v>15145527334</v>
      </c>
      <c r="G88" s="243" t="n">
        <v>162</v>
      </c>
      <c r="H88" s="1"/>
      <c r="J88" s="249"/>
      <c r="K88" s="239"/>
      <c r="L88" s="255"/>
      <c r="M88" s="239"/>
      <c r="N88" s="249"/>
      <c r="O88" s="239"/>
    </row>
    <row r="89" s="79" customFormat="true" ht="24" hidden="false" customHeight="true" outlineLevel="0" collapsed="false">
      <c r="A89" s="232" t="s">
        <v>288</v>
      </c>
      <c r="B89" s="232" t="s">
        <v>289</v>
      </c>
      <c r="C89" s="233" t="s">
        <v>1767</v>
      </c>
      <c r="D89" s="236" t="s">
        <v>1768</v>
      </c>
      <c r="E89" s="251" t="s">
        <v>1857</v>
      </c>
      <c r="F89" s="232" t="n">
        <v>15246592595</v>
      </c>
      <c r="G89" s="239" t="n">
        <v>152</v>
      </c>
      <c r="H89" s="1"/>
      <c r="J89" s="259"/>
      <c r="K89" s="239"/>
    </row>
    <row r="90" s="79" customFormat="true" ht="24" hidden="false" customHeight="true" outlineLevel="0" collapsed="false">
      <c r="A90" s="232" t="s">
        <v>288</v>
      </c>
      <c r="B90" s="232" t="s">
        <v>289</v>
      </c>
      <c r="C90" s="233" t="s">
        <v>1767</v>
      </c>
      <c r="D90" s="236" t="s">
        <v>1768</v>
      </c>
      <c r="E90" s="251" t="s">
        <v>1858</v>
      </c>
      <c r="F90" s="257" t="s">
        <v>1845</v>
      </c>
      <c r="G90" s="239" t="n">
        <v>157</v>
      </c>
      <c r="H90" s="1"/>
      <c r="J90" s="251"/>
      <c r="K90" s="239"/>
      <c r="L90" s="251"/>
      <c r="M90" s="239"/>
      <c r="N90" s="255"/>
      <c r="O90" s="253"/>
      <c r="P90" s="251"/>
      <c r="Q90" s="239"/>
      <c r="R90" s="259"/>
      <c r="S90" s="239"/>
    </row>
    <row r="91" s="79" customFormat="true" ht="24" hidden="false" customHeight="true" outlineLevel="0" collapsed="false">
      <c r="A91" s="232" t="s">
        <v>288</v>
      </c>
      <c r="B91" s="232" t="s">
        <v>289</v>
      </c>
      <c r="C91" s="233" t="s">
        <v>1767</v>
      </c>
      <c r="D91" s="236" t="s">
        <v>1768</v>
      </c>
      <c r="E91" s="251" t="s">
        <v>1859</v>
      </c>
      <c r="F91" s="232" t="n">
        <v>15246592595</v>
      </c>
      <c r="G91" s="239" t="n">
        <v>320</v>
      </c>
      <c r="H91" s="1"/>
    </row>
    <row r="92" s="79" customFormat="true" ht="26" hidden="false" customHeight="true" outlineLevel="0" collapsed="false">
      <c r="A92" s="232" t="s">
        <v>288</v>
      </c>
      <c r="B92" s="232" t="s">
        <v>289</v>
      </c>
      <c r="C92" s="233" t="s">
        <v>1767</v>
      </c>
      <c r="D92" s="236" t="s">
        <v>1768</v>
      </c>
      <c r="E92" s="260" t="s">
        <v>1860</v>
      </c>
      <c r="F92" s="232" t="n">
        <v>15246592595</v>
      </c>
      <c r="G92" s="239" t="n">
        <v>353</v>
      </c>
      <c r="H92" s="1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4.75"/>
    <col collapsed="false" customWidth="false" hidden="false" outlineLevel="0" max="6" min="2" style="79" width="8.99"/>
    <col collapsed="false" customWidth="true" hidden="false" outlineLevel="0" max="7" min="7" style="79" width="15.37"/>
    <col collapsed="false" customWidth="true" hidden="false" outlineLevel="0" max="8" min="8" style="79" width="5.11"/>
    <col collapsed="false" customWidth="true" hidden="false" outlineLevel="0" max="9" min="9" style="224" width="5.5"/>
    <col collapsed="false" customWidth="true" hidden="false" outlineLevel="0" max="10" min="10" style="224" width="9.12"/>
    <col collapsed="false" customWidth="true" hidden="false" outlineLevel="0" max="11" min="11" style="224" width="9.36"/>
    <col collapsed="false" customWidth="true" hidden="false" outlineLevel="0" max="12" min="12" style="224" width="12.62"/>
    <col collapsed="false" customWidth="false" hidden="false" outlineLevel="0" max="257" min="13" style="224" width="8.99"/>
  </cols>
  <sheetData>
    <row r="1" customFormat="false" ht="22.5" hidden="false" customHeight="false" outlineLevel="0" collapsed="false">
      <c r="A1" s="261" t="s">
        <v>1861</v>
      </c>
      <c r="B1" s="261"/>
      <c r="C1" s="261"/>
      <c r="D1" s="261"/>
      <c r="E1" s="261"/>
      <c r="F1" s="261"/>
      <c r="G1" s="261"/>
    </row>
    <row r="2" s="224" customFormat="true" ht="14.25" hidden="false" customHeight="false" outlineLevel="0" collapsed="false">
      <c r="A2" s="55" t="s">
        <v>109</v>
      </c>
      <c r="B2" s="55" t="s">
        <v>110</v>
      </c>
      <c r="C2" s="55" t="s">
        <v>111</v>
      </c>
      <c r="D2" s="55" t="s">
        <v>112</v>
      </c>
      <c r="E2" s="55" t="s">
        <v>113</v>
      </c>
      <c r="F2" s="55" t="s">
        <v>17</v>
      </c>
      <c r="G2" s="55" t="s">
        <v>114</v>
      </c>
      <c r="H2" s="124"/>
      <c r="I2" s="262"/>
      <c r="J2" s="262"/>
    </row>
    <row r="3" s="224" customFormat="true" ht="14.25" hidden="false" customHeight="false" outlineLevel="0" collapsed="false">
      <c r="A3" s="124" t="n">
        <v>1</v>
      </c>
      <c r="B3" s="125" t="s">
        <v>1621</v>
      </c>
      <c r="C3" s="124" t="n">
        <v>93</v>
      </c>
      <c r="D3" s="125" t="s">
        <v>125</v>
      </c>
      <c r="E3" s="125" t="s">
        <v>1862</v>
      </c>
      <c r="F3" s="263" t="n">
        <v>150.2</v>
      </c>
      <c r="G3" s="124" t="n">
        <v>13836494115</v>
      </c>
      <c r="H3" s="124"/>
      <c r="I3" s="262" t="n">
        <v>240</v>
      </c>
      <c r="J3" s="262" t="n">
        <f aca="false">F3*I3</f>
        <v>36048</v>
      </c>
    </row>
    <row r="4" s="224" customFormat="true" ht="14.25" hidden="false" customHeight="false" outlineLevel="0" collapsed="false">
      <c r="A4" s="124"/>
      <c r="B4" s="124"/>
      <c r="C4" s="124" t="n">
        <v>37.7</v>
      </c>
      <c r="D4" s="125" t="s">
        <v>125</v>
      </c>
      <c r="E4" s="125" t="s">
        <v>1863</v>
      </c>
      <c r="F4" s="263"/>
      <c r="G4" s="263"/>
      <c r="H4" s="124"/>
      <c r="I4" s="262" t="n">
        <v>240</v>
      </c>
      <c r="J4" s="262"/>
    </row>
    <row r="5" s="224" customFormat="true" ht="14.25" hidden="false" customHeight="false" outlineLevel="0" collapsed="false">
      <c r="A5" s="124"/>
      <c r="B5" s="124"/>
      <c r="C5" s="124" t="n">
        <v>19.5</v>
      </c>
      <c r="D5" s="125" t="s">
        <v>125</v>
      </c>
      <c r="E5" s="125" t="s">
        <v>1864</v>
      </c>
      <c r="F5" s="263"/>
      <c r="G5" s="124"/>
      <c r="H5" s="124"/>
      <c r="I5" s="262" t="n">
        <v>240</v>
      </c>
      <c r="J5" s="262"/>
    </row>
    <row r="6" s="224" customFormat="true" ht="14.25" hidden="false" customHeight="false" outlineLevel="0" collapsed="false">
      <c r="A6" s="124" t="n">
        <v>2</v>
      </c>
      <c r="B6" s="125" t="s">
        <v>1865</v>
      </c>
      <c r="C6" s="124" t="n">
        <v>54.18</v>
      </c>
      <c r="D6" s="125" t="s">
        <v>125</v>
      </c>
      <c r="E6" s="125" t="s">
        <v>1866</v>
      </c>
      <c r="F6" s="124" t="n">
        <v>198.82</v>
      </c>
      <c r="G6" s="124" t="n">
        <v>13604555874</v>
      </c>
      <c r="H6" s="124"/>
      <c r="I6" s="262" t="n">
        <v>240</v>
      </c>
      <c r="J6" s="262" t="n">
        <f aca="false">F6*I6</f>
        <v>47716.8</v>
      </c>
    </row>
    <row r="7" s="224" customFormat="true" ht="14.25" hidden="false" customHeight="false" outlineLevel="0" collapsed="false">
      <c r="A7" s="124"/>
      <c r="B7" s="124"/>
      <c r="C7" s="264" t="n">
        <v>57.14</v>
      </c>
      <c r="D7" s="125" t="s">
        <v>125</v>
      </c>
      <c r="E7" s="125" t="s">
        <v>1867</v>
      </c>
      <c r="F7" s="124"/>
      <c r="G7" s="124"/>
      <c r="H7" s="124"/>
      <c r="I7" s="262" t="n">
        <v>240</v>
      </c>
      <c r="J7" s="262"/>
    </row>
    <row r="8" s="224" customFormat="true" ht="14.25" hidden="false" customHeight="false" outlineLevel="0" collapsed="false">
      <c r="A8" s="124"/>
      <c r="B8" s="124"/>
      <c r="C8" s="124" t="n">
        <v>80</v>
      </c>
      <c r="D8" s="125" t="s">
        <v>1868</v>
      </c>
      <c r="E8" s="125" t="s">
        <v>1869</v>
      </c>
      <c r="F8" s="124"/>
      <c r="G8" s="124"/>
      <c r="H8" s="124"/>
      <c r="I8" s="262" t="n">
        <v>240</v>
      </c>
      <c r="J8" s="262"/>
    </row>
    <row r="9" s="224" customFormat="true" ht="14.25" hidden="false" customHeight="false" outlineLevel="0" collapsed="false">
      <c r="A9" s="124"/>
      <c r="B9" s="124"/>
      <c r="C9" s="124" t="n">
        <v>7.5</v>
      </c>
      <c r="D9" s="125" t="s">
        <v>1868</v>
      </c>
      <c r="E9" s="125" t="s">
        <v>1866</v>
      </c>
      <c r="F9" s="124"/>
      <c r="G9" s="124"/>
      <c r="H9" s="124"/>
      <c r="I9" s="262" t="n">
        <v>240</v>
      </c>
      <c r="J9" s="262"/>
    </row>
    <row r="10" s="224" customFormat="true" ht="14.25" hidden="false" customHeight="false" outlineLevel="0" collapsed="false">
      <c r="A10" s="124" t="n">
        <v>3</v>
      </c>
      <c r="B10" s="125" t="s">
        <v>1870</v>
      </c>
      <c r="C10" s="124" t="n">
        <v>191</v>
      </c>
      <c r="D10" s="125" t="s">
        <v>125</v>
      </c>
      <c r="E10" s="125" t="s">
        <v>1871</v>
      </c>
      <c r="F10" s="124" t="n">
        <v>191</v>
      </c>
      <c r="G10" s="124" t="n">
        <v>13134551988</v>
      </c>
      <c r="H10" s="124"/>
      <c r="I10" s="262" t="n">
        <v>240</v>
      </c>
      <c r="J10" s="262" t="n">
        <f aca="false">F10*I10</f>
        <v>45840</v>
      </c>
    </row>
    <row r="11" s="224" customFormat="true" ht="14.25" hidden="false" customHeight="false" outlineLevel="0" collapsed="false">
      <c r="A11" s="124" t="n">
        <v>4</v>
      </c>
      <c r="B11" s="125" t="s">
        <v>1872</v>
      </c>
      <c r="C11" s="124" t="n">
        <v>41.35</v>
      </c>
      <c r="D11" s="125" t="s">
        <v>125</v>
      </c>
      <c r="E11" s="125" t="s">
        <v>1873</v>
      </c>
      <c r="F11" s="124" t="n">
        <v>185.32</v>
      </c>
      <c r="G11" s="124" t="n">
        <v>13089599234</v>
      </c>
      <c r="H11" s="124"/>
      <c r="I11" s="262" t="n">
        <v>240</v>
      </c>
      <c r="J11" s="262" t="n">
        <f aca="false">F11*I11</f>
        <v>44476.8</v>
      </c>
    </row>
    <row r="12" s="224" customFormat="true" ht="14.25" hidden="false" customHeight="false" outlineLevel="0" collapsed="false">
      <c r="A12" s="124"/>
      <c r="B12" s="124"/>
      <c r="C12" s="124" t="n">
        <v>30.12</v>
      </c>
      <c r="D12" s="125" t="s">
        <v>125</v>
      </c>
      <c r="E12" s="125" t="s">
        <v>1874</v>
      </c>
      <c r="F12" s="124"/>
      <c r="G12" s="124"/>
      <c r="H12" s="124"/>
      <c r="I12" s="262" t="n">
        <v>240</v>
      </c>
      <c r="J12" s="262"/>
    </row>
    <row r="13" s="224" customFormat="true" ht="14.25" hidden="false" customHeight="false" outlineLevel="0" collapsed="false">
      <c r="A13" s="124"/>
      <c r="B13" s="124"/>
      <c r="C13" s="124" t="n">
        <v>36.32</v>
      </c>
      <c r="D13" s="125" t="s">
        <v>125</v>
      </c>
      <c r="E13" s="125" t="s">
        <v>1875</v>
      </c>
      <c r="F13" s="124"/>
      <c r="G13" s="124"/>
      <c r="H13" s="124"/>
      <c r="I13" s="262" t="n">
        <v>240</v>
      </c>
      <c r="J13" s="262"/>
    </row>
    <row r="14" s="224" customFormat="true" ht="14.25" hidden="false" customHeight="false" outlineLevel="0" collapsed="false">
      <c r="A14" s="124"/>
      <c r="B14" s="124"/>
      <c r="C14" s="124" t="n">
        <v>36.32</v>
      </c>
      <c r="D14" s="125" t="s">
        <v>125</v>
      </c>
      <c r="E14" s="125" t="s">
        <v>1876</v>
      </c>
      <c r="F14" s="124"/>
      <c r="G14" s="124"/>
      <c r="H14" s="124"/>
      <c r="I14" s="262" t="n">
        <v>240</v>
      </c>
      <c r="J14" s="262"/>
    </row>
    <row r="15" s="224" customFormat="true" ht="14.25" hidden="false" customHeight="false" outlineLevel="0" collapsed="false">
      <c r="A15" s="124"/>
      <c r="B15" s="124"/>
      <c r="C15" s="124" t="n">
        <v>41.21</v>
      </c>
      <c r="D15" s="125" t="s">
        <v>125</v>
      </c>
      <c r="E15" s="125" t="s">
        <v>555</v>
      </c>
      <c r="F15" s="124"/>
      <c r="G15" s="124"/>
      <c r="H15" s="124"/>
      <c r="I15" s="262" t="n">
        <v>240</v>
      </c>
      <c r="J15" s="262"/>
    </row>
    <row r="16" s="224" customFormat="true" ht="14.25" hidden="false" customHeight="false" outlineLevel="0" collapsed="false">
      <c r="A16" s="124" t="n">
        <v>5</v>
      </c>
      <c r="B16" s="125" t="s">
        <v>1877</v>
      </c>
      <c r="C16" s="124" t="n">
        <v>24.34</v>
      </c>
      <c r="D16" s="125" t="s">
        <v>125</v>
      </c>
      <c r="E16" s="125" t="s">
        <v>1878</v>
      </c>
      <c r="F16" s="124" t="n">
        <v>137.34</v>
      </c>
      <c r="G16" s="124" t="n">
        <v>13521179544</v>
      </c>
      <c r="H16" s="124"/>
      <c r="I16" s="262" t="n">
        <v>240</v>
      </c>
      <c r="J16" s="262" t="n">
        <f aca="false">F16*I16</f>
        <v>32961.6</v>
      </c>
    </row>
    <row r="17" s="224" customFormat="true" ht="14.25" hidden="false" customHeight="false" outlineLevel="0" collapsed="false">
      <c r="A17" s="124"/>
      <c r="B17" s="124"/>
      <c r="C17" s="124" t="n">
        <v>28.09</v>
      </c>
      <c r="D17" s="125" t="s">
        <v>125</v>
      </c>
      <c r="E17" s="125" t="s">
        <v>1879</v>
      </c>
      <c r="F17" s="124"/>
      <c r="G17" s="124"/>
      <c r="H17" s="124"/>
      <c r="I17" s="262" t="n">
        <v>240</v>
      </c>
      <c r="J17" s="262"/>
    </row>
    <row r="18" s="224" customFormat="true" ht="14.25" hidden="false" customHeight="false" outlineLevel="0" collapsed="false">
      <c r="A18" s="124"/>
      <c r="B18" s="124"/>
      <c r="C18" s="124" t="n">
        <v>30.19</v>
      </c>
      <c r="D18" s="125" t="s">
        <v>125</v>
      </c>
      <c r="E18" s="125" t="s">
        <v>1880</v>
      </c>
      <c r="F18" s="124"/>
      <c r="G18" s="124"/>
      <c r="H18" s="124"/>
      <c r="I18" s="262" t="n">
        <v>240</v>
      </c>
      <c r="J18" s="262"/>
    </row>
    <row r="19" s="224" customFormat="true" ht="14.25" hidden="false" customHeight="false" outlineLevel="0" collapsed="false">
      <c r="A19" s="124"/>
      <c r="B19" s="124"/>
      <c r="C19" s="124" t="n">
        <v>54.72</v>
      </c>
      <c r="D19" s="125" t="s">
        <v>125</v>
      </c>
      <c r="E19" s="125" t="s">
        <v>1881</v>
      </c>
      <c r="F19" s="124"/>
      <c r="G19" s="124"/>
      <c r="H19" s="124"/>
      <c r="I19" s="262" t="n">
        <v>240</v>
      </c>
      <c r="J19" s="262"/>
    </row>
    <row r="20" s="224" customFormat="true" ht="14.25" hidden="false" customHeight="false" outlineLevel="0" collapsed="false">
      <c r="A20" s="124" t="n">
        <v>6</v>
      </c>
      <c r="B20" s="125" t="s">
        <v>1264</v>
      </c>
      <c r="C20" s="124" t="n">
        <v>55.28</v>
      </c>
      <c r="D20" s="125" t="s">
        <v>125</v>
      </c>
      <c r="E20" s="125" t="s">
        <v>1882</v>
      </c>
      <c r="F20" s="124" t="n">
        <v>193.88</v>
      </c>
      <c r="G20" s="124" t="n">
        <v>15694551678</v>
      </c>
      <c r="H20" s="124"/>
      <c r="I20" s="262" t="n">
        <v>240</v>
      </c>
      <c r="J20" s="262" t="n">
        <f aca="false">F20*I20</f>
        <v>46531.2</v>
      </c>
    </row>
    <row r="21" s="224" customFormat="true" ht="14.25" hidden="false" customHeight="false" outlineLevel="0" collapsed="false">
      <c r="A21" s="124"/>
      <c r="B21" s="124"/>
      <c r="C21" s="124" t="n">
        <v>80</v>
      </c>
      <c r="D21" s="125" t="s">
        <v>125</v>
      </c>
      <c r="E21" s="125" t="s">
        <v>1883</v>
      </c>
      <c r="F21" s="124"/>
      <c r="G21" s="124"/>
      <c r="H21" s="124"/>
      <c r="I21" s="262" t="n">
        <v>240</v>
      </c>
      <c r="J21" s="262"/>
    </row>
    <row r="22" s="224" customFormat="true" ht="14.25" hidden="false" customHeight="false" outlineLevel="0" collapsed="false">
      <c r="A22" s="124"/>
      <c r="B22" s="124"/>
      <c r="C22" s="124" t="n">
        <v>58.6</v>
      </c>
      <c r="D22" s="125" t="s">
        <v>125</v>
      </c>
      <c r="E22" s="125" t="s">
        <v>1883</v>
      </c>
      <c r="F22" s="124"/>
      <c r="G22" s="124"/>
      <c r="H22" s="124"/>
      <c r="I22" s="262" t="n">
        <v>240</v>
      </c>
      <c r="J22" s="262"/>
    </row>
    <row r="23" s="224" customFormat="true" ht="14.25" hidden="false" customHeight="false" outlineLevel="0" collapsed="false">
      <c r="A23" s="124" t="n">
        <v>7</v>
      </c>
      <c r="B23" s="125" t="s">
        <v>1884</v>
      </c>
      <c r="C23" s="124" t="n">
        <v>50.91</v>
      </c>
      <c r="D23" s="125" t="s">
        <v>125</v>
      </c>
      <c r="E23" s="125" t="s">
        <v>1885</v>
      </c>
      <c r="F23" s="124" t="n">
        <v>229.91</v>
      </c>
      <c r="G23" s="124" t="n">
        <v>13136711345</v>
      </c>
      <c r="H23" s="124"/>
      <c r="I23" s="262" t="n">
        <v>240</v>
      </c>
      <c r="J23" s="262" t="n">
        <f aca="false">F23*I23</f>
        <v>55178.4</v>
      </c>
    </row>
    <row r="24" s="224" customFormat="true" ht="14.25" hidden="false" customHeight="false" outlineLevel="0" collapsed="false">
      <c r="A24" s="124"/>
      <c r="B24" s="124"/>
      <c r="C24" s="124" t="n">
        <v>20.3</v>
      </c>
      <c r="D24" s="125" t="s">
        <v>125</v>
      </c>
      <c r="E24" s="125" t="s">
        <v>1883</v>
      </c>
      <c r="F24" s="124"/>
      <c r="G24" s="124"/>
      <c r="H24" s="124"/>
      <c r="I24" s="262" t="n">
        <v>240</v>
      </c>
      <c r="J24" s="262"/>
    </row>
    <row r="25" s="224" customFormat="true" ht="14.25" hidden="false" customHeight="false" outlineLevel="0" collapsed="false">
      <c r="A25" s="124"/>
      <c r="B25" s="124"/>
      <c r="C25" s="124" t="n">
        <v>40</v>
      </c>
      <c r="D25" s="125" t="s">
        <v>125</v>
      </c>
      <c r="E25" s="125" t="s">
        <v>1883</v>
      </c>
      <c r="F25" s="124"/>
      <c r="G25" s="124"/>
      <c r="H25" s="124"/>
      <c r="I25" s="262" t="n">
        <v>240</v>
      </c>
      <c r="J25" s="262"/>
    </row>
    <row r="26" s="224" customFormat="true" ht="14.25" hidden="false" customHeight="false" outlineLevel="0" collapsed="false">
      <c r="A26" s="124"/>
      <c r="B26" s="124"/>
      <c r="C26" s="124" t="n">
        <v>18</v>
      </c>
      <c r="D26" s="125" t="s">
        <v>125</v>
      </c>
      <c r="E26" s="125" t="s">
        <v>1883</v>
      </c>
      <c r="F26" s="124"/>
      <c r="G26" s="124"/>
      <c r="H26" s="124"/>
      <c r="I26" s="262" t="n">
        <v>240</v>
      </c>
      <c r="J26" s="262"/>
    </row>
    <row r="27" s="224" customFormat="true" ht="14.25" hidden="false" customHeight="false" outlineLevel="0" collapsed="false">
      <c r="A27" s="124"/>
      <c r="B27" s="124"/>
      <c r="C27" s="124" t="n">
        <v>41.6</v>
      </c>
      <c r="D27" s="125" t="s">
        <v>125</v>
      </c>
      <c r="E27" s="125" t="s">
        <v>1883</v>
      </c>
      <c r="F27" s="124"/>
      <c r="G27" s="124"/>
      <c r="H27" s="124"/>
      <c r="I27" s="262" t="n">
        <v>240</v>
      </c>
      <c r="J27" s="262"/>
    </row>
    <row r="28" s="224" customFormat="true" ht="14.25" hidden="false" customHeight="false" outlineLevel="0" collapsed="false">
      <c r="A28" s="124"/>
      <c r="B28" s="124"/>
      <c r="C28" s="124" t="n">
        <v>59.1</v>
      </c>
      <c r="D28" s="125" t="s">
        <v>116</v>
      </c>
      <c r="E28" s="124"/>
      <c r="F28" s="124"/>
      <c r="G28" s="124"/>
      <c r="H28" s="124"/>
      <c r="I28" s="262" t="n">
        <v>240</v>
      </c>
      <c r="J28" s="262"/>
    </row>
    <row r="29" s="224" customFormat="true" ht="14.25" hidden="false" customHeight="false" outlineLevel="0" collapsed="false">
      <c r="A29" s="124" t="n">
        <v>8</v>
      </c>
      <c r="B29" s="125" t="s">
        <v>1886</v>
      </c>
      <c r="C29" s="124" t="n">
        <v>20.99</v>
      </c>
      <c r="D29" s="125" t="s">
        <v>125</v>
      </c>
      <c r="E29" s="125" t="s">
        <v>1887</v>
      </c>
      <c r="F29" s="124" t="n">
        <v>141.81</v>
      </c>
      <c r="G29" s="124" t="n">
        <v>13945502614</v>
      </c>
      <c r="H29" s="124"/>
      <c r="I29" s="262" t="n">
        <v>240</v>
      </c>
      <c r="J29" s="262" t="n">
        <f aca="false">F29*I29</f>
        <v>34034.4</v>
      </c>
    </row>
    <row r="30" s="224" customFormat="true" ht="14.25" hidden="false" customHeight="false" outlineLevel="0" collapsed="false">
      <c r="A30" s="124"/>
      <c r="B30" s="124"/>
      <c r="C30" s="124" t="n">
        <v>20.75</v>
      </c>
      <c r="D30" s="125" t="s">
        <v>125</v>
      </c>
      <c r="E30" s="125" t="s">
        <v>1888</v>
      </c>
      <c r="F30" s="124"/>
      <c r="G30" s="124"/>
      <c r="H30" s="124"/>
      <c r="I30" s="262" t="n">
        <v>240</v>
      </c>
      <c r="J30" s="262"/>
    </row>
    <row r="31" s="224" customFormat="true" ht="14.25" hidden="false" customHeight="false" outlineLevel="0" collapsed="false">
      <c r="A31" s="124"/>
      <c r="B31" s="124"/>
      <c r="C31" s="124" t="n">
        <v>31.65</v>
      </c>
      <c r="D31" s="125" t="s">
        <v>125</v>
      </c>
      <c r="E31" s="125" t="s">
        <v>1889</v>
      </c>
      <c r="F31" s="124"/>
      <c r="G31" s="124"/>
      <c r="H31" s="124"/>
      <c r="I31" s="262" t="n">
        <v>240</v>
      </c>
      <c r="J31" s="262"/>
    </row>
    <row r="32" s="224" customFormat="true" ht="14.25" hidden="false" customHeight="false" outlineLevel="0" collapsed="false">
      <c r="A32" s="124"/>
      <c r="B32" s="124"/>
      <c r="C32" s="124" t="n">
        <v>30.51</v>
      </c>
      <c r="D32" s="125" t="s">
        <v>125</v>
      </c>
      <c r="E32" s="125" t="s">
        <v>1890</v>
      </c>
      <c r="F32" s="124"/>
      <c r="G32" s="124"/>
      <c r="H32" s="124"/>
      <c r="I32" s="262" t="n">
        <v>240</v>
      </c>
      <c r="J32" s="262"/>
    </row>
    <row r="33" s="224" customFormat="true" ht="14.25" hidden="false" customHeight="false" outlineLevel="0" collapsed="false">
      <c r="A33" s="124"/>
      <c r="B33" s="124"/>
      <c r="C33" s="124" t="n">
        <v>37.91</v>
      </c>
      <c r="D33" s="125" t="s">
        <v>125</v>
      </c>
      <c r="E33" s="125" t="s">
        <v>1891</v>
      </c>
      <c r="F33" s="124"/>
      <c r="G33" s="124"/>
      <c r="H33" s="124"/>
      <c r="I33" s="262" t="n">
        <v>240</v>
      </c>
      <c r="J33" s="262"/>
    </row>
    <row r="34" s="224" customFormat="true" ht="14.25" hidden="false" customHeight="false" outlineLevel="0" collapsed="false">
      <c r="A34" s="124" t="n">
        <v>9</v>
      </c>
      <c r="B34" s="125" t="s">
        <v>1892</v>
      </c>
      <c r="C34" s="124" t="n">
        <v>51.33</v>
      </c>
      <c r="D34" s="125" t="s">
        <v>125</v>
      </c>
      <c r="E34" s="125" t="s">
        <v>1893</v>
      </c>
      <c r="F34" s="124" t="n">
        <v>166.93</v>
      </c>
      <c r="G34" s="124" t="n">
        <v>13284951040</v>
      </c>
      <c r="H34" s="124"/>
      <c r="I34" s="262" t="n">
        <v>240</v>
      </c>
      <c r="J34" s="262" t="n">
        <f aca="false">F34*I34</f>
        <v>40063.2</v>
      </c>
    </row>
    <row r="35" s="224" customFormat="true" ht="14.25" hidden="false" customHeight="false" outlineLevel="0" collapsed="false">
      <c r="A35" s="124"/>
      <c r="B35" s="124"/>
      <c r="C35" s="124" t="n">
        <v>32.22</v>
      </c>
      <c r="D35" s="125" t="s">
        <v>125</v>
      </c>
      <c r="E35" s="125" t="s">
        <v>456</v>
      </c>
      <c r="F35" s="124"/>
      <c r="G35" s="124"/>
      <c r="H35" s="124"/>
      <c r="I35" s="262" t="n">
        <v>240</v>
      </c>
      <c r="J35" s="262"/>
    </row>
    <row r="36" s="224" customFormat="true" ht="14.25" hidden="false" customHeight="false" outlineLevel="0" collapsed="false">
      <c r="A36" s="124"/>
      <c r="B36" s="124"/>
      <c r="C36" s="124" t="n">
        <v>63</v>
      </c>
      <c r="D36" s="125" t="s">
        <v>125</v>
      </c>
      <c r="E36" s="125" t="s">
        <v>1894</v>
      </c>
      <c r="F36" s="124"/>
      <c r="G36" s="124"/>
      <c r="H36" s="124"/>
      <c r="I36" s="262" t="n">
        <v>240</v>
      </c>
      <c r="J36" s="262"/>
    </row>
    <row r="37" s="224" customFormat="true" ht="14.25" hidden="false" customHeight="false" outlineLevel="0" collapsed="false">
      <c r="A37" s="124"/>
      <c r="B37" s="124"/>
      <c r="C37" s="124" t="n">
        <v>20.38</v>
      </c>
      <c r="D37" s="125" t="s">
        <v>125</v>
      </c>
      <c r="E37" s="125" t="s">
        <v>1895</v>
      </c>
      <c r="F37" s="124"/>
      <c r="G37" s="124"/>
      <c r="H37" s="124"/>
      <c r="I37" s="262" t="n">
        <v>240</v>
      </c>
      <c r="J37" s="262"/>
    </row>
    <row r="38" s="224" customFormat="true" ht="14.25" hidden="false" customHeight="false" outlineLevel="0" collapsed="false">
      <c r="A38" s="124" t="n">
        <v>10</v>
      </c>
      <c r="B38" s="125" t="s">
        <v>1896</v>
      </c>
      <c r="C38" s="124" t="n">
        <v>216</v>
      </c>
      <c r="D38" s="125" t="s">
        <v>125</v>
      </c>
      <c r="E38" s="125" t="s">
        <v>1897</v>
      </c>
      <c r="F38" s="124" t="n">
        <v>216</v>
      </c>
      <c r="G38" s="124" t="n">
        <v>15946139784</v>
      </c>
      <c r="H38" s="124"/>
      <c r="I38" s="262" t="n">
        <v>240</v>
      </c>
      <c r="J38" s="262" t="n">
        <f aca="false">F38*I38</f>
        <v>51840</v>
      </c>
    </row>
    <row r="39" s="224" customFormat="true" ht="14.25" hidden="false" customHeight="false" outlineLevel="0" collapsed="false">
      <c r="A39" s="263" t="n">
        <v>11</v>
      </c>
      <c r="B39" s="265" t="s">
        <v>1897</v>
      </c>
      <c r="C39" s="124" t="n">
        <v>46.32</v>
      </c>
      <c r="D39" s="125" t="s">
        <v>125</v>
      </c>
      <c r="E39" s="125" t="s">
        <v>1898</v>
      </c>
      <c r="F39" s="263" t="n">
        <v>187.81</v>
      </c>
      <c r="G39" s="124" t="n">
        <v>13212884234</v>
      </c>
      <c r="H39" s="124"/>
      <c r="I39" s="262" t="n">
        <v>240</v>
      </c>
      <c r="J39" s="262" t="n">
        <f aca="false">F39*I39</f>
        <v>45074.4</v>
      </c>
    </row>
    <row r="40" s="224" customFormat="true" ht="14.25" hidden="false" customHeight="false" outlineLevel="0" collapsed="false">
      <c r="A40" s="263"/>
      <c r="B40" s="263"/>
      <c r="C40" s="124" t="n">
        <v>57.56</v>
      </c>
      <c r="D40" s="125" t="s">
        <v>125</v>
      </c>
      <c r="E40" s="125" t="s">
        <v>1899</v>
      </c>
      <c r="F40" s="263"/>
      <c r="G40" s="263"/>
      <c r="H40" s="124"/>
      <c r="I40" s="262" t="n">
        <v>240</v>
      </c>
      <c r="J40" s="262"/>
    </row>
    <row r="41" s="224" customFormat="true" ht="14.25" hidden="false" customHeight="false" outlineLevel="0" collapsed="false">
      <c r="A41" s="263"/>
      <c r="B41" s="263"/>
      <c r="C41" s="124" t="n">
        <v>27.93</v>
      </c>
      <c r="D41" s="125" t="s">
        <v>125</v>
      </c>
      <c r="E41" s="125" t="s">
        <v>1900</v>
      </c>
      <c r="F41" s="263"/>
      <c r="G41" s="263"/>
      <c r="H41" s="124"/>
      <c r="I41" s="262" t="n">
        <v>240</v>
      </c>
      <c r="J41" s="262"/>
    </row>
    <row r="42" s="224" customFormat="true" ht="14.25" hidden="false" customHeight="false" outlineLevel="0" collapsed="false">
      <c r="A42" s="263"/>
      <c r="B42" s="263"/>
      <c r="C42" s="124" t="n">
        <v>20</v>
      </c>
      <c r="D42" s="125" t="s">
        <v>125</v>
      </c>
      <c r="E42" s="125" t="s">
        <v>1901</v>
      </c>
      <c r="F42" s="263"/>
      <c r="G42" s="263"/>
      <c r="H42" s="124"/>
      <c r="I42" s="262" t="n">
        <v>240</v>
      </c>
      <c r="J42" s="262"/>
    </row>
    <row r="43" s="224" customFormat="true" ht="14.25" hidden="false" customHeight="false" outlineLevel="0" collapsed="false">
      <c r="A43" s="263"/>
      <c r="B43" s="263"/>
      <c r="C43" s="124" t="n">
        <v>36</v>
      </c>
      <c r="D43" s="125" t="s">
        <v>125</v>
      </c>
      <c r="E43" s="125" t="s">
        <v>1901</v>
      </c>
      <c r="F43" s="263"/>
      <c r="G43" s="124"/>
      <c r="H43" s="124"/>
      <c r="I43" s="262" t="n">
        <v>240</v>
      </c>
      <c r="J43" s="262"/>
    </row>
    <row r="44" s="224" customFormat="true" ht="14.25" hidden="false" customHeight="false" outlineLevel="0" collapsed="false">
      <c r="A44" s="263" t="n">
        <v>12</v>
      </c>
      <c r="B44" s="265" t="s">
        <v>1902</v>
      </c>
      <c r="C44" s="124" t="n">
        <v>38.56</v>
      </c>
      <c r="D44" s="125" t="s">
        <v>125</v>
      </c>
      <c r="E44" s="125" t="s">
        <v>1903</v>
      </c>
      <c r="F44" s="263" t="n">
        <v>173.61</v>
      </c>
      <c r="G44" s="124" t="n">
        <v>15184540381</v>
      </c>
      <c r="H44" s="124"/>
      <c r="I44" s="262" t="n">
        <v>240</v>
      </c>
      <c r="J44" s="262" t="n">
        <f aca="false">F44*I44</f>
        <v>41666.4</v>
      </c>
    </row>
    <row r="45" s="224" customFormat="true" ht="14.25" hidden="false" customHeight="false" outlineLevel="0" collapsed="false">
      <c r="A45" s="263"/>
      <c r="B45" s="263"/>
      <c r="C45" s="124" t="n">
        <v>53.62</v>
      </c>
      <c r="D45" s="125" t="s">
        <v>125</v>
      </c>
      <c r="E45" s="125" t="s">
        <v>1904</v>
      </c>
      <c r="F45" s="263"/>
      <c r="G45" s="263"/>
      <c r="H45" s="124"/>
      <c r="I45" s="262" t="n">
        <v>240</v>
      </c>
      <c r="J45" s="262"/>
    </row>
    <row r="46" s="224" customFormat="true" ht="14.25" hidden="false" customHeight="false" outlineLevel="0" collapsed="false">
      <c r="A46" s="263"/>
      <c r="B46" s="263"/>
      <c r="C46" s="124" t="n">
        <v>49.48</v>
      </c>
      <c r="D46" s="125" t="s">
        <v>125</v>
      </c>
      <c r="E46" s="125" t="s">
        <v>1905</v>
      </c>
      <c r="F46" s="263"/>
      <c r="G46" s="263"/>
      <c r="H46" s="124"/>
      <c r="I46" s="262" t="n">
        <v>240</v>
      </c>
      <c r="J46" s="262"/>
    </row>
    <row r="47" s="224" customFormat="true" ht="14.25" hidden="false" customHeight="false" outlineLevel="0" collapsed="false">
      <c r="A47" s="263"/>
      <c r="B47" s="263"/>
      <c r="C47" s="124" t="n">
        <v>31.95</v>
      </c>
      <c r="D47" s="125" t="s">
        <v>125</v>
      </c>
      <c r="E47" s="125" t="s">
        <v>1906</v>
      </c>
      <c r="F47" s="263"/>
      <c r="G47" s="124"/>
      <c r="H47" s="124"/>
      <c r="I47" s="262" t="n">
        <v>240</v>
      </c>
      <c r="J47" s="262"/>
    </row>
    <row r="48" s="224" customFormat="true" ht="14.25" hidden="false" customHeight="false" outlineLevel="0" collapsed="false">
      <c r="A48" s="124" t="n">
        <v>13</v>
      </c>
      <c r="B48" s="125" t="s">
        <v>1907</v>
      </c>
      <c r="C48" s="124" t="n">
        <v>8</v>
      </c>
      <c r="D48" s="125" t="s">
        <v>125</v>
      </c>
      <c r="E48" s="125" t="s">
        <v>1901</v>
      </c>
      <c r="F48" s="124" t="n">
        <v>185.29</v>
      </c>
      <c r="G48" s="124" t="n">
        <v>15846657199</v>
      </c>
      <c r="H48" s="124"/>
      <c r="I48" s="262" t="n">
        <v>240</v>
      </c>
      <c r="J48" s="262" t="n">
        <f aca="false">F48*I48</f>
        <v>44469.6</v>
      </c>
    </row>
    <row r="49" s="224" customFormat="true" ht="14.25" hidden="false" customHeight="false" outlineLevel="0" collapsed="false">
      <c r="A49" s="124"/>
      <c r="B49" s="124"/>
      <c r="C49" s="124" t="n">
        <v>9.5</v>
      </c>
      <c r="D49" s="125" t="s">
        <v>125</v>
      </c>
      <c r="E49" s="125" t="s">
        <v>1901</v>
      </c>
      <c r="F49" s="124"/>
      <c r="G49" s="124"/>
      <c r="H49" s="124"/>
      <c r="I49" s="262" t="n">
        <v>240</v>
      </c>
      <c r="J49" s="262"/>
    </row>
    <row r="50" s="224" customFormat="true" ht="14.25" hidden="false" customHeight="false" outlineLevel="0" collapsed="false">
      <c r="A50" s="124"/>
      <c r="B50" s="124"/>
      <c r="C50" s="124" t="n">
        <v>18</v>
      </c>
      <c r="D50" s="125" t="s">
        <v>125</v>
      </c>
      <c r="E50" s="125" t="s">
        <v>1901</v>
      </c>
      <c r="F50" s="124"/>
      <c r="G50" s="124"/>
      <c r="H50" s="124"/>
      <c r="I50" s="262" t="n">
        <v>240</v>
      </c>
      <c r="J50" s="262"/>
    </row>
    <row r="51" s="224" customFormat="true" ht="14.25" hidden="false" customHeight="false" outlineLevel="0" collapsed="false">
      <c r="A51" s="124"/>
      <c r="B51" s="124"/>
      <c r="C51" s="124" t="n">
        <v>31</v>
      </c>
      <c r="D51" s="125" t="s">
        <v>125</v>
      </c>
      <c r="E51" s="125" t="s">
        <v>1908</v>
      </c>
      <c r="F51" s="124"/>
      <c r="G51" s="124"/>
      <c r="H51" s="124"/>
      <c r="I51" s="262" t="n">
        <v>240</v>
      </c>
      <c r="J51" s="262"/>
    </row>
    <row r="52" s="224" customFormat="true" ht="14.25" hidden="false" customHeight="false" outlineLevel="0" collapsed="false">
      <c r="A52" s="124"/>
      <c r="B52" s="124"/>
      <c r="C52" s="124" t="n">
        <v>67.97</v>
      </c>
      <c r="D52" s="125" t="s">
        <v>125</v>
      </c>
      <c r="E52" s="125" t="s">
        <v>1909</v>
      </c>
      <c r="F52" s="124"/>
      <c r="G52" s="124"/>
      <c r="H52" s="124"/>
      <c r="I52" s="262" t="n">
        <v>240</v>
      </c>
      <c r="J52" s="262"/>
    </row>
    <row r="53" s="224" customFormat="true" ht="14.25" hidden="false" customHeight="false" outlineLevel="0" collapsed="false">
      <c r="A53" s="124"/>
      <c r="B53" s="124"/>
      <c r="C53" s="124" t="n">
        <v>50.82</v>
      </c>
      <c r="D53" s="125" t="s">
        <v>116</v>
      </c>
      <c r="E53" s="124"/>
      <c r="F53" s="124"/>
      <c r="G53" s="124"/>
      <c r="H53" s="124"/>
      <c r="I53" s="262" t="n">
        <v>240</v>
      </c>
      <c r="J53" s="262"/>
    </row>
    <row r="54" s="224" customFormat="true" ht="14.25" hidden="false" customHeight="false" outlineLevel="0" collapsed="false">
      <c r="A54" s="124" t="n">
        <v>14</v>
      </c>
      <c r="B54" s="125" t="s">
        <v>1910</v>
      </c>
      <c r="C54" s="124" t="n">
        <v>120</v>
      </c>
      <c r="D54" s="125" t="s">
        <v>125</v>
      </c>
      <c r="E54" s="125" t="s">
        <v>1901</v>
      </c>
      <c r="F54" s="124" t="n">
        <v>247.96</v>
      </c>
      <c r="G54" s="124" t="n">
        <v>15604588777</v>
      </c>
      <c r="H54" s="124"/>
      <c r="I54" s="262" t="n">
        <v>240</v>
      </c>
      <c r="J54" s="262" t="n">
        <f aca="false">F54*I54</f>
        <v>59510.4</v>
      </c>
    </row>
    <row r="55" s="224" customFormat="true" ht="14.25" hidden="false" customHeight="false" outlineLevel="0" collapsed="false">
      <c r="A55" s="124"/>
      <c r="B55" s="124"/>
      <c r="C55" s="124" t="n">
        <v>22.2</v>
      </c>
      <c r="D55" s="125" t="s">
        <v>125</v>
      </c>
      <c r="E55" s="125" t="s">
        <v>1901</v>
      </c>
      <c r="F55" s="124"/>
      <c r="G55" s="124"/>
      <c r="H55" s="124"/>
      <c r="I55" s="262" t="n">
        <v>240</v>
      </c>
      <c r="J55" s="262"/>
    </row>
    <row r="56" s="224" customFormat="true" ht="14.25" hidden="false" customHeight="false" outlineLevel="0" collapsed="false">
      <c r="A56" s="124"/>
      <c r="B56" s="124"/>
      <c r="C56" s="124" t="n">
        <v>30</v>
      </c>
      <c r="D56" s="125" t="s">
        <v>125</v>
      </c>
      <c r="E56" s="125" t="s">
        <v>1901</v>
      </c>
      <c r="F56" s="124"/>
      <c r="G56" s="124"/>
      <c r="H56" s="124"/>
      <c r="I56" s="262" t="n">
        <v>240</v>
      </c>
      <c r="J56" s="262"/>
    </row>
    <row r="57" s="224" customFormat="true" ht="14.25" hidden="false" customHeight="false" outlineLevel="0" collapsed="false">
      <c r="A57" s="124"/>
      <c r="B57" s="124"/>
      <c r="C57" s="124" t="n">
        <v>75.76</v>
      </c>
      <c r="D57" s="125" t="s">
        <v>116</v>
      </c>
      <c r="E57" s="124"/>
      <c r="F57" s="124"/>
      <c r="G57" s="124"/>
      <c r="H57" s="124"/>
      <c r="I57" s="262" t="n">
        <v>240</v>
      </c>
      <c r="J57" s="262"/>
    </row>
    <row r="58" s="224" customFormat="true" ht="14.25" hidden="false" customHeight="false" outlineLevel="0" collapsed="false">
      <c r="A58" s="124" t="n">
        <v>15</v>
      </c>
      <c r="B58" s="125" t="s">
        <v>1911</v>
      </c>
      <c r="C58" s="124" t="n">
        <v>6.7</v>
      </c>
      <c r="D58" s="125" t="s">
        <v>125</v>
      </c>
      <c r="E58" s="125" t="s">
        <v>1901</v>
      </c>
      <c r="F58" s="124" t="n">
        <v>190.2</v>
      </c>
      <c r="G58" s="124" t="n">
        <v>13555333199</v>
      </c>
      <c r="H58" s="124"/>
      <c r="I58" s="262" t="n">
        <v>240</v>
      </c>
      <c r="J58" s="262" t="n">
        <f aca="false">F58*I58</f>
        <v>45648</v>
      </c>
    </row>
    <row r="59" s="224" customFormat="true" ht="14.25" hidden="false" customHeight="false" outlineLevel="0" collapsed="false">
      <c r="A59" s="124"/>
      <c r="B59" s="124"/>
      <c r="C59" s="124" t="n">
        <v>2</v>
      </c>
      <c r="D59" s="125" t="s">
        <v>125</v>
      </c>
      <c r="E59" s="125" t="s">
        <v>1901</v>
      </c>
      <c r="F59" s="124"/>
      <c r="G59" s="124"/>
      <c r="H59" s="124"/>
      <c r="I59" s="262" t="n">
        <v>240</v>
      </c>
      <c r="J59" s="262"/>
    </row>
    <row r="60" s="224" customFormat="true" ht="14.25" hidden="false" customHeight="false" outlineLevel="0" collapsed="false">
      <c r="A60" s="124"/>
      <c r="B60" s="124"/>
      <c r="C60" s="124" t="n">
        <v>5</v>
      </c>
      <c r="D60" s="125" t="s">
        <v>125</v>
      </c>
      <c r="E60" s="125" t="s">
        <v>1901</v>
      </c>
      <c r="F60" s="124"/>
      <c r="G60" s="124"/>
      <c r="H60" s="124"/>
      <c r="I60" s="262" t="n">
        <v>240</v>
      </c>
      <c r="J60" s="262"/>
    </row>
    <row r="61" s="224" customFormat="true" ht="14.25" hidden="false" customHeight="false" outlineLevel="0" collapsed="false">
      <c r="A61" s="124"/>
      <c r="B61" s="124"/>
      <c r="C61" s="124" t="n">
        <v>36</v>
      </c>
      <c r="D61" s="125" t="s">
        <v>125</v>
      </c>
      <c r="E61" s="125" t="s">
        <v>1912</v>
      </c>
      <c r="F61" s="124"/>
      <c r="G61" s="124"/>
      <c r="H61" s="124"/>
      <c r="I61" s="262" t="n">
        <v>240</v>
      </c>
      <c r="J61" s="262"/>
    </row>
    <row r="62" s="224" customFormat="true" ht="14.25" hidden="false" customHeight="false" outlineLevel="0" collapsed="false">
      <c r="A62" s="124"/>
      <c r="B62" s="124"/>
      <c r="C62" s="124" t="n">
        <v>37.5</v>
      </c>
      <c r="D62" s="125" t="s">
        <v>125</v>
      </c>
      <c r="E62" s="125" t="s">
        <v>1913</v>
      </c>
      <c r="F62" s="124"/>
      <c r="G62" s="124"/>
      <c r="H62" s="124"/>
      <c r="I62" s="262" t="n">
        <v>240</v>
      </c>
      <c r="J62" s="262"/>
    </row>
    <row r="63" s="224" customFormat="true" ht="14.25" hidden="false" customHeight="false" outlineLevel="0" collapsed="false">
      <c r="A63" s="124"/>
      <c r="B63" s="124"/>
      <c r="C63" s="124" t="n">
        <v>44</v>
      </c>
      <c r="D63" s="125" t="s">
        <v>125</v>
      </c>
      <c r="E63" s="125" t="s">
        <v>1914</v>
      </c>
      <c r="F63" s="124"/>
      <c r="G63" s="124"/>
      <c r="H63" s="124"/>
      <c r="I63" s="262" t="n">
        <v>240</v>
      </c>
      <c r="J63" s="262"/>
    </row>
    <row r="64" s="224" customFormat="true" ht="14.25" hidden="false" customHeight="false" outlineLevel="0" collapsed="false">
      <c r="A64" s="124"/>
      <c r="B64" s="124"/>
      <c r="C64" s="124" t="n">
        <v>59</v>
      </c>
      <c r="D64" s="125" t="s">
        <v>116</v>
      </c>
      <c r="E64" s="124"/>
      <c r="F64" s="124"/>
      <c r="G64" s="124"/>
      <c r="H64" s="124"/>
      <c r="I64" s="262" t="n">
        <v>240</v>
      </c>
      <c r="J64" s="262"/>
    </row>
    <row r="65" s="224" customFormat="true" ht="14.25" hidden="false" customHeight="false" outlineLevel="0" collapsed="false">
      <c r="A65" s="124" t="n">
        <v>16</v>
      </c>
      <c r="B65" s="125" t="s">
        <v>1915</v>
      </c>
      <c r="C65" s="124" t="n">
        <v>32</v>
      </c>
      <c r="D65" s="125" t="s">
        <v>125</v>
      </c>
      <c r="E65" s="125" t="s">
        <v>1916</v>
      </c>
      <c r="F65" s="124" t="n">
        <v>199.8</v>
      </c>
      <c r="G65" s="124" t="n">
        <v>15145585722</v>
      </c>
      <c r="H65" s="124"/>
      <c r="I65" s="262" t="n">
        <v>240</v>
      </c>
      <c r="J65" s="262" t="n">
        <f aca="false">F65*I65</f>
        <v>47952</v>
      </c>
    </row>
    <row r="66" s="224" customFormat="true" ht="14.25" hidden="false" customHeight="false" outlineLevel="0" collapsed="false">
      <c r="A66" s="124"/>
      <c r="B66" s="124"/>
      <c r="C66" s="124" t="n">
        <v>87</v>
      </c>
      <c r="D66" s="125" t="s">
        <v>125</v>
      </c>
      <c r="E66" s="125" t="s">
        <v>1917</v>
      </c>
      <c r="F66" s="124"/>
      <c r="G66" s="124"/>
      <c r="H66" s="124"/>
      <c r="I66" s="262" t="n">
        <v>240</v>
      </c>
      <c r="J66" s="262"/>
    </row>
    <row r="67" s="224" customFormat="true" ht="14.25" hidden="false" customHeight="false" outlineLevel="0" collapsed="false">
      <c r="A67" s="124"/>
      <c r="B67" s="124"/>
      <c r="C67" s="124" t="n">
        <v>46.8</v>
      </c>
      <c r="D67" s="125" t="s">
        <v>125</v>
      </c>
      <c r="E67" s="125" t="s">
        <v>1918</v>
      </c>
      <c r="F67" s="124"/>
      <c r="G67" s="124"/>
      <c r="H67" s="124"/>
      <c r="I67" s="262" t="n">
        <v>240</v>
      </c>
      <c r="J67" s="262"/>
    </row>
    <row r="68" s="224" customFormat="true" ht="14.25" hidden="false" customHeight="false" outlineLevel="0" collapsed="false">
      <c r="A68" s="124"/>
      <c r="B68" s="124"/>
      <c r="C68" s="124" t="n">
        <v>34</v>
      </c>
      <c r="D68" s="125" t="s">
        <v>125</v>
      </c>
      <c r="E68" s="125" t="s">
        <v>1901</v>
      </c>
      <c r="F68" s="124"/>
      <c r="G68" s="124"/>
      <c r="H68" s="124"/>
      <c r="I68" s="262" t="n">
        <v>240</v>
      </c>
      <c r="J68" s="262"/>
    </row>
    <row r="69" s="224" customFormat="true" ht="14.25" hidden="false" customHeight="false" outlineLevel="0" collapsed="false">
      <c r="A69" s="124" t="n">
        <v>17</v>
      </c>
      <c r="B69" s="125" t="s">
        <v>1919</v>
      </c>
      <c r="C69" s="124" t="n">
        <v>32.13</v>
      </c>
      <c r="D69" s="125" t="s">
        <v>125</v>
      </c>
      <c r="E69" s="125" t="s">
        <v>1920</v>
      </c>
      <c r="F69" s="124" t="n">
        <v>165.86</v>
      </c>
      <c r="G69" s="124" t="n">
        <v>13039666345</v>
      </c>
      <c r="H69" s="124"/>
      <c r="I69" s="262" t="n">
        <v>240</v>
      </c>
      <c r="J69" s="262" t="n">
        <f aca="false">F69*I69</f>
        <v>39806.4</v>
      </c>
    </row>
    <row r="70" s="224" customFormat="true" ht="14.25" hidden="false" customHeight="false" outlineLevel="0" collapsed="false">
      <c r="A70" s="124"/>
      <c r="B70" s="124"/>
      <c r="C70" s="124" t="n">
        <v>45.9</v>
      </c>
      <c r="D70" s="125" t="s">
        <v>125</v>
      </c>
      <c r="E70" s="125" t="s">
        <v>1921</v>
      </c>
      <c r="F70" s="124"/>
      <c r="G70" s="124"/>
      <c r="H70" s="124"/>
      <c r="I70" s="262" t="n">
        <v>240</v>
      </c>
      <c r="J70" s="262"/>
    </row>
    <row r="71" s="224" customFormat="true" ht="14.25" hidden="false" customHeight="false" outlineLevel="0" collapsed="false">
      <c r="A71" s="124"/>
      <c r="B71" s="124"/>
      <c r="C71" s="124" t="n">
        <v>35.28</v>
      </c>
      <c r="D71" s="125" t="s">
        <v>125</v>
      </c>
      <c r="E71" s="125" t="s">
        <v>1922</v>
      </c>
      <c r="F71" s="124"/>
      <c r="G71" s="124"/>
      <c r="H71" s="124"/>
      <c r="I71" s="262" t="n">
        <v>240</v>
      </c>
      <c r="J71" s="262"/>
    </row>
    <row r="72" s="224" customFormat="true" ht="14.25" hidden="false" customHeight="false" outlineLevel="0" collapsed="false">
      <c r="A72" s="124"/>
      <c r="B72" s="124"/>
      <c r="C72" s="124" t="n">
        <v>7</v>
      </c>
      <c r="D72" s="125" t="s">
        <v>1868</v>
      </c>
      <c r="E72" s="125" t="s">
        <v>1923</v>
      </c>
      <c r="F72" s="124"/>
      <c r="G72" s="124"/>
      <c r="H72" s="124"/>
      <c r="I72" s="262" t="n">
        <v>240</v>
      </c>
      <c r="J72" s="262"/>
    </row>
    <row r="73" s="224" customFormat="true" ht="14.25" hidden="false" customHeight="false" outlineLevel="0" collapsed="false">
      <c r="A73" s="124"/>
      <c r="B73" s="124"/>
      <c r="C73" s="124" t="n">
        <v>5</v>
      </c>
      <c r="D73" s="125" t="s">
        <v>125</v>
      </c>
      <c r="E73" s="125" t="s">
        <v>1901</v>
      </c>
      <c r="F73" s="124"/>
      <c r="G73" s="124"/>
      <c r="H73" s="124"/>
      <c r="I73" s="262" t="n">
        <v>240</v>
      </c>
      <c r="J73" s="262"/>
    </row>
    <row r="74" s="224" customFormat="true" ht="14.25" hidden="false" customHeight="false" outlineLevel="0" collapsed="false">
      <c r="A74" s="124"/>
      <c r="B74" s="124"/>
      <c r="C74" s="124" t="n">
        <v>40.55</v>
      </c>
      <c r="D74" s="125" t="s">
        <v>116</v>
      </c>
      <c r="E74" s="124"/>
      <c r="F74" s="124"/>
      <c r="G74" s="124"/>
      <c r="H74" s="124"/>
      <c r="I74" s="262" t="n">
        <v>240</v>
      </c>
      <c r="J74" s="262"/>
    </row>
    <row r="75" s="224" customFormat="true" ht="14.25" hidden="false" customHeight="false" outlineLevel="0" collapsed="false">
      <c r="A75" s="124" t="n">
        <v>18</v>
      </c>
      <c r="B75" s="125" t="s">
        <v>1924</v>
      </c>
      <c r="C75" s="124" t="n">
        <v>29</v>
      </c>
      <c r="D75" s="125" t="s">
        <v>125</v>
      </c>
      <c r="E75" s="125" t="s">
        <v>1925</v>
      </c>
      <c r="F75" s="124" t="n">
        <v>118.42</v>
      </c>
      <c r="G75" s="124" t="n">
        <v>13836436550</v>
      </c>
      <c r="H75" s="124"/>
      <c r="I75" s="262" t="n">
        <v>240</v>
      </c>
      <c r="J75" s="262" t="n">
        <f aca="false">F75*I75</f>
        <v>28420.8</v>
      </c>
    </row>
    <row r="76" s="224" customFormat="true" ht="14.25" hidden="false" customHeight="false" outlineLevel="0" collapsed="false">
      <c r="A76" s="124"/>
      <c r="B76" s="124"/>
      <c r="C76" s="124" t="n">
        <v>27.13</v>
      </c>
      <c r="D76" s="125" t="s">
        <v>125</v>
      </c>
      <c r="E76" s="125" t="s">
        <v>1926</v>
      </c>
      <c r="F76" s="124"/>
      <c r="G76" s="124"/>
      <c r="H76" s="124"/>
      <c r="I76" s="262" t="n">
        <v>240</v>
      </c>
      <c r="J76" s="262"/>
    </row>
    <row r="77" s="224" customFormat="true" ht="14.25" hidden="false" customHeight="false" outlineLevel="0" collapsed="false">
      <c r="A77" s="124"/>
      <c r="B77" s="124"/>
      <c r="C77" s="124" t="n">
        <v>51.29</v>
      </c>
      <c r="D77" s="125" t="s">
        <v>125</v>
      </c>
      <c r="E77" s="125" t="s">
        <v>1927</v>
      </c>
      <c r="F77" s="124"/>
      <c r="G77" s="124"/>
      <c r="H77" s="124"/>
      <c r="I77" s="262" t="n">
        <v>240</v>
      </c>
      <c r="J77" s="262"/>
    </row>
    <row r="78" s="224" customFormat="true" ht="14.25" hidden="false" customHeight="false" outlineLevel="0" collapsed="false">
      <c r="A78" s="124"/>
      <c r="B78" s="124"/>
      <c r="C78" s="124" t="n">
        <v>11</v>
      </c>
      <c r="D78" s="125" t="s">
        <v>125</v>
      </c>
      <c r="E78" s="125" t="s">
        <v>1901</v>
      </c>
      <c r="F78" s="124"/>
      <c r="G78" s="124"/>
      <c r="H78" s="124"/>
      <c r="I78" s="262" t="n">
        <v>240</v>
      </c>
      <c r="J78" s="262"/>
    </row>
    <row r="79" s="224" customFormat="true" ht="14.25" hidden="false" customHeight="false" outlineLevel="0" collapsed="false">
      <c r="A79" s="124" t="n">
        <v>19</v>
      </c>
      <c r="B79" s="125" t="s">
        <v>1631</v>
      </c>
      <c r="C79" s="124" t="n">
        <v>5.2</v>
      </c>
      <c r="D79" s="125" t="s">
        <v>125</v>
      </c>
      <c r="E79" s="125" t="s">
        <v>1928</v>
      </c>
      <c r="F79" s="124" t="n">
        <v>164.43</v>
      </c>
      <c r="G79" s="124" t="n">
        <v>15204556055</v>
      </c>
      <c r="H79" s="124"/>
      <c r="I79" s="262" t="n">
        <v>240</v>
      </c>
      <c r="J79" s="262" t="n">
        <f aca="false">F79*I79</f>
        <v>39463.2</v>
      </c>
    </row>
    <row r="80" s="224" customFormat="true" ht="14.25" hidden="false" customHeight="false" outlineLevel="0" collapsed="false">
      <c r="A80" s="124"/>
      <c r="B80" s="124"/>
      <c r="C80" s="124" t="n">
        <v>47.79</v>
      </c>
      <c r="D80" s="125" t="s">
        <v>125</v>
      </c>
      <c r="E80" s="125" t="s">
        <v>1929</v>
      </c>
      <c r="F80" s="124"/>
      <c r="G80" s="124"/>
      <c r="H80" s="124"/>
      <c r="I80" s="262" t="n">
        <v>240</v>
      </c>
      <c r="J80" s="262"/>
    </row>
    <row r="81" s="224" customFormat="true" ht="14.25" hidden="false" customHeight="false" outlineLevel="0" collapsed="false">
      <c r="A81" s="124"/>
      <c r="B81" s="124"/>
      <c r="C81" s="124" t="n">
        <v>16.24</v>
      </c>
      <c r="D81" s="125" t="s">
        <v>125</v>
      </c>
      <c r="E81" s="125" t="s">
        <v>1930</v>
      </c>
      <c r="F81" s="124"/>
      <c r="G81" s="124"/>
      <c r="H81" s="124"/>
      <c r="I81" s="262" t="n">
        <v>240</v>
      </c>
      <c r="J81" s="262"/>
    </row>
    <row r="82" s="224" customFormat="true" ht="14.25" hidden="false" customHeight="false" outlineLevel="0" collapsed="false">
      <c r="A82" s="124"/>
      <c r="B82" s="124"/>
      <c r="C82" s="124" t="n">
        <v>31.8</v>
      </c>
      <c r="D82" s="125" t="s">
        <v>125</v>
      </c>
      <c r="E82" s="125" t="s">
        <v>1931</v>
      </c>
      <c r="F82" s="124"/>
      <c r="G82" s="124"/>
      <c r="H82" s="124"/>
      <c r="I82" s="262" t="n">
        <v>240</v>
      </c>
      <c r="J82" s="262"/>
    </row>
    <row r="83" s="224" customFormat="true" ht="14.25" hidden="false" customHeight="false" outlineLevel="0" collapsed="false">
      <c r="A83" s="124"/>
      <c r="B83" s="124"/>
      <c r="C83" s="124" t="n">
        <v>27.83</v>
      </c>
      <c r="D83" s="125" t="s">
        <v>125</v>
      </c>
      <c r="E83" s="125" t="s">
        <v>1932</v>
      </c>
      <c r="F83" s="124"/>
      <c r="G83" s="124"/>
      <c r="H83" s="124"/>
      <c r="I83" s="262" t="n">
        <v>240</v>
      </c>
      <c r="J83" s="262"/>
    </row>
    <row r="84" s="224" customFormat="true" ht="14.25" hidden="false" customHeight="false" outlineLevel="0" collapsed="false">
      <c r="A84" s="124"/>
      <c r="B84" s="124"/>
      <c r="C84" s="124" t="n">
        <v>35.57</v>
      </c>
      <c r="D84" s="125" t="s">
        <v>116</v>
      </c>
      <c r="E84" s="124"/>
      <c r="F84" s="124"/>
      <c r="G84" s="124"/>
      <c r="H84" s="124"/>
      <c r="I84" s="262" t="n">
        <v>240</v>
      </c>
      <c r="J84" s="262"/>
    </row>
    <row r="85" s="224" customFormat="true" ht="14.25" hidden="false" customHeight="false" outlineLevel="0" collapsed="false">
      <c r="A85" s="124" t="n">
        <v>20</v>
      </c>
      <c r="B85" s="125" t="s">
        <v>1933</v>
      </c>
      <c r="C85" s="124" t="n">
        <v>50</v>
      </c>
      <c r="D85" s="125" t="s">
        <v>125</v>
      </c>
      <c r="E85" s="125" t="s">
        <v>1934</v>
      </c>
      <c r="F85" s="124" t="n">
        <v>196</v>
      </c>
      <c r="G85" s="124" t="n">
        <v>13836425534</v>
      </c>
      <c r="H85" s="125" t="s">
        <v>1935</v>
      </c>
      <c r="I85" s="262" t="n">
        <v>240</v>
      </c>
      <c r="J85" s="262" t="n">
        <f aca="false">F85*I85</f>
        <v>47040</v>
      </c>
    </row>
    <row r="86" s="224" customFormat="true" ht="14.25" hidden="false" customHeight="false" outlineLevel="0" collapsed="false">
      <c r="A86" s="124"/>
      <c r="B86" s="124"/>
      <c r="C86" s="124" t="n">
        <v>30</v>
      </c>
      <c r="D86" s="125" t="s">
        <v>125</v>
      </c>
      <c r="E86" s="125" t="s">
        <v>1936</v>
      </c>
      <c r="F86" s="124"/>
      <c r="G86" s="124"/>
      <c r="H86" s="125"/>
      <c r="I86" s="262" t="n">
        <v>240</v>
      </c>
      <c r="J86" s="262"/>
    </row>
    <row r="87" s="224" customFormat="true" ht="14.25" hidden="false" customHeight="false" outlineLevel="0" collapsed="false">
      <c r="A87" s="124"/>
      <c r="B87" s="124"/>
      <c r="C87" s="124" t="n">
        <v>36</v>
      </c>
      <c r="D87" s="125" t="s">
        <v>125</v>
      </c>
      <c r="E87" s="125" t="s">
        <v>1937</v>
      </c>
      <c r="F87" s="124"/>
      <c r="G87" s="124"/>
      <c r="H87" s="125"/>
      <c r="I87" s="262" t="n">
        <v>240</v>
      </c>
      <c r="J87" s="262"/>
    </row>
    <row r="88" s="224" customFormat="true" ht="14.25" hidden="false" customHeight="false" outlineLevel="0" collapsed="false">
      <c r="A88" s="124"/>
      <c r="B88" s="124"/>
      <c r="C88" s="124" t="n">
        <v>35</v>
      </c>
      <c r="D88" s="125" t="s">
        <v>125</v>
      </c>
      <c r="E88" s="125" t="s">
        <v>1938</v>
      </c>
      <c r="F88" s="124"/>
      <c r="G88" s="124"/>
      <c r="H88" s="125"/>
      <c r="I88" s="262" t="n">
        <v>240</v>
      </c>
      <c r="J88" s="262"/>
    </row>
    <row r="89" s="224" customFormat="true" ht="14.25" hidden="false" customHeight="false" outlineLevel="0" collapsed="false">
      <c r="A89" s="124"/>
      <c r="B89" s="124"/>
      <c r="C89" s="124" t="n">
        <v>45</v>
      </c>
      <c r="D89" s="125" t="s">
        <v>125</v>
      </c>
      <c r="E89" s="125" t="s">
        <v>1939</v>
      </c>
      <c r="F89" s="124"/>
      <c r="G89" s="124"/>
      <c r="H89" s="125"/>
      <c r="I89" s="262" t="n">
        <v>240</v>
      </c>
      <c r="J89" s="262"/>
    </row>
    <row r="90" s="224" customFormat="true" ht="14.25" hidden="false" customHeight="false" outlineLevel="0" collapsed="false">
      <c r="A90" s="124" t="n">
        <v>21</v>
      </c>
      <c r="B90" s="125" t="s">
        <v>323</v>
      </c>
      <c r="C90" s="124" t="n">
        <v>90</v>
      </c>
      <c r="D90" s="125" t="s">
        <v>125</v>
      </c>
      <c r="E90" s="125" t="s">
        <v>1940</v>
      </c>
      <c r="F90" s="124" t="n">
        <v>270</v>
      </c>
      <c r="G90" s="124" t="n">
        <v>15946139419</v>
      </c>
      <c r="H90" s="125" t="s">
        <v>1941</v>
      </c>
      <c r="I90" s="262" t="n">
        <v>240</v>
      </c>
      <c r="J90" s="262" t="n">
        <f aca="false">F90*I90</f>
        <v>64800</v>
      </c>
    </row>
    <row r="91" s="224" customFormat="true" ht="14.25" hidden="false" customHeight="false" outlineLevel="0" collapsed="false">
      <c r="A91" s="124"/>
      <c r="B91" s="124"/>
      <c r="C91" s="124" t="n">
        <v>75</v>
      </c>
      <c r="D91" s="125" t="s">
        <v>125</v>
      </c>
      <c r="E91" s="125" t="s">
        <v>1942</v>
      </c>
      <c r="F91" s="124"/>
      <c r="G91" s="124"/>
      <c r="H91" s="125"/>
      <c r="I91" s="262" t="n">
        <v>240</v>
      </c>
      <c r="J91" s="262"/>
    </row>
    <row r="92" s="224" customFormat="true" ht="14.25" hidden="false" customHeight="false" outlineLevel="0" collapsed="false">
      <c r="A92" s="124"/>
      <c r="B92" s="124"/>
      <c r="C92" s="124" t="n">
        <v>105</v>
      </c>
      <c r="D92" s="125" t="s">
        <v>125</v>
      </c>
      <c r="E92" s="125" t="s">
        <v>1943</v>
      </c>
      <c r="F92" s="124"/>
      <c r="G92" s="124"/>
      <c r="H92" s="125"/>
      <c r="I92" s="262" t="n">
        <v>240</v>
      </c>
      <c r="J92" s="262"/>
    </row>
    <row r="93" s="224" customFormat="true" ht="14.25" hidden="false" customHeight="false" outlineLevel="0" collapsed="false">
      <c r="A93" s="124" t="n">
        <v>22</v>
      </c>
      <c r="B93" s="125" t="s">
        <v>221</v>
      </c>
      <c r="C93" s="124" t="n">
        <v>37.5</v>
      </c>
      <c r="D93" s="125" t="s">
        <v>125</v>
      </c>
      <c r="E93" s="125" t="s">
        <v>1944</v>
      </c>
      <c r="F93" s="124" t="n">
        <v>75</v>
      </c>
      <c r="G93" s="124" t="n">
        <v>15946134578</v>
      </c>
      <c r="H93" s="125" t="s">
        <v>1935</v>
      </c>
      <c r="I93" s="262" t="n">
        <v>240</v>
      </c>
      <c r="J93" s="262" t="n">
        <f aca="false">F93*I93</f>
        <v>18000</v>
      </c>
    </row>
    <row r="94" s="224" customFormat="true" ht="14.25" hidden="false" customHeight="false" outlineLevel="0" collapsed="false">
      <c r="A94" s="124"/>
      <c r="B94" s="124"/>
      <c r="C94" s="124" t="n">
        <v>37.5</v>
      </c>
      <c r="D94" s="125" t="s">
        <v>125</v>
      </c>
      <c r="E94" s="125" t="s">
        <v>1945</v>
      </c>
      <c r="F94" s="124"/>
      <c r="G94" s="124"/>
      <c r="H94" s="125"/>
      <c r="I94" s="262" t="n">
        <v>240</v>
      </c>
      <c r="J94" s="262"/>
    </row>
    <row r="95" s="224" customFormat="true" ht="14.25" hidden="false" customHeight="false" outlineLevel="0" collapsed="false">
      <c r="A95" s="124" t="n">
        <v>23</v>
      </c>
      <c r="B95" s="125" t="s">
        <v>1946</v>
      </c>
      <c r="C95" s="124" t="n">
        <v>90</v>
      </c>
      <c r="D95" s="125" t="s">
        <v>125</v>
      </c>
      <c r="E95" s="125" t="s">
        <v>1901</v>
      </c>
      <c r="F95" s="124" t="n">
        <v>90</v>
      </c>
      <c r="G95" s="124" t="n">
        <v>13846786153</v>
      </c>
      <c r="H95" s="125" t="s">
        <v>1941</v>
      </c>
      <c r="I95" s="262" t="n">
        <v>240</v>
      </c>
      <c r="J95" s="262" t="n">
        <f aca="false">F95*I95</f>
        <v>21600</v>
      </c>
    </row>
    <row r="96" s="224" customFormat="true" ht="14.25" hidden="false" customHeight="false" outlineLevel="0" collapsed="false">
      <c r="A96" s="124" t="n">
        <v>24</v>
      </c>
      <c r="B96" s="125" t="s">
        <v>1947</v>
      </c>
      <c r="C96" s="124" t="n">
        <v>30</v>
      </c>
      <c r="D96" s="125" t="s">
        <v>125</v>
      </c>
      <c r="E96" s="125" t="s">
        <v>1948</v>
      </c>
      <c r="F96" s="124" t="n">
        <v>157</v>
      </c>
      <c r="G96" s="124" t="n">
        <v>17625972161</v>
      </c>
      <c r="H96" s="125" t="s">
        <v>1941</v>
      </c>
      <c r="I96" s="262" t="n">
        <v>240</v>
      </c>
      <c r="J96" s="262" t="n">
        <f aca="false">F96*I96</f>
        <v>37680</v>
      </c>
    </row>
    <row r="97" s="224" customFormat="true" ht="14.25" hidden="false" customHeight="false" outlineLevel="0" collapsed="false">
      <c r="A97" s="124"/>
      <c r="B97" s="124"/>
      <c r="C97" s="124" t="n">
        <v>45</v>
      </c>
      <c r="D97" s="125" t="s">
        <v>125</v>
      </c>
      <c r="E97" s="125" t="s">
        <v>1949</v>
      </c>
      <c r="F97" s="124"/>
      <c r="G97" s="124"/>
      <c r="H97" s="125"/>
      <c r="I97" s="262" t="n">
        <v>240</v>
      </c>
      <c r="J97" s="262"/>
    </row>
    <row r="98" s="224" customFormat="true" ht="14.25" hidden="false" customHeight="false" outlineLevel="0" collapsed="false">
      <c r="A98" s="124"/>
      <c r="B98" s="124"/>
      <c r="C98" s="124" t="n">
        <v>30</v>
      </c>
      <c r="D98" s="125" t="s">
        <v>125</v>
      </c>
      <c r="E98" s="125" t="s">
        <v>1950</v>
      </c>
      <c r="F98" s="124"/>
      <c r="G98" s="124"/>
      <c r="H98" s="125"/>
      <c r="I98" s="262" t="n">
        <v>240</v>
      </c>
      <c r="J98" s="262"/>
    </row>
    <row r="99" s="224" customFormat="true" ht="14.25" hidden="false" customHeight="false" outlineLevel="0" collapsed="false">
      <c r="A99" s="124"/>
      <c r="B99" s="124"/>
      <c r="C99" s="124" t="n">
        <v>22</v>
      </c>
      <c r="D99" s="125" t="s">
        <v>125</v>
      </c>
      <c r="E99" s="125" t="s">
        <v>1951</v>
      </c>
      <c r="F99" s="124"/>
      <c r="G99" s="124"/>
      <c r="H99" s="125"/>
      <c r="I99" s="262" t="n">
        <v>240</v>
      </c>
      <c r="J99" s="262"/>
    </row>
    <row r="100" s="224" customFormat="true" ht="14.25" hidden="false" customHeight="false" outlineLevel="0" collapsed="false">
      <c r="A100" s="124"/>
      <c r="B100" s="124"/>
      <c r="C100" s="124" t="n">
        <v>30</v>
      </c>
      <c r="D100" s="125" t="s">
        <v>125</v>
      </c>
      <c r="E100" s="125" t="s">
        <v>1952</v>
      </c>
      <c r="F100" s="124"/>
      <c r="G100" s="124"/>
      <c r="H100" s="125"/>
      <c r="I100" s="262" t="n">
        <v>240</v>
      </c>
      <c r="J100" s="262"/>
    </row>
    <row r="101" s="224" customFormat="true" ht="14.25" hidden="false" customHeight="false" outlineLevel="0" collapsed="false">
      <c r="A101" s="124" t="n">
        <v>25</v>
      </c>
      <c r="B101" s="125" t="s">
        <v>1953</v>
      </c>
      <c r="C101" s="124" t="n">
        <v>30</v>
      </c>
      <c r="D101" s="125" t="s">
        <v>125</v>
      </c>
      <c r="E101" s="125" t="s">
        <v>1954</v>
      </c>
      <c r="F101" s="124" t="n">
        <v>179.8</v>
      </c>
      <c r="G101" s="124" t="n">
        <v>18645550225</v>
      </c>
      <c r="H101" s="125" t="s">
        <v>1941</v>
      </c>
      <c r="I101" s="262" t="n">
        <v>240</v>
      </c>
      <c r="J101" s="262" t="n">
        <f aca="false">F101*I101</f>
        <v>43152</v>
      </c>
    </row>
    <row r="102" s="224" customFormat="true" ht="14.25" hidden="false" customHeight="false" outlineLevel="0" collapsed="false">
      <c r="A102" s="124"/>
      <c r="B102" s="124"/>
      <c r="C102" s="124" t="n">
        <v>44.8</v>
      </c>
      <c r="D102" s="125" t="s">
        <v>125</v>
      </c>
      <c r="E102" s="125" t="s">
        <v>1955</v>
      </c>
      <c r="F102" s="124"/>
      <c r="G102" s="124"/>
      <c r="H102" s="125"/>
      <c r="I102" s="262" t="n">
        <v>240</v>
      </c>
      <c r="J102" s="262"/>
    </row>
    <row r="103" s="224" customFormat="true" ht="14.25" hidden="false" customHeight="false" outlineLevel="0" collapsed="false">
      <c r="A103" s="124"/>
      <c r="B103" s="124"/>
      <c r="C103" s="124" t="n">
        <v>45</v>
      </c>
      <c r="D103" s="125" t="s">
        <v>125</v>
      </c>
      <c r="E103" s="125" t="s">
        <v>1956</v>
      </c>
      <c r="F103" s="124"/>
      <c r="G103" s="124"/>
      <c r="H103" s="125"/>
      <c r="I103" s="262" t="n">
        <v>240</v>
      </c>
      <c r="J103" s="262"/>
    </row>
    <row r="104" s="224" customFormat="true" ht="14.25" hidden="false" customHeight="false" outlineLevel="0" collapsed="false">
      <c r="A104" s="124"/>
      <c r="B104" s="124"/>
      <c r="C104" s="124" t="n">
        <v>30</v>
      </c>
      <c r="D104" s="125" t="s">
        <v>125</v>
      </c>
      <c r="E104" s="125" t="s">
        <v>1957</v>
      </c>
      <c r="F104" s="124"/>
      <c r="G104" s="124"/>
      <c r="H104" s="125"/>
      <c r="I104" s="262" t="n">
        <v>240</v>
      </c>
      <c r="J104" s="262"/>
    </row>
    <row r="105" s="224" customFormat="true" ht="14.25" hidden="false" customHeight="false" outlineLevel="0" collapsed="false">
      <c r="A105" s="124"/>
      <c r="B105" s="124"/>
      <c r="C105" s="124" t="n">
        <v>30</v>
      </c>
      <c r="D105" s="125" t="s">
        <v>125</v>
      </c>
      <c r="E105" s="125" t="s">
        <v>1958</v>
      </c>
      <c r="F105" s="124"/>
      <c r="G105" s="124"/>
      <c r="H105" s="125"/>
      <c r="I105" s="262" t="n">
        <v>240</v>
      </c>
      <c r="J105" s="262"/>
    </row>
    <row r="106" s="224" customFormat="true" ht="14.25" hidden="false" customHeight="false" outlineLevel="0" collapsed="false">
      <c r="A106" s="124" t="n">
        <v>26</v>
      </c>
      <c r="B106" s="125" t="s">
        <v>1959</v>
      </c>
      <c r="C106" s="124" t="n">
        <v>22.9</v>
      </c>
      <c r="D106" s="125" t="s">
        <v>125</v>
      </c>
      <c r="E106" s="125" t="s">
        <v>1960</v>
      </c>
      <c r="F106" s="124" t="n">
        <v>159.6</v>
      </c>
      <c r="G106" s="124" t="n">
        <v>13836406225</v>
      </c>
      <c r="H106" s="125" t="s">
        <v>1941</v>
      </c>
      <c r="I106" s="262" t="n">
        <v>240</v>
      </c>
      <c r="J106" s="262" t="n">
        <f aca="false">F106*I106</f>
        <v>38304</v>
      </c>
    </row>
    <row r="107" s="224" customFormat="true" ht="14.25" hidden="false" customHeight="false" outlineLevel="0" collapsed="false">
      <c r="A107" s="124"/>
      <c r="B107" s="124"/>
      <c r="C107" s="124" t="n">
        <v>38.7</v>
      </c>
      <c r="D107" s="125" t="s">
        <v>125</v>
      </c>
      <c r="E107" s="125" t="s">
        <v>1961</v>
      </c>
      <c r="F107" s="124"/>
      <c r="G107" s="124"/>
      <c r="H107" s="125"/>
      <c r="I107" s="262" t="n">
        <v>240</v>
      </c>
      <c r="J107" s="262"/>
    </row>
    <row r="108" s="224" customFormat="true" ht="14.25" hidden="false" customHeight="false" outlineLevel="0" collapsed="false">
      <c r="A108" s="124"/>
      <c r="B108" s="124"/>
      <c r="C108" s="124" t="n">
        <v>31.6</v>
      </c>
      <c r="D108" s="125" t="s">
        <v>125</v>
      </c>
      <c r="E108" s="125" t="s">
        <v>1962</v>
      </c>
      <c r="F108" s="124"/>
      <c r="G108" s="124"/>
      <c r="H108" s="125"/>
      <c r="I108" s="262" t="n">
        <v>240</v>
      </c>
      <c r="J108" s="262"/>
    </row>
    <row r="109" s="224" customFormat="true" ht="14.25" hidden="false" customHeight="false" outlineLevel="0" collapsed="false">
      <c r="A109" s="124"/>
      <c r="B109" s="124"/>
      <c r="C109" s="124" t="n">
        <v>29.4</v>
      </c>
      <c r="D109" s="125" t="s">
        <v>125</v>
      </c>
      <c r="E109" s="125" t="s">
        <v>1963</v>
      </c>
      <c r="F109" s="124"/>
      <c r="G109" s="124"/>
      <c r="H109" s="125"/>
      <c r="I109" s="262" t="n">
        <v>240</v>
      </c>
      <c r="J109" s="262"/>
    </row>
    <row r="110" s="224" customFormat="true" ht="14.25" hidden="false" customHeight="false" outlineLevel="0" collapsed="false">
      <c r="A110" s="124"/>
      <c r="B110" s="124"/>
      <c r="C110" s="124" t="n">
        <v>37</v>
      </c>
      <c r="D110" s="125" t="s">
        <v>125</v>
      </c>
      <c r="E110" s="125" t="s">
        <v>1964</v>
      </c>
      <c r="F110" s="124"/>
      <c r="G110" s="124"/>
      <c r="H110" s="125"/>
      <c r="I110" s="262" t="n">
        <v>240</v>
      </c>
      <c r="J110" s="262"/>
    </row>
    <row r="111" s="224" customFormat="true" ht="14.25" hidden="false" customHeight="false" outlineLevel="0" collapsed="false">
      <c r="A111" s="124" t="n">
        <v>27</v>
      </c>
      <c r="B111" s="125" t="s">
        <v>1965</v>
      </c>
      <c r="C111" s="124" t="n">
        <v>14</v>
      </c>
      <c r="D111" s="125" t="s">
        <v>125</v>
      </c>
      <c r="E111" s="125" t="s">
        <v>1901</v>
      </c>
      <c r="F111" s="124" t="n">
        <v>161.01</v>
      </c>
      <c r="G111" s="124" t="n">
        <v>13846778253</v>
      </c>
      <c r="H111" s="124"/>
      <c r="I111" s="262" t="n">
        <v>240</v>
      </c>
      <c r="J111" s="262" t="n">
        <f aca="false">F111*I111</f>
        <v>38642.4</v>
      </c>
    </row>
    <row r="112" s="224" customFormat="true" ht="14.25" hidden="false" customHeight="false" outlineLevel="0" collapsed="false">
      <c r="A112" s="124"/>
      <c r="B112" s="124"/>
      <c r="C112" s="124" t="n">
        <v>12</v>
      </c>
      <c r="D112" s="125" t="s">
        <v>125</v>
      </c>
      <c r="E112" s="125" t="s">
        <v>1901</v>
      </c>
      <c r="F112" s="124"/>
      <c r="G112" s="124"/>
      <c r="H112" s="124"/>
      <c r="I112" s="262" t="n">
        <v>240</v>
      </c>
      <c r="J112" s="262"/>
    </row>
    <row r="113" s="224" customFormat="true" ht="14.25" hidden="false" customHeight="false" outlineLevel="0" collapsed="false">
      <c r="A113" s="124"/>
      <c r="B113" s="124"/>
      <c r="C113" s="124" t="n">
        <v>5</v>
      </c>
      <c r="D113" s="125" t="s">
        <v>125</v>
      </c>
      <c r="E113" s="125" t="s">
        <v>1901</v>
      </c>
      <c r="F113" s="124"/>
      <c r="G113" s="124"/>
      <c r="H113" s="124"/>
      <c r="I113" s="262" t="n">
        <v>240</v>
      </c>
      <c r="J113" s="262"/>
    </row>
    <row r="114" s="224" customFormat="true" ht="14.25" hidden="false" customHeight="false" outlineLevel="0" collapsed="false">
      <c r="A114" s="124"/>
      <c r="B114" s="124"/>
      <c r="C114" s="124" t="n">
        <v>18.2</v>
      </c>
      <c r="D114" s="125" t="s">
        <v>125</v>
      </c>
      <c r="E114" s="125" t="s">
        <v>1966</v>
      </c>
      <c r="F114" s="124"/>
      <c r="G114" s="124"/>
      <c r="H114" s="124"/>
      <c r="I114" s="262" t="n">
        <v>240</v>
      </c>
      <c r="J114" s="262"/>
    </row>
    <row r="115" s="224" customFormat="true" ht="14.25" hidden="false" customHeight="false" outlineLevel="0" collapsed="false">
      <c r="A115" s="124"/>
      <c r="B115" s="124"/>
      <c r="C115" s="124" t="n">
        <v>42.7</v>
      </c>
      <c r="D115" s="125" t="s">
        <v>125</v>
      </c>
      <c r="E115" s="125" t="s">
        <v>1967</v>
      </c>
      <c r="F115" s="124"/>
      <c r="G115" s="124"/>
      <c r="H115" s="124"/>
      <c r="I115" s="262" t="n">
        <v>240</v>
      </c>
      <c r="J115" s="262"/>
    </row>
    <row r="116" s="224" customFormat="true" ht="14.25" hidden="false" customHeight="false" outlineLevel="0" collapsed="false">
      <c r="A116" s="124"/>
      <c r="B116" s="124"/>
      <c r="C116" s="124" t="n">
        <v>17.41</v>
      </c>
      <c r="D116" s="125" t="s">
        <v>125</v>
      </c>
      <c r="E116" s="125" t="s">
        <v>1968</v>
      </c>
      <c r="F116" s="124"/>
      <c r="G116" s="124"/>
      <c r="H116" s="124"/>
      <c r="I116" s="262" t="n">
        <v>240</v>
      </c>
      <c r="J116" s="262"/>
    </row>
    <row r="117" s="224" customFormat="true" ht="14.25" hidden="false" customHeight="false" outlineLevel="0" collapsed="false">
      <c r="A117" s="124"/>
      <c r="B117" s="124"/>
      <c r="C117" s="124" t="n">
        <v>51.7</v>
      </c>
      <c r="D117" s="125" t="s">
        <v>116</v>
      </c>
      <c r="E117" s="124"/>
      <c r="F117" s="124"/>
      <c r="G117" s="124"/>
      <c r="H117" s="124"/>
      <c r="I117" s="262" t="n">
        <v>240</v>
      </c>
      <c r="J117" s="262"/>
    </row>
    <row r="118" s="224" customFormat="true" ht="14.25" hidden="false" customHeight="false" outlineLevel="0" collapsed="false">
      <c r="A118" s="124" t="n">
        <v>28</v>
      </c>
      <c r="B118" s="125" t="s">
        <v>1969</v>
      </c>
      <c r="C118" s="124" t="n">
        <v>12.6</v>
      </c>
      <c r="D118" s="125" t="s">
        <v>125</v>
      </c>
      <c r="E118" s="125" t="s">
        <v>1970</v>
      </c>
      <c r="F118" s="124" t="n">
        <v>218.5</v>
      </c>
      <c r="G118" s="124" t="n">
        <v>15046593446</v>
      </c>
      <c r="H118" s="125" t="s">
        <v>1941</v>
      </c>
      <c r="I118" s="262" t="n">
        <v>240</v>
      </c>
      <c r="J118" s="262" t="n">
        <f aca="false">F118*I118</f>
        <v>52440</v>
      </c>
    </row>
    <row r="119" s="224" customFormat="true" ht="14.25" hidden="false" customHeight="false" outlineLevel="0" collapsed="false">
      <c r="A119" s="124"/>
      <c r="B119" s="124"/>
      <c r="C119" s="124" t="n">
        <v>21</v>
      </c>
      <c r="D119" s="125" t="s">
        <v>125</v>
      </c>
      <c r="E119" s="125" t="s">
        <v>1971</v>
      </c>
      <c r="F119" s="124"/>
      <c r="G119" s="124"/>
      <c r="H119" s="125"/>
      <c r="I119" s="262" t="n">
        <v>240</v>
      </c>
      <c r="J119" s="262"/>
    </row>
    <row r="120" s="224" customFormat="true" ht="14.25" hidden="false" customHeight="false" outlineLevel="0" collapsed="false">
      <c r="A120" s="124"/>
      <c r="B120" s="124"/>
      <c r="C120" s="124" t="n">
        <v>6</v>
      </c>
      <c r="D120" s="125" t="s">
        <v>125</v>
      </c>
      <c r="E120" s="125" t="s">
        <v>1972</v>
      </c>
      <c r="F120" s="124"/>
      <c r="G120" s="124"/>
      <c r="H120" s="125"/>
      <c r="I120" s="262" t="n">
        <v>240</v>
      </c>
      <c r="J120" s="262"/>
    </row>
    <row r="121" s="224" customFormat="true" ht="14.25" hidden="false" customHeight="false" outlineLevel="0" collapsed="false">
      <c r="A121" s="124"/>
      <c r="B121" s="124"/>
      <c r="C121" s="124" t="n">
        <v>22.5</v>
      </c>
      <c r="D121" s="125" t="s">
        <v>125</v>
      </c>
      <c r="E121" s="125" t="s">
        <v>1973</v>
      </c>
      <c r="F121" s="124"/>
      <c r="G121" s="124"/>
      <c r="H121" s="125"/>
      <c r="I121" s="262" t="n">
        <v>240</v>
      </c>
      <c r="J121" s="262"/>
    </row>
    <row r="122" s="224" customFormat="true" ht="14.25" hidden="false" customHeight="false" outlineLevel="0" collapsed="false">
      <c r="A122" s="124"/>
      <c r="B122" s="124"/>
      <c r="C122" s="124" t="n">
        <v>40.4</v>
      </c>
      <c r="D122" s="125" t="s">
        <v>125</v>
      </c>
      <c r="E122" s="125" t="s">
        <v>1974</v>
      </c>
      <c r="F122" s="124"/>
      <c r="G122" s="124"/>
      <c r="H122" s="125"/>
      <c r="I122" s="262" t="n">
        <v>240</v>
      </c>
      <c r="J122" s="262"/>
    </row>
    <row r="123" s="224" customFormat="true" ht="14.25" hidden="false" customHeight="false" outlineLevel="0" collapsed="false">
      <c r="A123" s="124"/>
      <c r="B123" s="124"/>
      <c r="C123" s="124" t="n">
        <v>31.1</v>
      </c>
      <c r="D123" s="125" t="s">
        <v>125</v>
      </c>
      <c r="E123" s="125" t="s">
        <v>1975</v>
      </c>
      <c r="F123" s="124"/>
      <c r="G123" s="124"/>
      <c r="H123" s="125"/>
      <c r="I123" s="262" t="n">
        <v>240</v>
      </c>
      <c r="J123" s="262"/>
    </row>
    <row r="124" s="224" customFormat="true" ht="14.25" hidden="false" customHeight="false" outlineLevel="0" collapsed="false">
      <c r="A124" s="124"/>
      <c r="B124" s="124"/>
      <c r="C124" s="124" t="n">
        <v>29.4</v>
      </c>
      <c r="D124" s="125" t="s">
        <v>125</v>
      </c>
      <c r="E124" s="125" t="s">
        <v>1976</v>
      </c>
      <c r="F124" s="124"/>
      <c r="G124" s="124"/>
      <c r="H124" s="125"/>
      <c r="I124" s="262" t="n">
        <v>240</v>
      </c>
      <c r="J124" s="262"/>
    </row>
    <row r="125" s="224" customFormat="true" ht="14.25" hidden="false" customHeight="false" outlineLevel="0" collapsed="false">
      <c r="A125" s="124"/>
      <c r="B125" s="124"/>
      <c r="C125" s="124" t="n">
        <v>34.5</v>
      </c>
      <c r="D125" s="125" t="s">
        <v>125</v>
      </c>
      <c r="E125" s="125" t="s">
        <v>1977</v>
      </c>
      <c r="F125" s="124"/>
      <c r="G125" s="124"/>
      <c r="H125" s="125"/>
      <c r="I125" s="262" t="n">
        <v>240</v>
      </c>
      <c r="J125" s="262"/>
    </row>
    <row r="126" s="224" customFormat="true" ht="14.25" hidden="false" customHeight="false" outlineLevel="0" collapsed="false">
      <c r="A126" s="124"/>
      <c r="B126" s="124"/>
      <c r="C126" s="124" t="n">
        <v>8.4</v>
      </c>
      <c r="D126" s="125" t="s">
        <v>125</v>
      </c>
      <c r="E126" s="125" t="s">
        <v>1978</v>
      </c>
      <c r="F126" s="124"/>
      <c r="G126" s="124"/>
      <c r="H126" s="125"/>
      <c r="I126" s="262" t="n">
        <v>240</v>
      </c>
      <c r="J126" s="262"/>
    </row>
    <row r="127" s="224" customFormat="true" ht="14.25" hidden="false" customHeight="false" outlineLevel="0" collapsed="false">
      <c r="A127" s="124"/>
      <c r="B127" s="124"/>
      <c r="C127" s="124" t="n">
        <v>12.6</v>
      </c>
      <c r="D127" s="125" t="s">
        <v>125</v>
      </c>
      <c r="E127" s="125" t="s">
        <v>1979</v>
      </c>
      <c r="F127" s="124"/>
      <c r="G127" s="124"/>
      <c r="H127" s="125"/>
      <c r="I127" s="262" t="n">
        <v>240</v>
      </c>
      <c r="J127" s="262"/>
    </row>
    <row r="128" s="224" customFormat="true" ht="14.25" hidden="false" customHeight="false" outlineLevel="0" collapsed="false">
      <c r="A128" s="124" t="n">
        <v>29</v>
      </c>
      <c r="B128" s="125" t="s">
        <v>1980</v>
      </c>
      <c r="C128" s="124" t="n">
        <v>31</v>
      </c>
      <c r="D128" s="125" t="s">
        <v>125</v>
      </c>
      <c r="E128" s="125" t="s">
        <v>1981</v>
      </c>
      <c r="F128" s="124" t="n">
        <v>232.8</v>
      </c>
      <c r="G128" s="124" t="n">
        <v>15145500501</v>
      </c>
      <c r="H128" s="125" t="s">
        <v>1941</v>
      </c>
      <c r="I128" s="262" t="n">
        <v>240</v>
      </c>
      <c r="J128" s="262" t="n">
        <f aca="false">F128*I128</f>
        <v>55872</v>
      </c>
    </row>
    <row r="129" s="224" customFormat="true" ht="14.25" hidden="false" customHeight="false" outlineLevel="0" collapsed="false">
      <c r="A129" s="124"/>
      <c r="B129" s="124"/>
      <c r="C129" s="124" t="n">
        <v>37.4</v>
      </c>
      <c r="D129" s="125" t="s">
        <v>125</v>
      </c>
      <c r="E129" s="125" t="s">
        <v>1980</v>
      </c>
      <c r="F129" s="124"/>
      <c r="G129" s="124"/>
      <c r="H129" s="125"/>
      <c r="I129" s="262" t="n">
        <v>240</v>
      </c>
      <c r="J129" s="262"/>
    </row>
    <row r="130" s="224" customFormat="true" ht="14.25" hidden="false" customHeight="false" outlineLevel="0" collapsed="false">
      <c r="A130" s="124"/>
      <c r="B130" s="124"/>
      <c r="C130" s="124" t="n">
        <v>24</v>
      </c>
      <c r="D130" s="125" t="s">
        <v>125</v>
      </c>
      <c r="E130" s="125" t="s">
        <v>1982</v>
      </c>
      <c r="F130" s="124"/>
      <c r="G130" s="124"/>
      <c r="H130" s="125"/>
      <c r="I130" s="262" t="n">
        <v>240</v>
      </c>
      <c r="J130" s="262"/>
    </row>
    <row r="131" s="224" customFormat="true" ht="14.25" hidden="false" customHeight="false" outlineLevel="0" collapsed="false">
      <c r="A131" s="124"/>
      <c r="B131" s="124"/>
      <c r="C131" s="124" t="n">
        <v>30</v>
      </c>
      <c r="D131" s="125" t="s">
        <v>125</v>
      </c>
      <c r="E131" s="125" t="s">
        <v>1983</v>
      </c>
      <c r="F131" s="124"/>
      <c r="G131" s="124"/>
      <c r="H131" s="125"/>
      <c r="I131" s="262" t="n">
        <v>240</v>
      </c>
      <c r="J131" s="262"/>
    </row>
    <row r="132" s="224" customFormat="true" ht="14.25" hidden="false" customHeight="false" outlineLevel="0" collapsed="false">
      <c r="A132" s="124"/>
      <c r="B132" s="124"/>
      <c r="C132" s="124" t="n">
        <v>15</v>
      </c>
      <c r="D132" s="125" t="s">
        <v>125</v>
      </c>
      <c r="E132" s="125" t="s">
        <v>1984</v>
      </c>
      <c r="F132" s="124"/>
      <c r="G132" s="124"/>
      <c r="H132" s="125"/>
      <c r="I132" s="262" t="n">
        <v>240</v>
      </c>
      <c r="J132" s="262"/>
    </row>
    <row r="133" s="224" customFormat="true" ht="14.25" hidden="false" customHeight="false" outlineLevel="0" collapsed="false">
      <c r="A133" s="124"/>
      <c r="B133" s="124"/>
      <c r="C133" s="124" t="n">
        <v>37.4</v>
      </c>
      <c r="D133" s="125" t="s">
        <v>125</v>
      </c>
      <c r="E133" s="125" t="s">
        <v>1985</v>
      </c>
      <c r="F133" s="124"/>
      <c r="G133" s="124"/>
      <c r="H133" s="125"/>
      <c r="I133" s="262" t="n">
        <v>240</v>
      </c>
      <c r="J133" s="262"/>
    </row>
    <row r="134" s="224" customFormat="true" ht="14.25" hidden="false" customHeight="false" outlineLevel="0" collapsed="false">
      <c r="A134" s="124"/>
      <c r="B134" s="124"/>
      <c r="C134" s="124" t="n">
        <v>12</v>
      </c>
      <c r="D134" s="125" t="s">
        <v>125</v>
      </c>
      <c r="E134" s="125" t="s">
        <v>1949</v>
      </c>
      <c r="F134" s="124"/>
      <c r="G134" s="124"/>
      <c r="H134" s="125"/>
      <c r="I134" s="262" t="n">
        <v>240</v>
      </c>
      <c r="J134" s="262"/>
    </row>
    <row r="135" s="224" customFormat="true" ht="14.25" hidden="false" customHeight="false" outlineLevel="0" collapsed="false">
      <c r="A135" s="124"/>
      <c r="B135" s="124"/>
      <c r="C135" s="124" t="n">
        <v>9</v>
      </c>
      <c r="D135" s="125" t="s">
        <v>125</v>
      </c>
      <c r="E135" s="125" t="s">
        <v>1986</v>
      </c>
      <c r="F135" s="124"/>
      <c r="G135" s="124"/>
      <c r="H135" s="125"/>
      <c r="I135" s="262" t="n">
        <v>240</v>
      </c>
      <c r="J135" s="262"/>
    </row>
    <row r="136" s="224" customFormat="true" ht="14.25" hidden="false" customHeight="false" outlineLevel="0" collapsed="false">
      <c r="A136" s="124"/>
      <c r="B136" s="124"/>
      <c r="C136" s="124" t="n">
        <v>18</v>
      </c>
      <c r="D136" s="125" t="s">
        <v>125</v>
      </c>
      <c r="E136" s="125" t="s">
        <v>1987</v>
      </c>
      <c r="F136" s="124"/>
      <c r="G136" s="124"/>
      <c r="H136" s="125"/>
      <c r="I136" s="262" t="n">
        <v>240</v>
      </c>
      <c r="J136" s="262"/>
    </row>
    <row r="137" s="224" customFormat="true" ht="14.25" hidden="false" customHeight="false" outlineLevel="0" collapsed="false">
      <c r="A137" s="124"/>
      <c r="B137" s="124"/>
      <c r="C137" s="124" t="n">
        <v>19</v>
      </c>
      <c r="D137" s="125" t="s">
        <v>125</v>
      </c>
      <c r="E137" s="125" t="s">
        <v>1988</v>
      </c>
      <c r="F137" s="124"/>
      <c r="G137" s="124"/>
      <c r="H137" s="125"/>
      <c r="I137" s="262" t="n">
        <v>240</v>
      </c>
      <c r="J137" s="262"/>
    </row>
    <row r="138" s="224" customFormat="true" ht="14.25" hidden="false" customHeight="false" outlineLevel="0" collapsed="false">
      <c r="A138" s="124" t="n">
        <v>30</v>
      </c>
      <c r="B138" s="125" t="s">
        <v>1989</v>
      </c>
      <c r="C138" s="124" t="n">
        <v>15.5</v>
      </c>
      <c r="D138" s="125" t="s">
        <v>125</v>
      </c>
      <c r="E138" s="125" t="s">
        <v>1901</v>
      </c>
      <c r="F138" s="124" t="n">
        <v>233.5</v>
      </c>
      <c r="G138" s="124" t="n">
        <v>15645536678</v>
      </c>
      <c r="H138" s="124"/>
      <c r="I138" s="262" t="n">
        <v>240</v>
      </c>
      <c r="J138" s="262" t="n">
        <f aca="false">F138*I138</f>
        <v>56040</v>
      </c>
    </row>
    <row r="139" s="224" customFormat="true" ht="14.25" hidden="false" customHeight="false" outlineLevel="0" collapsed="false">
      <c r="A139" s="124"/>
      <c r="B139" s="124"/>
      <c r="C139" s="124" t="n">
        <v>60</v>
      </c>
      <c r="D139" s="125" t="s">
        <v>125</v>
      </c>
      <c r="E139" s="125" t="s">
        <v>1990</v>
      </c>
      <c r="F139" s="124"/>
      <c r="G139" s="124"/>
      <c r="H139" s="124"/>
      <c r="I139" s="262" t="n">
        <v>240</v>
      </c>
      <c r="J139" s="262"/>
    </row>
    <row r="140" s="224" customFormat="true" ht="14.25" hidden="false" customHeight="false" outlineLevel="0" collapsed="false">
      <c r="A140" s="124"/>
      <c r="B140" s="124"/>
      <c r="C140" s="124" t="n">
        <v>17.1</v>
      </c>
      <c r="D140" s="125" t="s">
        <v>125</v>
      </c>
      <c r="E140" s="125" t="s">
        <v>1901</v>
      </c>
      <c r="F140" s="124"/>
      <c r="G140" s="124"/>
      <c r="H140" s="124"/>
      <c r="I140" s="262" t="n">
        <v>240</v>
      </c>
      <c r="J140" s="262"/>
    </row>
    <row r="141" s="224" customFormat="true" ht="14.25" hidden="false" customHeight="false" outlineLevel="0" collapsed="false">
      <c r="A141" s="124"/>
      <c r="B141" s="124"/>
      <c r="C141" s="124" t="n">
        <v>50</v>
      </c>
      <c r="D141" s="125" t="s">
        <v>125</v>
      </c>
      <c r="E141" s="125" t="s">
        <v>1991</v>
      </c>
      <c r="F141" s="124"/>
      <c r="G141" s="124"/>
      <c r="H141" s="124"/>
      <c r="I141" s="262" t="n">
        <v>240</v>
      </c>
      <c r="J141" s="262"/>
    </row>
    <row r="142" s="224" customFormat="true" ht="14.25" hidden="false" customHeight="false" outlineLevel="0" collapsed="false">
      <c r="A142" s="124"/>
      <c r="B142" s="124"/>
      <c r="C142" s="124" t="n">
        <v>15</v>
      </c>
      <c r="D142" s="125" t="s">
        <v>125</v>
      </c>
      <c r="E142" s="125" t="s">
        <v>1901</v>
      </c>
      <c r="F142" s="124"/>
      <c r="G142" s="124"/>
      <c r="H142" s="124"/>
      <c r="I142" s="262" t="n">
        <v>240</v>
      </c>
      <c r="J142" s="262"/>
    </row>
    <row r="143" s="224" customFormat="true" ht="14.25" hidden="false" customHeight="false" outlineLevel="0" collapsed="false">
      <c r="A143" s="124"/>
      <c r="B143" s="124"/>
      <c r="C143" s="124" t="n">
        <v>25</v>
      </c>
      <c r="D143" s="125" t="s">
        <v>125</v>
      </c>
      <c r="E143" s="125" t="s">
        <v>1992</v>
      </c>
      <c r="F143" s="124"/>
      <c r="G143" s="124"/>
      <c r="H143" s="124"/>
      <c r="I143" s="262" t="n">
        <v>240</v>
      </c>
      <c r="J143" s="262"/>
    </row>
    <row r="144" s="224" customFormat="true" ht="14.25" hidden="false" customHeight="false" outlineLevel="0" collapsed="false">
      <c r="A144" s="124"/>
      <c r="B144" s="124"/>
      <c r="C144" s="124" t="n">
        <v>19.9</v>
      </c>
      <c r="D144" s="125" t="s">
        <v>125</v>
      </c>
      <c r="E144" s="125" t="s">
        <v>1901</v>
      </c>
      <c r="F144" s="124"/>
      <c r="G144" s="124"/>
      <c r="H144" s="124"/>
      <c r="I144" s="262" t="n">
        <v>240</v>
      </c>
      <c r="J144" s="262"/>
    </row>
    <row r="145" s="224" customFormat="true" ht="14.25" hidden="false" customHeight="false" outlineLevel="0" collapsed="false">
      <c r="A145" s="124"/>
      <c r="B145" s="124"/>
      <c r="C145" s="124" t="n">
        <v>31</v>
      </c>
      <c r="D145" s="125" t="s">
        <v>116</v>
      </c>
      <c r="E145" s="124"/>
      <c r="F145" s="124"/>
      <c r="G145" s="124"/>
      <c r="H145" s="124"/>
      <c r="I145" s="262" t="n">
        <v>240</v>
      </c>
      <c r="J145" s="262"/>
    </row>
    <row r="146" s="224" customFormat="true" ht="14.25" hidden="false" customHeight="false" outlineLevel="0" collapsed="false">
      <c r="A146" s="124" t="n">
        <v>31</v>
      </c>
      <c r="B146" s="125" t="s">
        <v>1993</v>
      </c>
      <c r="C146" s="124" t="n">
        <v>23.02</v>
      </c>
      <c r="D146" s="125" t="s">
        <v>125</v>
      </c>
      <c r="E146" s="125" t="s">
        <v>1994</v>
      </c>
      <c r="F146" s="124" t="n">
        <v>194.71</v>
      </c>
      <c r="G146" s="124" t="n">
        <v>18346430895</v>
      </c>
      <c r="H146" s="124"/>
      <c r="I146" s="262" t="n">
        <v>240</v>
      </c>
      <c r="J146" s="262" t="n">
        <f aca="false">F146*I146</f>
        <v>46730.4</v>
      </c>
    </row>
    <row r="147" s="224" customFormat="true" ht="14.25" hidden="false" customHeight="false" outlineLevel="0" collapsed="false">
      <c r="A147" s="124"/>
      <c r="B147" s="124"/>
      <c r="C147" s="124" t="n">
        <v>4.71</v>
      </c>
      <c r="D147" s="125" t="s">
        <v>125</v>
      </c>
      <c r="E147" s="125" t="s">
        <v>1995</v>
      </c>
      <c r="F147" s="124"/>
      <c r="G147" s="124"/>
      <c r="H147" s="124"/>
      <c r="I147" s="262" t="n">
        <v>240</v>
      </c>
      <c r="J147" s="262"/>
    </row>
    <row r="148" s="224" customFormat="true" ht="14.25" hidden="false" customHeight="false" outlineLevel="0" collapsed="false">
      <c r="A148" s="124"/>
      <c r="B148" s="124"/>
      <c r="C148" s="124" t="n">
        <v>27.25</v>
      </c>
      <c r="D148" s="125" t="s">
        <v>125</v>
      </c>
      <c r="E148" s="125" t="s">
        <v>1996</v>
      </c>
      <c r="F148" s="124"/>
      <c r="G148" s="124"/>
      <c r="H148" s="124"/>
      <c r="I148" s="262" t="n">
        <v>240</v>
      </c>
      <c r="J148" s="262"/>
    </row>
    <row r="149" s="224" customFormat="true" ht="14.25" hidden="false" customHeight="false" outlineLevel="0" collapsed="false">
      <c r="A149" s="124"/>
      <c r="B149" s="124"/>
      <c r="C149" s="124" t="n">
        <v>12.23</v>
      </c>
      <c r="D149" s="125" t="s">
        <v>125</v>
      </c>
      <c r="E149" s="125" t="s">
        <v>1997</v>
      </c>
      <c r="F149" s="124"/>
      <c r="G149" s="124"/>
      <c r="H149" s="124"/>
      <c r="I149" s="262" t="n">
        <v>240</v>
      </c>
      <c r="J149" s="262"/>
    </row>
    <row r="150" s="224" customFormat="true" ht="14.25" hidden="false" customHeight="false" outlineLevel="0" collapsed="false">
      <c r="A150" s="124"/>
      <c r="B150" s="124"/>
      <c r="C150" s="124" t="n">
        <v>41.65</v>
      </c>
      <c r="D150" s="125" t="s">
        <v>125</v>
      </c>
      <c r="E150" s="125" t="s">
        <v>1998</v>
      </c>
      <c r="F150" s="124"/>
      <c r="G150" s="124"/>
      <c r="H150" s="124"/>
      <c r="I150" s="262" t="n">
        <v>240</v>
      </c>
      <c r="J150" s="262"/>
    </row>
    <row r="151" s="224" customFormat="true" ht="14.25" hidden="false" customHeight="false" outlineLevel="0" collapsed="false">
      <c r="A151" s="124"/>
      <c r="B151" s="124"/>
      <c r="C151" s="124" t="n">
        <v>13.3</v>
      </c>
      <c r="D151" s="125" t="s">
        <v>125</v>
      </c>
      <c r="E151" s="125" t="s">
        <v>1999</v>
      </c>
      <c r="F151" s="124"/>
      <c r="G151" s="124"/>
      <c r="H151" s="124"/>
      <c r="I151" s="262" t="n">
        <v>240</v>
      </c>
      <c r="J151" s="262"/>
    </row>
    <row r="152" s="224" customFormat="true" ht="14.25" hidden="false" customHeight="false" outlineLevel="0" collapsed="false">
      <c r="A152" s="124"/>
      <c r="B152" s="124"/>
      <c r="C152" s="124" t="n">
        <v>20.43</v>
      </c>
      <c r="D152" s="125" t="s">
        <v>125</v>
      </c>
      <c r="E152" s="125" t="s">
        <v>2000</v>
      </c>
      <c r="F152" s="124"/>
      <c r="G152" s="124"/>
      <c r="H152" s="124"/>
      <c r="I152" s="262" t="n">
        <v>240</v>
      </c>
      <c r="J152" s="262"/>
    </row>
    <row r="153" s="224" customFormat="true" ht="14.25" hidden="false" customHeight="false" outlineLevel="0" collapsed="false">
      <c r="A153" s="124"/>
      <c r="B153" s="124"/>
      <c r="C153" s="124" t="n">
        <v>17</v>
      </c>
      <c r="D153" s="125" t="s">
        <v>125</v>
      </c>
      <c r="E153" s="125" t="s">
        <v>1901</v>
      </c>
      <c r="F153" s="124"/>
      <c r="G153" s="124"/>
      <c r="H153" s="124"/>
      <c r="I153" s="262" t="n">
        <v>240</v>
      </c>
      <c r="J153" s="262"/>
    </row>
    <row r="154" s="224" customFormat="true" ht="14.25" hidden="false" customHeight="false" outlineLevel="0" collapsed="false">
      <c r="A154" s="124"/>
      <c r="B154" s="124"/>
      <c r="C154" s="124" t="n">
        <v>35.12</v>
      </c>
      <c r="D154" s="125" t="s">
        <v>116</v>
      </c>
      <c r="E154" s="124"/>
      <c r="F154" s="124"/>
      <c r="G154" s="124"/>
      <c r="H154" s="124"/>
      <c r="I154" s="262" t="n">
        <v>240</v>
      </c>
      <c r="J154" s="262"/>
    </row>
    <row r="155" s="224" customFormat="true" ht="14.25" hidden="false" customHeight="false" outlineLevel="0" collapsed="false">
      <c r="A155" s="124" t="n">
        <v>32</v>
      </c>
      <c r="B155" s="125" t="s">
        <v>2001</v>
      </c>
      <c r="C155" s="124" t="n">
        <v>80</v>
      </c>
      <c r="D155" s="125" t="s">
        <v>125</v>
      </c>
      <c r="E155" s="125" t="s">
        <v>2002</v>
      </c>
      <c r="F155" s="124" t="n">
        <v>317.5</v>
      </c>
      <c r="G155" s="124" t="n">
        <v>18746536556</v>
      </c>
      <c r="H155" s="124"/>
      <c r="I155" s="262" t="n">
        <v>240</v>
      </c>
      <c r="J155" s="262" t="n">
        <f aca="false">F155*I155</f>
        <v>76200</v>
      </c>
    </row>
    <row r="156" s="224" customFormat="true" ht="14.25" hidden="false" customHeight="false" outlineLevel="0" collapsed="false">
      <c r="A156" s="124"/>
      <c r="B156" s="124"/>
      <c r="C156" s="124" t="n">
        <v>45</v>
      </c>
      <c r="D156" s="125" t="s">
        <v>125</v>
      </c>
      <c r="E156" s="125" t="s">
        <v>2003</v>
      </c>
      <c r="F156" s="124"/>
      <c r="G156" s="124"/>
      <c r="H156" s="124"/>
      <c r="I156" s="262" t="n">
        <v>240</v>
      </c>
      <c r="J156" s="262"/>
    </row>
    <row r="157" s="224" customFormat="true" ht="14.25" hidden="false" customHeight="false" outlineLevel="0" collapsed="false">
      <c r="A157" s="124"/>
      <c r="B157" s="124"/>
      <c r="C157" s="124" t="n">
        <v>31.5</v>
      </c>
      <c r="D157" s="125" t="s">
        <v>125</v>
      </c>
      <c r="E157" s="125" t="s">
        <v>2004</v>
      </c>
      <c r="F157" s="124"/>
      <c r="G157" s="124"/>
      <c r="H157" s="124"/>
      <c r="I157" s="262" t="n">
        <v>240</v>
      </c>
      <c r="J157" s="262"/>
    </row>
    <row r="158" s="224" customFormat="true" ht="14.25" hidden="false" customHeight="false" outlineLevel="0" collapsed="false">
      <c r="A158" s="124"/>
      <c r="B158" s="124"/>
      <c r="C158" s="124" t="n">
        <v>105</v>
      </c>
      <c r="D158" s="125" t="s">
        <v>125</v>
      </c>
      <c r="E158" s="125" t="s">
        <v>2005</v>
      </c>
      <c r="F158" s="124"/>
      <c r="G158" s="124"/>
      <c r="H158" s="124"/>
      <c r="I158" s="262" t="n">
        <v>240</v>
      </c>
      <c r="J158" s="262"/>
    </row>
    <row r="159" s="224" customFormat="true" ht="14.25" hidden="false" customHeight="false" outlineLevel="0" collapsed="false">
      <c r="A159" s="124"/>
      <c r="B159" s="124"/>
      <c r="C159" s="124" t="n">
        <v>56</v>
      </c>
      <c r="D159" s="125" t="s">
        <v>125</v>
      </c>
      <c r="E159" s="125" t="s">
        <v>2006</v>
      </c>
      <c r="F159" s="124"/>
      <c r="G159" s="124"/>
      <c r="H159" s="124"/>
      <c r="I159" s="262" t="n">
        <v>240</v>
      </c>
      <c r="J159" s="262"/>
    </row>
    <row r="160" s="224" customFormat="true" ht="14.25" hidden="false" customHeight="false" outlineLevel="0" collapsed="false">
      <c r="A160" s="124" t="n">
        <v>33</v>
      </c>
      <c r="B160" s="125" t="s">
        <v>2007</v>
      </c>
      <c r="C160" s="124" t="n">
        <v>107</v>
      </c>
      <c r="D160" s="125" t="s">
        <v>125</v>
      </c>
      <c r="E160" s="125" t="s">
        <v>2008</v>
      </c>
      <c r="F160" s="124" t="n">
        <v>197.7</v>
      </c>
      <c r="G160" s="124" t="n">
        <v>16734588666</v>
      </c>
      <c r="H160" s="124"/>
      <c r="I160" s="262" t="n">
        <v>240</v>
      </c>
      <c r="J160" s="262" t="n">
        <f aca="false">F160*I160</f>
        <v>47448</v>
      </c>
    </row>
    <row r="161" s="224" customFormat="true" ht="14.25" hidden="false" customHeight="false" outlineLevel="0" collapsed="false">
      <c r="A161" s="124"/>
      <c r="B161" s="124"/>
      <c r="C161" s="124" t="n">
        <v>49.7</v>
      </c>
      <c r="D161" s="125" t="s">
        <v>125</v>
      </c>
      <c r="E161" s="125" t="s">
        <v>2009</v>
      </c>
      <c r="F161" s="124"/>
      <c r="G161" s="124"/>
      <c r="H161" s="124"/>
      <c r="I161" s="262" t="n">
        <v>240</v>
      </c>
      <c r="J161" s="262"/>
    </row>
    <row r="162" s="224" customFormat="true" ht="14.25" hidden="false" customHeight="false" outlineLevel="0" collapsed="false">
      <c r="A162" s="124"/>
      <c r="B162" s="124"/>
      <c r="C162" s="124" t="n">
        <v>17</v>
      </c>
      <c r="D162" s="125" t="s">
        <v>125</v>
      </c>
      <c r="E162" s="125" t="s">
        <v>1869</v>
      </c>
      <c r="F162" s="124"/>
      <c r="G162" s="124"/>
      <c r="H162" s="124"/>
      <c r="I162" s="262" t="n">
        <v>240</v>
      </c>
      <c r="J162" s="262"/>
    </row>
    <row r="163" s="224" customFormat="true" ht="14.25" hidden="false" customHeight="false" outlineLevel="0" collapsed="false">
      <c r="A163" s="124"/>
      <c r="B163" s="124"/>
      <c r="C163" s="124" t="n">
        <v>13</v>
      </c>
      <c r="D163" s="125" t="s">
        <v>125</v>
      </c>
      <c r="E163" s="125" t="s">
        <v>2010</v>
      </c>
      <c r="F163" s="124"/>
      <c r="G163" s="124"/>
      <c r="H163" s="124"/>
      <c r="I163" s="262" t="n">
        <v>240</v>
      </c>
      <c r="J163" s="262"/>
    </row>
    <row r="164" s="224" customFormat="true" ht="14.25" hidden="false" customHeight="false" outlineLevel="0" collapsed="false">
      <c r="A164" s="124"/>
      <c r="B164" s="124"/>
      <c r="C164" s="124" t="n">
        <v>11</v>
      </c>
      <c r="D164" s="125" t="s">
        <v>125</v>
      </c>
      <c r="E164" s="125" t="s">
        <v>1869</v>
      </c>
      <c r="F164" s="124"/>
      <c r="G164" s="124"/>
      <c r="H164" s="124"/>
      <c r="I164" s="262" t="n">
        <v>240</v>
      </c>
      <c r="J164" s="262"/>
    </row>
    <row r="165" s="224" customFormat="true" ht="14.25" hidden="false" customHeight="false" outlineLevel="0" collapsed="false">
      <c r="A165" s="124" t="n">
        <v>34</v>
      </c>
      <c r="B165" s="125" t="s">
        <v>2011</v>
      </c>
      <c r="C165" s="124" t="n">
        <v>32</v>
      </c>
      <c r="D165" s="125" t="s">
        <v>125</v>
      </c>
      <c r="E165" s="125" t="s">
        <v>1901</v>
      </c>
      <c r="F165" s="124" t="n">
        <v>317</v>
      </c>
      <c r="G165" s="124" t="n">
        <v>15845518829</v>
      </c>
      <c r="H165" s="124"/>
      <c r="I165" s="262" t="n">
        <v>240</v>
      </c>
      <c r="J165" s="262" t="n">
        <f aca="false">F165*I165</f>
        <v>76080</v>
      </c>
    </row>
    <row r="166" s="224" customFormat="true" ht="14.25" hidden="false" customHeight="false" outlineLevel="0" collapsed="false">
      <c r="A166" s="124"/>
      <c r="B166" s="124"/>
      <c r="C166" s="124" t="n">
        <v>90</v>
      </c>
      <c r="D166" s="125" t="s">
        <v>125</v>
      </c>
      <c r="E166" s="125" t="s">
        <v>1901</v>
      </c>
      <c r="F166" s="124"/>
      <c r="G166" s="124"/>
      <c r="H166" s="124"/>
      <c r="I166" s="262" t="n">
        <v>240</v>
      </c>
      <c r="J166" s="262"/>
    </row>
    <row r="167" s="224" customFormat="true" ht="14.25" hidden="false" customHeight="false" outlineLevel="0" collapsed="false">
      <c r="A167" s="124"/>
      <c r="B167" s="124"/>
      <c r="C167" s="124" t="n">
        <v>21</v>
      </c>
      <c r="D167" s="125" t="s">
        <v>125</v>
      </c>
      <c r="E167" s="125" t="s">
        <v>2012</v>
      </c>
      <c r="F167" s="124"/>
      <c r="G167" s="124"/>
      <c r="H167" s="124"/>
      <c r="I167" s="262" t="n">
        <v>240</v>
      </c>
      <c r="J167" s="262"/>
    </row>
    <row r="168" s="224" customFormat="true" ht="14.25" hidden="false" customHeight="false" outlineLevel="0" collapsed="false">
      <c r="A168" s="124"/>
      <c r="B168" s="124"/>
      <c r="C168" s="124" t="n">
        <v>48</v>
      </c>
      <c r="D168" s="125" t="s">
        <v>125</v>
      </c>
      <c r="E168" s="125" t="s">
        <v>1042</v>
      </c>
      <c r="F168" s="124"/>
      <c r="G168" s="124"/>
      <c r="H168" s="124"/>
      <c r="I168" s="262" t="n">
        <v>240</v>
      </c>
      <c r="J168" s="262"/>
    </row>
    <row r="169" s="224" customFormat="true" ht="14.25" hidden="false" customHeight="false" outlineLevel="0" collapsed="false">
      <c r="A169" s="124"/>
      <c r="B169" s="124"/>
      <c r="C169" s="124" t="n">
        <v>126</v>
      </c>
      <c r="D169" s="125" t="s">
        <v>125</v>
      </c>
      <c r="E169" s="125" t="s">
        <v>2013</v>
      </c>
      <c r="F169" s="124"/>
      <c r="G169" s="124"/>
      <c r="H169" s="124"/>
      <c r="I169" s="262" t="n">
        <v>240</v>
      </c>
      <c r="J169" s="262"/>
    </row>
    <row r="170" s="224" customFormat="true" ht="14.25" hidden="false" customHeight="false" outlineLevel="0" collapsed="false">
      <c r="A170" s="124" t="n">
        <v>35</v>
      </c>
      <c r="B170" s="125" t="s">
        <v>2014</v>
      </c>
      <c r="C170" s="124" t="n">
        <v>45</v>
      </c>
      <c r="D170" s="125" t="s">
        <v>125</v>
      </c>
      <c r="E170" s="125" t="s">
        <v>2015</v>
      </c>
      <c r="F170" s="124" t="n">
        <v>177.3</v>
      </c>
      <c r="G170" s="124" t="n">
        <v>15145527291</v>
      </c>
      <c r="H170" s="124"/>
      <c r="I170" s="262" t="n">
        <v>240</v>
      </c>
      <c r="J170" s="262" t="n">
        <f aca="false">F170*I170</f>
        <v>42552</v>
      </c>
    </row>
    <row r="171" s="224" customFormat="true" ht="14.25" hidden="false" customHeight="false" outlineLevel="0" collapsed="false">
      <c r="A171" s="124"/>
      <c r="B171" s="124"/>
      <c r="C171" s="124" t="n">
        <v>110</v>
      </c>
      <c r="D171" s="125" t="s">
        <v>125</v>
      </c>
      <c r="E171" s="125" t="s">
        <v>1901</v>
      </c>
      <c r="F171" s="124"/>
      <c r="G171" s="124"/>
      <c r="H171" s="124"/>
      <c r="I171" s="262" t="n">
        <v>240</v>
      </c>
      <c r="J171" s="262"/>
    </row>
    <row r="172" s="224" customFormat="true" ht="14.25" hidden="false" customHeight="false" outlineLevel="0" collapsed="false">
      <c r="A172" s="124"/>
      <c r="B172" s="124"/>
      <c r="C172" s="124" t="n">
        <v>9.3</v>
      </c>
      <c r="D172" s="125" t="s">
        <v>125</v>
      </c>
      <c r="E172" s="125" t="s">
        <v>1901</v>
      </c>
      <c r="F172" s="124"/>
      <c r="G172" s="124"/>
      <c r="H172" s="124"/>
      <c r="I172" s="262" t="n">
        <v>240</v>
      </c>
      <c r="J172" s="262"/>
    </row>
    <row r="173" s="224" customFormat="true" ht="14.25" hidden="false" customHeight="false" outlineLevel="0" collapsed="false">
      <c r="A173" s="124"/>
      <c r="B173" s="124"/>
      <c r="C173" s="124" t="n">
        <v>13</v>
      </c>
      <c r="D173" s="125" t="s">
        <v>125</v>
      </c>
      <c r="E173" s="125" t="s">
        <v>1901</v>
      </c>
      <c r="F173" s="124"/>
      <c r="G173" s="124"/>
      <c r="H173" s="124"/>
      <c r="I173" s="262" t="n">
        <v>240</v>
      </c>
      <c r="J173" s="262"/>
    </row>
    <row r="174" s="224" customFormat="true" ht="14.25" hidden="false" customHeight="false" outlineLevel="0" collapsed="false">
      <c r="A174" s="124" t="n">
        <v>36</v>
      </c>
      <c r="B174" s="125" t="s">
        <v>2016</v>
      </c>
      <c r="C174" s="124" t="n">
        <v>10.5</v>
      </c>
      <c r="D174" s="125" t="s">
        <v>125</v>
      </c>
      <c r="E174" s="125" t="s">
        <v>2017</v>
      </c>
      <c r="F174" s="124" t="n">
        <v>102.85</v>
      </c>
      <c r="G174" s="124" t="n">
        <v>13846786408</v>
      </c>
      <c r="H174" s="124"/>
      <c r="I174" s="262" t="n">
        <v>240</v>
      </c>
      <c r="J174" s="262" t="n">
        <f aca="false">F174*I174</f>
        <v>24684</v>
      </c>
    </row>
    <row r="175" s="224" customFormat="true" ht="14.25" hidden="false" customHeight="false" outlineLevel="0" collapsed="false">
      <c r="A175" s="124"/>
      <c r="B175" s="124"/>
      <c r="C175" s="124" t="n">
        <v>20.85</v>
      </c>
      <c r="D175" s="125" t="s">
        <v>125</v>
      </c>
      <c r="E175" s="125" t="s">
        <v>2018</v>
      </c>
      <c r="F175" s="124"/>
      <c r="G175" s="124"/>
      <c r="H175" s="124"/>
      <c r="I175" s="262" t="n">
        <v>240</v>
      </c>
      <c r="J175" s="262"/>
    </row>
    <row r="176" s="224" customFormat="true" ht="14.25" hidden="false" customHeight="false" outlineLevel="0" collapsed="false">
      <c r="A176" s="124"/>
      <c r="B176" s="124"/>
      <c r="C176" s="124" t="n">
        <v>10</v>
      </c>
      <c r="D176" s="125" t="s">
        <v>125</v>
      </c>
      <c r="E176" s="125" t="s">
        <v>2019</v>
      </c>
      <c r="F176" s="124"/>
      <c r="G176" s="124"/>
      <c r="H176" s="124"/>
      <c r="I176" s="262" t="n">
        <v>240</v>
      </c>
      <c r="J176" s="262"/>
    </row>
    <row r="177" s="224" customFormat="true" ht="14.25" hidden="false" customHeight="false" outlineLevel="0" collapsed="false">
      <c r="A177" s="124"/>
      <c r="B177" s="124"/>
      <c r="C177" s="124" t="n">
        <v>37.5</v>
      </c>
      <c r="D177" s="125" t="s">
        <v>125</v>
      </c>
      <c r="E177" s="125" t="s">
        <v>2020</v>
      </c>
      <c r="F177" s="124"/>
      <c r="G177" s="124"/>
      <c r="H177" s="124"/>
      <c r="I177" s="262" t="n">
        <v>240</v>
      </c>
      <c r="J177" s="262"/>
    </row>
    <row r="178" s="224" customFormat="true" ht="14.25" hidden="false" customHeight="false" outlineLevel="0" collapsed="false">
      <c r="A178" s="124"/>
      <c r="B178" s="124"/>
      <c r="C178" s="124" t="n">
        <v>24</v>
      </c>
      <c r="D178" s="125" t="s">
        <v>125</v>
      </c>
      <c r="E178" s="125" t="s">
        <v>1901</v>
      </c>
      <c r="F178" s="124"/>
      <c r="G178" s="124"/>
      <c r="H178" s="124"/>
      <c r="I178" s="262" t="n">
        <v>240</v>
      </c>
      <c r="J178" s="262"/>
    </row>
    <row r="179" s="224" customFormat="true" ht="14.25" hidden="false" customHeight="false" outlineLevel="0" collapsed="false">
      <c r="A179" s="263" t="n">
        <v>37</v>
      </c>
      <c r="B179" s="265" t="s">
        <v>1926</v>
      </c>
      <c r="C179" s="124" t="n">
        <v>135</v>
      </c>
      <c r="D179" s="125" t="s">
        <v>125</v>
      </c>
      <c r="E179" s="125" t="s">
        <v>1901</v>
      </c>
      <c r="F179" s="263" t="n">
        <v>135</v>
      </c>
      <c r="G179" s="124" t="n">
        <v>15945532452</v>
      </c>
      <c r="H179" s="124"/>
      <c r="I179" s="262" t="n">
        <v>240</v>
      </c>
      <c r="J179" s="262" t="n">
        <f aca="false">F179*I179</f>
        <v>32400</v>
      </c>
    </row>
    <row r="180" s="224" customFormat="true" ht="14.25" hidden="false" customHeight="false" outlineLevel="0" collapsed="false">
      <c r="A180" s="124" t="n">
        <v>38</v>
      </c>
      <c r="B180" s="125" t="s">
        <v>2021</v>
      </c>
      <c r="C180" s="124" t="n">
        <v>35</v>
      </c>
      <c r="D180" s="125" t="s">
        <v>125</v>
      </c>
      <c r="E180" s="125" t="s">
        <v>2022</v>
      </c>
      <c r="F180" s="124" t="n">
        <v>159</v>
      </c>
      <c r="G180" s="124" t="n">
        <v>18745526180</v>
      </c>
      <c r="H180" s="125" t="s">
        <v>1935</v>
      </c>
      <c r="I180" s="262" t="n">
        <v>240</v>
      </c>
      <c r="J180" s="262" t="n">
        <f aca="false">F180*I180</f>
        <v>38160</v>
      </c>
    </row>
    <row r="181" s="224" customFormat="true" ht="14.25" hidden="false" customHeight="false" outlineLevel="0" collapsed="false">
      <c r="A181" s="124"/>
      <c r="B181" s="124"/>
      <c r="C181" s="124" t="n">
        <v>50</v>
      </c>
      <c r="D181" s="125" t="s">
        <v>125</v>
      </c>
      <c r="E181" s="125" t="s">
        <v>2023</v>
      </c>
      <c r="F181" s="124"/>
      <c r="G181" s="124"/>
      <c r="H181" s="125"/>
      <c r="I181" s="262" t="n">
        <v>240</v>
      </c>
      <c r="J181" s="262"/>
    </row>
    <row r="182" s="224" customFormat="true" ht="14.25" hidden="false" customHeight="false" outlineLevel="0" collapsed="false">
      <c r="A182" s="124"/>
      <c r="B182" s="124"/>
      <c r="C182" s="124" t="n">
        <v>25</v>
      </c>
      <c r="D182" s="125" t="s">
        <v>125</v>
      </c>
      <c r="E182" s="125" t="s">
        <v>2024</v>
      </c>
      <c r="F182" s="124"/>
      <c r="G182" s="124"/>
      <c r="H182" s="125"/>
      <c r="I182" s="262" t="n">
        <v>240</v>
      </c>
      <c r="J182" s="262"/>
    </row>
    <row r="183" s="224" customFormat="true" ht="14.25" hidden="false" customHeight="false" outlineLevel="0" collapsed="false">
      <c r="A183" s="124"/>
      <c r="B183" s="124"/>
      <c r="C183" s="124" t="n">
        <v>49</v>
      </c>
      <c r="D183" s="125" t="s">
        <v>125</v>
      </c>
      <c r="E183" s="125" t="s">
        <v>2025</v>
      </c>
      <c r="F183" s="124"/>
      <c r="G183" s="124"/>
      <c r="H183" s="125"/>
      <c r="I183" s="262" t="n">
        <v>240</v>
      </c>
      <c r="J183" s="262"/>
    </row>
    <row r="184" s="224" customFormat="true" ht="14.25" hidden="false" customHeight="false" outlineLevel="0" collapsed="false">
      <c r="A184" s="124" t="n">
        <v>39</v>
      </c>
      <c r="B184" s="125" t="s">
        <v>2026</v>
      </c>
      <c r="C184" s="124" t="n">
        <v>65</v>
      </c>
      <c r="D184" s="125" t="s">
        <v>125</v>
      </c>
      <c r="E184" s="125" t="s">
        <v>2027</v>
      </c>
      <c r="F184" s="124" t="n">
        <v>123</v>
      </c>
      <c r="G184" s="124" t="n">
        <v>15046514245</v>
      </c>
      <c r="H184" s="125" t="s">
        <v>1941</v>
      </c>
      <c r="I184" s="262" t="n">
        <v>240</v>
      </c>
      <c r="J184" s="262" t="n">
        <f aca="false">F184*I184</f>
        <v>29520</v>
      </c>
    </row>
    <row r="185" s="224" customFormat="true" ht="14.25" hidden="false" customHeight="false" outlineLevel="0" collapsed="false">
      <c r="A185" s="124"/>
      <c r="B185" s="124"/>
      <c r="C185" s="124" t="n">
        <v>58</v>
      </c>
      <c r="D185" s="125" t="s">
        <v>125</v>
      </c>
      <c r="E185" s="125" t="s">
        <v>2028</v>
      </c>
      <c r="F185" s="124"/>
      <c r="G185" s="124"/>
      <c r="H185" s="125"/>
      <c r="I185" s="262" t="n">
        <v>240</v>
      </c>
      <c r="J185" s="262"/>
    </row>
    <row r="186" s="224" customFormat="true" ht="14.25" hidden="false" customHeight="false" outlineLevel="0" collapsed="false">
      <c r="A186" s="124" t="n">
        <v>40</v>
      </c>
      <c r="B186" s="125" t="s">
        <v>2029</v>
      </c>
      <c r="C186" s="124" t="n">
        <v>63</v>
      </c>
      <c r="D186" s="125" t="s">
        <v>125</v>
      </c>
      <c r="E186" s="125" t="s">
        <v>2030</v>
      </c>
      <c r="F186" s="124" t="n">
        <v>108</v>
      </c>
      <c r="G186" s="124" t="n">
        <v>13763720248</v>
      </c>
      <c r="H186" s="125" t="s">
        <v>1941</v>
      </c>
      <c r="I186" s="262" t="n">
        <v>240</v>
      </c>
      <c r="J186" s="262" t="n">
        <f aca="false">F186*I186</f>
        <v>25920</v>
      </c>
    </row>
    <row r="187" s="224" customFormat="true" ht="14.25" hidden="false" customHeight="false" outlineLevel="0" collapsed="false">
      <c r="A187" s="124"/>
      <c r="B187" s="124"/>
      <c r="C187" s="124" t="n">
        <v>45</v>
      </c>
      <c r="D187" s="125" t="s">
        <v>125</v>
      </c>
      <c r="E187" s="125" t="s">
        <v>2031</v>
      </c>
      <c r="F187" s="124"/>
      <c r="G187" s="124"/>
      <c r="H187" s="125"/>
      <c r="I187" s="262" t="n">
        <v>240</v>
      </c>
      <c r="J187" s="262"/>
    </row>
    <row r="188" s="224" customFormat="true" ht="14.25" hidden="false" customHeight="false" outlineLevel="0" collapsed="false">
      <c r="A188" s="124" t="n">
        <v>41</v>
      </c>
      <c r="B188" s="125" t="s">
        <v>2032</v>
      </c>
      <c r="C188" s="124" t="n">
        <v>31.5</v>
      </c>
      <c r="D188" s="125" t="s">
        <v>125</v>
      </c>
      <c r="E188" s="125" t="s">
        <v>2033</v>
      </c>
      <c r="F188" s="124" t="n">
        <v>324.11</v>
      </c>
      <c r="G188" s="124" t="n">
        <v>13846788930</v>
      </c>
      <c r="H188" s="124"/>
      <c r="I188" s="262" t="n">
        <v>240</v>
      </c>
      <c r="J188" s="262" t="n">
        <f aca="false">F188*I188</f>
        <v>77786.4</v>
      </c>
    </row>
    <row r="189" s="224" customFormat="true" ht="14.25" hidden="false" customHeight="false" outlineLevel="0" collapsed="false">
      <c r="A189" s="124"/>
      <c r="B189" s="124"/>
      <c r="C189" s="124" t="n">
        <v>46.27</v>
      </c>
      <c r="D189" s="125" t="s">
        <v>125</v>
      </c>
      <c r="E189" s="125" t="s">
        <v>2034</v>
      </c>
      <c r="F189" s="124"/>
      <c r="G189" s="124"/>
      <c r="H189" s="124"/>
      <c r="I189" s="262" t="n">
        <v>240</v>
      </c>
      <c r="J189" s="262"/>
    </row>
    <row r="190" s="224" customFormat="true" ht="14.25" hidden="false" customHeight="false" outlineLevel="0" collapsed="false">
      <c r="A190" s="124"/>
      <c r="B190" s="124"/>
      <c r="C190" s="124" t="n">
        <v>35.36</v>
      </c>
      <c r="D190" s="125" t="s">
        <v>125</v>
      </c>
      <c r="E190" s="125" t="s">
        <v>2035</v>
      </c>
      <c r="F190" s="124"/>
      <c r="G190" s="124"/>
      <c r="H190" s="124"/>
      <c r="I190" s="262" t="n">
        <v>240</v>
      </c>
      <c r="J190" s="262"/>
    </row>
    <row r="191" s="224" customFormat="true" ht="14.25" hidden="false" customHeight="false" outlineLevel="0" collapsed="false">
      <c r="A191" s="124"/>
      <c r="B191" s="124"/>
      <c r="C191" s="124" t="n">
        <v>39.51</v>
      </c>
      <c r="D191" s="125" t="s">
        <v>125</v>
      </c>
      <c r="E191" s="125" t="s">
        <v>2036</v>
      </c>
      <c r="F191" s="124"/>
      <c r="G191" s="124"/>
      <c r="H191" s="124"/>
      <c r="I191" s="262" t="n">
        <v>240</v>
      </c>
      <c r="J191" s="262"/>
    </row>
    <row r="192" s="224" customFormat="true" ht="14.25" hidden="false" customHeight="false" outlineLevel="0" collapsed="false">
      <c r="A192" s="124"/>
      <c r="B192" s="124"/>
      <c r="C192" s="124" t="n">
        <v>75.13</v>
      </c>
      <c r="D192" s="125" t="s">
        <v>125</v>
      </c>
      <c r="E192" s="125" t="s">
        <v>2037</v>
      </c>
      <c r="F192" s="124"/>
      <c r="G192" s="124"/>
      <c r="H192" s="124"/>
      <c r="I192" s="262" t="n">
        <v>240</v>
      </c>
      <c r="J192" s="262"/>
    </row>
    <row r="193" s="224" customFormat="true" ht="14.25" hidden="false" customHeight="false" outlineLevel="0" collapsed="false">
      <c r="A193" s="124"/>
      <c r="B193" s="124"/>
      <c r="C193" s="124" t="n">
        <v>54.77</v>
      </c>
      <c r="D193" s="125" t="s">
        <v>125</v>
      </c>
      <c r="E193" s="125" t="s">
        <v>2038</v>
      </c>
      <c r="F193" s="124"/>
      <c r="G193" s="124"/>
      <c r="H193" s="124"/>
      <c r="I193" s="262" t="n">
        <v>240</v>
      </c>
      <c r="J193" s="262"/>
    </row>
    <row r="194" s="224" customFormat="true" ht="14.25" hidden="false" customHeight="false" outlineLevel="0" collapsed="false">
      <c r="A194" s="124"/>
      <c r="B194" s="124"/>
      <c r="C194" s="124" t="n">
        <v>41.57</v>
      </c>
      <c r="D194" s="125" t="s">
        <v>125</v>
      </c>
      <c r="E194" s="125" t="s">
        <v>2039</v>
      </c>
      <c r="F194" s="124"/>
      <c r="G194" s="124"/>
      <c r="H194" s="124"/>
      <c r="I194" s="262" t="n">
        <v>240</v>
      </c>
      <c r="J194" s="262"/>
    </row>
    <row r="195" s="224" customFormat="true" ht="14.25" hidden="false" customHeight="false" outlineLevel="0" collapsed="false">
      <c r="A195" s="263" t="n">
        <v>42</v>
      </c>
      <c r="B195" s="265" t="s">
        <v>2040</v>
      </c>
      <c r="C195" s="124" t="n">
        <v>12</v>
      </c>
      <c r="D195" s="125" t="s">
        <v>125</v>
      </c>
      <c r="E195" s="125" t="s">
        <v>1901</v>
      </c>
      <c r="F195" s="263" t="n">
        <v>173.6</v>
      </c>
      <c r="G195" s="124" t="n">
        <v>15765768755</v>
      </c>
      <c r="H195" s="124"/>
      <c r="I195" s="262" t="n">
        <v>240</v>
      </c>
      <c r="J195" s="262" t="n">
        <f aca="false">F195*I195</f>
        <v>41664</v>
      </c>
    </row>
    <row r="196" s="224" customFormat="true" ht="14.25" hidden="false" customHeight="false" outlineLevel="0" collapsed="false">
      <c r="A196" s="263"/>
      <c r="B196" s="263"/>
      <c r="C196" s="124" t="n">
        <v>126</v>
      </c>
      <c r="D196" s="125" t="s">
        <v>125</v>
      </c>
      <c r="E196" s="125" t="s">
        <v>2041</v>
      </c>
      <c r="F196" s="263"/>
      <c r="G196" s="263"/>
      <c r="H196" s="124"/>
      <c r="I196" s="262" t="n">
        <v>240</v>
      </c>
      <c r="J196" s="262"/>
    </row>
    <row r="197" s="224" customFormat="true" ht="14.25" hidden="false" customHeight="false" outlineLevel="0" collapsed="false">
      <c r="A197" s="263"/>
      <c r="B197" s="263"/>
      <c r="C197" s="124" t="n">
        <v>2.6</v>
      </c>
      <c r="D197" s="125" t="s">
        <v>125</v>
      </c>
      <c r="E197" s="125" t="s">
        <v>2042</v>
      </c>
      <c r="F197" s="263"/>
      <c r="G197" s="263"/>
      <c r="H197" s="124"/>
      <c r="I197" s="262" t="n">
        <v>240</v>
      </c>
      <c r="J197" s="262"/>
    </row>
    <row r="198" s="224" customFormat="true" ht="14.25" hidden="false" customHeight="false" outlineLevel="0" collapsed="false">
      <c r="A198" s="263"/>
      <c r="B198" s="263"/>
      <c r="C198" s="124" t="n">
        <v>33</v>
      </c>
      <c r="D198" s="125" t="s">
        <v>125</v>
      </c>
      <c r="E198" s="125" t="s">
        <v>1992</v>
      </c>
      <c r="F198" s="263"/>
      <c r="G198" s="124"/>
      <c r="H198" s="124"/>
      <c r="I198" s="262" t="n">
        <v>240</v>
      </c>
      <c r="J198" s="262"/>
    </row>
    <row r="199" s="224" customFormat="true" ht="14.25" hidden="false" customHeight="false" outlineLevel="0" collapsed="false">
      <c r="A199" s="124" t="n">
        <v>43</v>
      </c>
      <c r="B199" s="125" t="s">
        <v>2043</v>
      </c>
      <c r="C199" s="124" t="n">
        <v>53</v>
      </c>
      <c r="D199" s="125" t="s">
        <v>125</v>
      </c>
      <c r="E199" s="125" t="s">
        <v>2044</v>
      </c>
      <c r="F199" s="124" t="n">
        <v>150</v>
      </c>
      <c r="G199" s="124" t="n">
        <v>15094567345</v>
      </c>
      <c r="H199" s="124"/>
      <c r="I199" s="262" t="n">
        <v>240</v>
      </c>
      <c r="J199" s="262" t="n">
        <f aca="false">F199*I199</f>
        <v>36000</v>
      </c>
    </row>
    <row r="200" s="224" customFormat="true" ht="14.25" hidden="false" customHeight="false" outlineLevel="0" collapsed="false">
      <c r="A200" s="124"/>
      <c r="B200" s="124"/>
      <c r="C200" s="124" t="n">
        <v>42</v>
      </c>
      <c r="D200" s="125" t="s">
        <v>125</v>
      </c>
      <c r="E200" s="125" t="s">
        <v>2045</v>
      </c>
      <c r="F200" s="124"/>
      <c r="G200" s="124"/>
      <c r="H200" s="124"/>
      <c r="I200" s="262" t="n">
        <v>240</v>
      </c>
      <c r="J200" s="262"/>
    </row>
    <row r="201" s="224" customFormat="true" ht="14.25" hidden="false" customHeight="false" outlineLevel="0" collapsed="false">
      <c r="A201" s="124"/>
      <c r="B201" s="124"/>
      <c r="C201" s="124" t="n">
        <v>55</v>
      </c>
      <c r="D201" s="125" t="s">
        <v>125</v>
      </c>
      <c r="E201" s="125" t="s">
        <v>2046</v>
      </c>
      <c r="F201" s="124"/>
      <c r="G201" s="124"/>
      <c r="H201" s="124"/>
      <c r="I201" s="262" t="n">
        <v>240</v>
      </c>
      <c r="J201" s="262"/>
    </row>
    <row r="202" s="224" customFormat="true" ht="14.25" hidden="false" customHeight="false" outlineLevel="0" collapsed="false">
      <c r="A202" s="124" t="n">
        <v>44</v>
      </c>
      <c r="B202" s="125" t="s">
        <v>2047</v>
      </c>
      <c r="C202" s="124" t="n">
        <v>23.4</v>
      </c>
      <c r="D202" s="125" t="s">
        <v>125</v>
      </c>
      <c r="E202" s="125" t="s">
        <v>313</v>
      </c>
      <c r="F202" s="124" t="n">
        <v>197.2</v>
      </c>
      <c r="G202" s="124" t="n">
        <v>15145583252</v>
      </c>
      <c r="H202" s="125" t="s">
        <v>1941</v>
      </c>
      <c r="I202" s="262" t="n">
        <v>240</v>
      </c>
      <c r="J202" s="262" t="n">
        <f aca="false">F202*I202</f>
        <v>47328</v>
      </c>
    </row>
    <row r="203" s="224" customFormat="true" ht="14.25" hidden="false" customHeight="false" outlineLevel="0" collapsed="false">
      <c r="A203" s="124"/>
      <c r="B203" s="124"/>
      <c r="C203" s="124" t="n">
        <v>18</v>
      </c>
      <c r="D203" s="125" t="s">
        <v>125</v>
      </c>
      <c r="E203" s="125" t="s">
        <v>2048</v>
      </c>
      <c r="F203" s="124"/>
      <c r="G203" s="124"/>
      <c r="H203" s="125"/>
      <c r="I203" s="262" t="n">
        <v>240</v>
      </c>
      <c r="J203" s="262"/>
    </row>
    <row r="204" s="224" customFormat="true" ht="14.25" hidden="false" customHeight="false" outlineLevel="0" collapsed="false">
      <c r="A204" s="124"/>
      <c r="B204" s="124"/>
      <c r="C204" s="124" t="n">
        <v>27.4</v>
      </c>
      <c r="D204" s="125" t="s">
        <v>125</v>
      </c>
      <c r="E204" s="125" t="s">
        <v>2049</v>
      </c>
      <c r="F204" s="124"/>
      <c r="G204" s="124"/>
      <c r="H204" s="125"/>
      <c r="I204" s="262" t="n">
        <v>240</v>
      </c>
      <c r="J204" s="262"/>
    </row>
    <row r="205" s="224" customFormat="true" ht="14.25" hidden="false" customHeight="false" outlineLevel="0" collapsed="false">
      <c r="A205" s="124"/>
      <c r="B205" s="124"/>
      <c r="C205" s="124" t="n">
        <v>108</v>
      </c>
      <c r="D205" s="125" t="s">
        <v>125</v>
      </c>
      <c r="E205" s="125" t="s">
        <v>2050</v>
      </c>
      <c r="F205" s="124"/>
      <c r="G205" s="124"/>
      <c r="H205" s="125"/>
      <c r="I205" s="262" t="n">
        <v>240</v>
      </c>
      <c r="J205" s="262"/>
    </row>
    <row r="206" s="224" customFormat="true" ht="14.25" hidden="false" customHeight="false" outlineLevel="0" collapsed="false">
      <c r="A206" s="124"/>
      <c r="B206" s="124"/>
      <c r="C206" s="124" t="n">
        <v>20.4</v>
      </c>
      <c r="D206" s="125" t="s">
        <v>125</v>
      </c>
      <c r="E206" s="125" t="s">
        <v>2051</v>
      </c>
      <c r="F206" s="124"/>
      <c r="G206" s="124"/>
      <c r="H206" s="125"/>
      <c r="I206" s="262" t="n">
        <v>240</v>
      </c>
      <c r="J206" s="262"/>
    </row>
    <row r="207" s="224" customFormat="true" ht="14.25" hidden="false" customHeight="false" outlineLevel="0" collapsed="false">
      <c r="A207" s="124" t="n">
        <v>45</v>
      </c>
      <c r="B207" s="125" t="s">
        <v>2052</v>
      </c>
      <c r="C207" s="124" t="n">
        <v>25.5</v>
      </c>
      <c r="D207" s="125" t="s">
        <v>125</v>
      </c>
      <c r="E207" s="125" t="s">
        <v>1505</v>
      </c>
      <c r="F207" s="124" t="n">
        <v>168.5</v>
      </c>
      <c r="G207" s="124" t="n">
        <v>15945539636</v>
      </c>
      <c r="H207" s="125" t="s">
        <v>1941</v>
      </c>
      <c r="I207" s="262" t="n">
        <v>240</v>
      </c>
      <c r="J207" s="262" t="n">
        <f aca="false">F207*I207</f>
        <v>40440</v>
      </c>
    </row>
    <row r="208" s="224" customFormat="true" ht="14.25" hidden="false" customHeight="false" outlineLevel="0" collapsed="false">
      <c r="A208" s="124"/>
      <c r="B208" s="124"/>
      <c r="C208" s="124" t="n">
        <v>30</v>
      </c>
      <c r="D208" s="125" t="s">
        <v>125</v>
      </c>
      <c r="E208" s="125" t="s">
        <v>2053</v>
      </c>
      <c r="F208" s="124"/>
      <c r="G208" s="124"/>
      <c r="H208" s="125"/>
      <c r="I208" s="262" t="n">
        <v>240</v>
      </c>
      <c r="J208" s="262"/>
    </row>
    <row r="209" s="224" customFormat="true" ht="14.25" hidden="false" customHeight="false" outlineLevel="0" collapsed="false">
      <c r="A209" s="124"/>
      <c r="B209" s="124"/>
      <c r="C209" s="124" t="n">
        <v>17</v>
      </c>
      <c r="D209" s="125" t="s">
        <v>125</v>
      </c>
      <c r="E209" s="125" t="s">
        <v>179</v>
      </c>
      <c r="F209" s="124"/>
      <c r="G209" s="124"/>
      <c r="H209" s="125"/>
      <c r="I209" s="262" t="n">
        <v>240</v>
      </c>
      <c r="J209" s="262"/>
    </row>
    <row r="210" s="224" customFormat="true" ht="14.25" hidden="false" customHeight="false" outlineLevel="0" collapsed="false">
      <c r="A210" s="124"/>
      <c r="B210" s="124"/>
      <c r="C210" s="124" t="n">
        <v>18</v>
      </c>
      <c r="D210" s="125" t="s">
        <v>116</v>
      </c>
      <c r="E210" s="124"/>
      <c r="F210" s="124"/>
      <c r="G210" s="124"/>
      <c r="H210" s="125"/>
      <c r="I210" s="262" t="n">
        <v>240</v>
      </c>
      <c r="J210" s="262"/>
    </row>
    <row r="211" s="224" customFormat="true" ht="14.25" hidden="false" customHeight="false" outlineLevel="0" collapsed="false">
      <c r="A211" s="124"/>
      <c r="B211" s="124"/>
      <c r="C211" s="124" t="n">
        <v>52.5</v>
      </c>
      <c r="D211" s="125" t="s">
        <v>125</v>
      </c>
      <c r="E211" s="125" t="s">
        <v>2054</v>
      </c>
      <c r="F211" s="124"/>
      <c r="G211" s="124"/>
      <c r="H211" s="125"/>
      <c r="I211" s="262" t="n">
        <v>240</v>
      </c>
      <c r="J211" s="262"/>
    </row>
    <row r="212" s="224" customFormat="true" ht="14.25" hidden="false" customHeight="false" outlineLevel="0" collapsed="false">
      <c r="A212" s="124"/>
      <c r="B212" s="124"/>
      <c r="C212" s="124" t="n">
        <v>25.5</v>
      </c>
      <c r="D212" s="125" t="s">
        <v>125</v>
      </c>
      <c r="E212" s="125" t="s">
        <v>2055</v>
      </c>
      <c r="F212" s="124"/>
      <c r="G212" s="124"/>
      <c r="H212" s="125"/>
      <c r="I212" s="262" t="n">
        <v>240</v>
      </c>
      <c r="J212" s="262"/>
    </row>
    <row r="213" s="224" customFormat="true" ht="14.25" hidden="false" customHeight="false" outlineLevel="0" collapsed="false">
      <c r="A213" s="124" t="n">
        <v>46</v>
      </c>
      <c r="B213" s="125" t="s">
        <v>2056</v>
      </c>
      <c r="C213" s="124" t="n">
        <v>52.5</v>
      </c>
      <c r="D213" s="125" t="s">
        <v>116</v>
      </c>
      <c r="E213" s="124"/>
      <c r="F213" s="124" t="n">
        <v>143.5</v>
      </c>
      <c r="G213" s="124" t="n">
        <v>18724404633</v>
      </c>
      <c r="H213" s="125" t="s">
        <v>1941</v>
      </c>
      <c r="I213" s="262" t="n">
        <v>240</v>
      </c>
      <c r="J213" s="262" t="n">
        <f aca="false">F213*I213</f>
        <v>34440</v>
      </c>
    </row>
    <row r="214" s="224" customFormat="true" ht="14.25" hidden="false" customHeight="false" outlineLevel="0" collapsed="false">
      <c r="A214" s="124"/>
      <c r="B214" s="124"/>
      <c r="C214" s="124" t="n">
        <v>18</v>
      </c>
      <c r="D214" s="125" t="s">
        <v>125</v>
      </c>
      <c r="E214" s="125" t="s">
        <v>2057</v>
      </c>
      <c r="F214" s="124"/>
      <c r="G214" s="124"/>
      <c r="H214" s="125"/>
      <c r="I214" s="262" t="n">
        <v>240</v>
      </c>
      <c r="J214" s="262"/>
    </row>
    <row r="215" s="224" customFormat="true" ht="14.25" hidden="false" customHeight="false" outlineLevel="0" collapsed="false">
      <c r="A215" s="124"/>
      <c r="B215" s="124"/>
      <c r="C215" s="124" t="n">
        <v>18</v>
      </c>
      <c r="D215" s="125" t="s">
        <v>125</v>
      </c>
      <c r="E215" s="125" t="s">
        <v>2058</v>
      </c>
      <c r="F215" s="124"/>
      <c r="G215" s="124"/>
      <c r="H215" s="125"/>
      <c r="I215" s="262" t="n">
        <v>240</v>
      </c>
      <c r="J215" s="262"/>
    </row>
    <row r="216" s="224" customFormat="true" ht="14.25" hidden="false" customHeight="false" outlineLevel="0" collapsed="false">
      <c r="A216" s="124"/>
      <c r="B216" s="124"/>
      <c r="C216" s="124" t="n">
        <v>12</v>
      </c>
      <c r="D216" s="125" t="s">
        <v>125</v>
      </c>
      <c r="E216" s="125" t="s">
        <v>2059</v>
      </c>
      <c r="F216" s="124"/>
      <c r="G216" s="124"/>
      <c r="H216" s="125"/>
      <c r="I216" s="262" t="n">
        <v>240</v>
      </c>
      <c r="J216" s="262"/>
    </row>
    <row r="217" s="224" customFormat="true" ht="14.25" hidden="false" customHeight="false" outlineLevel="0" collapsed="false">
      <c r="A217" s="124"/>
      <c r="B217" s="124"/>
      <c r="C217" s="124" t="n">
        <v>15</v>
      </c>
      <c r="D217" s="125" t="s">
        <v>125</v>
      </c>
      <c r="E217" s="125" t="s">
        <v>2060</v>
      </c>
      <c r="F217" s="124"/>
      <c r="G217" s="124"/>
      <c r="H217" s="125"/>
      <c r="I217" s="262" t="n">
        <v>240</v>
      </c>
      <c r="J217" s="262"/>
    </row>
    <row r="218" s="224" customFormat="true" ht="14.25" hidden="false" customHeight="false" outlineLevel="0" collapsed="false">
      <c r="A218" s="124"/>
      <c r="B218" s="124"/>
      <c r="C218" s="124" t="n">
        <v>8</v>
      </c>
      <c r="D218" s="125" t="s">
        <v>125</v>
      </c>
      <c r="E218" s="125" t="s">
        <v>1970</v>
      </c>
      <c r="F218" s="124"/>
      <c r="G218" s="124"/>
      <c r="H218" s="125"/>
      <c r="I218" s="262" t="n">
        <v>240</v>
      </c>
      <c r="J218" s="262"/>
    </row>
    <row r="219" s="224" customFormat="true" ht="14.25" hidden="false" customHeight="false" outlineLevel="0" collapsed="false">
      <c r="A219" s="124"/>
      <c r="B219" s="124"/>
      <c r="C219" s="124" t="n">
        <v>20</v>
      </c>
      <c r="D219" s="125" t="s">
        <v>125</v>
      </c>
      <c r="E219" s="125" t="s">
        <v>2061</v>
      </c>
      <c r="F219" s="124"/>
      <c r="G219" s="124"/>
      <c r="H219" s="125"/>
      <c r="I219" s="262" t="n">
        <v>240</v>
      </c>
      <c r="J219" s="262"/>
    </row>
    <row r="220" s="224" customFormat="true" ht="14.25" hidden="false" customHeight="false" outlineLevel="0" collapsed="false">
      <c r="A220" s="124" t="n">
        <v>47</v>
      </c>
      <c r="B220" s="125" t="s">
        <v>2062</v>
      </c>
      <c r="C220" s="124" t="n">
        <v>30</v>
      </c>
      <c r="D220" s="125" t="s">
        <v>125</v>
      </c>
      <c r="E220" s="125" t="s">
        <v>2063</v>
      </c>
      <c r="F220" s="124" t="n">
        <v>205</v>
      </c>
      <c r="G220" s="124" t="n">
        <v>15945533971</v>
      </c>
      <c r="H220" s="125" t="s">
        <v>1941</v>
      </c>
      <c r="I220" s="262" t="n">
        <v>240</v>
      </c>
      <c r="J220" s="262" t="n">
        <f aca="false">F220*I220</f>
        <v>49200</v>
      </c>
    </row>
    <row r="221" s="224" customFormat="true" ht="14.25" hidden="false" customHeight="false" outlineLevel="0" collapsed="false">
      <c r="A221" s="124"/>
      <c r="B221" s="124"/>
      <c r="C221" s="124" t="n">
        <v>27</v>
      </c>
      <c r="D221" s="125" t="s">
        <v>125</v>
      </c>
      <c r="E221" s="125" t="s">
        <v>2064</v>
      </c>
      <c r="F221" s="124"/>
      <c r="G221" s="124"/>
      <c r="H221" s="125"/>
      <c r="I221" s="262" t="n">
        <v>240</v>
      </c>
      <c r="J221" s="262"/>
    </row>
    <row r="222" s="224" customFormat="true" ht="14.25" hidden="false" customHeight="false" outlineLevel="0" collapsed="false">
      <c r="A222" s="124"/>
      <c r="B222" s="124"/>
      <c r="C222" s="124" t="n">
        <v>37.5</v>
      </c>
      <c r="D222" s="125" t="s">
        <v>125</v>
      </c>
      <c r="E222" s="125" t="s">
        <v>2065</v>
      </c>
      <c r="F222" s="124"/>
      <c r="G222" s="124"/>
      <c r="H222" s="125"/>
      <c r="I222" s="262" t="n">
        <v>240</v>
      </c>
      <c r="J222" s="262"/>
    </row>
    <row r="223" s="224" customFormat="true" ht="14.25" hidden="false" customHeight="false" outlineLevel="0" collapsed="false">
      <c r="A223" s="124"/>
      <c r="B223" s="124"/>
      <c r="C223" s="124" t="n">
        <v>40</v>
      </c>
      <c r="D223" s="125" t="s">
        <v>116</v>
      </c>
      <c r="E223" s="124"/>
      <c r="F223" s="124"/>
      <c r="G223" s="124"/>
      <c r="H223" s="125"/>
      <c r="I223" s="262" t="n">
        <v>240</v>
      </c>
      <c r="J223" s="262"/>
    </row>
    <row r="224" s="224" customFormat="true" ht="14.25" hidden="false" customHeight="false" outlineLevel="0" collapsed="false">
      <c r="A224" s="124"/>
      <c r="B224" s="124"/>
      <c r="C224" s="124" t="n">
        <v>15</v>
      </c>
      <c r="D224" s="125" t="s">
        <v>125</v>
      </c>
      <c r="E224" s="125" t="s">
        <v>2066</v>
      </c>
      <c r="F224" s="124"/>
      <c r="G224" s="124"/>
      <c r="H224" s="125"/>
      <c r="I224" s="262" t="n">
        <v>240</v>
      </c>
      <c r="J224" s="262"/>
    </row>
    <row r="225" s="224" customFormat="true" ht="14.25" hidden="false" customHeight="false" outlineLevel="0" collapsed="false">
      <c r="A225" s="124"/>
      <c r="B225" s="124"/>
      <c r="C225" s="124" t="n">
        <v>22.5</v>
      </c>
      <c r="D225" s="125" t="s">
        <v>125</v>
      </c>
      <c r="E225" s="125" t="s">
        <v>967</v>
      </c>
      <c r="F225" s="124"/>
      <c r="G225" s="124"/>
      <c r="H225" s="125"/>
      <c r="I225" s="262" t="n">
        <v>240</v>
      </c>
      <c r="J225" s="262"/>
    </row>
    <row r="226" s="224" customFormat="true" ht="14.25" hidden="false" customHeight="false" outlineLevel="0" collapsed="false">
      <c r="A226" s="124"/>
      <c r="B226" s="124"/>
      <c r="C226" s="124" t="n">
        <v>33</v>
      </c>
      <c r="D226" s="125" t="s">
        <v>125</v>
      </c>
      <c r="E226" s="125" t="s">
        <v>2067</v>
      </c>
      <c r="F226" s="124"/>
      <c r="G226" s="124"/>
      <c r="H226" s="125"/>
      <c r="I226" s="262" t="n">
        <v>240</v>
      </c>
      <c r="J226" s="262"/>
    </row>
    <row r="227" s="224" customFormat="true" ht="14.25" hidden="false" customHeight="false" outlineLevel="0" collapsed="false">
      <c r="A227" s="124" t="n">
        <v>48</v>
      </c>
      <c r="B227" s="125" t="s">
        <v>2068</v>
      </c>
      <c r="C227" s="124" t="n">
        <v>38</v>
      </c>
      <c r="D227" s="125" t="s">
        <v>125</v>
      </c>
      <c r="E227" s="125" t="s">
        <v>2069</v>
      </c>
      <c r="F227" s="124" t="n">
        <v>170</v>
      </c>
      <c r="G227" s="124" t="n">
        <v>13763720226</v>
      </c>
      <c r="H227" s="125" t="s">
        <v>1941</v>
      </c>
      <c r="I227" s="262" t="n">
        <v>240</v>
      </c>
      <c r="J227" s="262" t="n">
        <f aca="false">F227*I227</f>
        <v>40800</v>
      </c>
    </row>
    <row r="228" s="224" customFormat="true" ht="14.25" hidden="false" customHeight="false" outlineLevel="0" collapsed="false">
      <c r="A228" s="124"/>
      <c r="B228" s="124"/>
      <c r="C228" s="124" t="n">
        <v>40</v>
      </c>
      <c r="D228" s="125" t="s">
        <v>125</v>
      </c>
      <c r="E228" s="125" t="s">
        <v>2070</v>
      </c>
      <c r="F228" s="124"/>
      <c r="G228" s="124"/>
      <c r="H228" s="125"/>
      <c r="I228" s="262" t="n">
        <v>240</v>
      </c>
      <c r="J228" s="262"/>
    </row>
    <row r="229" s="224" customFormat="true" ht="14.25" hidden="false" customHeight="false" outlineLevel="0" collapsed="false">
      <c r="A229" s="124"/>
      <c r="B229" s="124"/>
      <c r="C229" s="124" t="n">
        <v>40</v>
      </c>
      <c r="D229" s="125" t="s">
        <v>125</v>
      </c>
      <c r="E229" s="125" t="s">
        <v>2071</v>
      </c>
      <c r="F229" s="124"/>
      <c r="G229" s="124"/>
      <c r="H229" s="125"/>
      <c r="I229" s="262" t="n">
        <v>240</v>
      </c>
      <c r="J229" s="262"/>
    </row>
    <row r="230" s="224" customFormat="true" ht="14.25" hidden="false" customHeight="false" outlineLevel="0" collapsed="false">
      <c r="A230" s="124"/>
      <c r="B230" s="124"/>
      <c r="C230" s="124" t="n">
        <v>40</v>
      </c>
      <c r="D230" s="125" t="s">
        <v>125</v>
      </c>
      <c r="E230" s="125" t="s">
        <v>2072</v>
      </c>
      <c r="F230" s="124"/>
      <c r="G230" s="124"/>
      <c r="H230" s="125"/>
      <c r="I230" s="262" t="n">
        <v>240</v>
      </c>
      <c r="J230" s="262"/>
    </row>
    <row r="231" s="224" customFormat="true" ht="14.25" hidden="false" customHeight="false" outlineLevel="0" collapsed="false">
      <c r="A231" s="124"/>
      <c r="B231" s="124"/>
      <c r="C231" s="124" t="n">
        <v>12</v>
      </c>
      <c r="D231" s="125" t="s">
        <v>125</v>
      </c>
      <c r="E231" s="125" t="s">
        <v>2064</v>
      </c>
      <c r="F231" s="124"/>
      <c r="G231" s="124"/>
      <c r="H231" s="125"/>
      <c r="I231" s="262" t="n">
        <v>240</v>
      </c>
      <c r="J231" s="262"/>
    </row>
    <row r="232" s="224" customFormat="true" ht="14.25" hidden="false" customHeight="false" outlineLevel="0" collapsed="false">
      <c r="A232" s="124" t="n">
        <v>49</v>
      </c>
      <c r="B232" s="125" t="s">
        <v>2073</v>
      </c>
      <c r="C232" s="124" t="n">
        <v>50</v>
      </c>
      <c r="D232" s="125" t="s">
        <v>125</v>
      </c>
      <c r="E232" s="125" t="s">
        <v>2074</v>
      </c>
      <c r="F232" s="124" t="n">
        <v>185</v>
      </c>
      <c r="G232" s="124" t="n">
        <v>17058119666</v>
      </c>
      <c r="H232" s="125" t="s">
        <v>1941</v>
      </c>
      <c r="I232" s="262" t="n">
        <v>240</v>
      </c>
      <c r="J232" s="262" t="n">
        <f aca="false">F232*I232</f>
        <v>44400</v>
      </c>
    </row>
    <row r="233" s="224" customFormat="true" ht="14.25" hidden="false" customHeight="false" outlineLevel="0" collapsed="false">
      <c r="A233" s="124"/>
      <c r="B233" s="124"/>
      <c r="C233" s="124" t="n">
        <v>50</v>
      </c>
      <c r="D233" s="125" t="s">
        <v>125</v>
      </c>
      <c r="E233" s="125" t="s">
        <v>2075</v>
      </c>
      <c r="F233" s="124"/>
      <c r="G233" s="124"/>
      <c r="H233" s="125"/>
      <c r="I233" s="262" t="n">
        <v>240</v>
      </c>
      <c r="J233" s="262"/>
    </row>
    <row r="234" s="224" customFormat="true" ht="14.25" hidden="false" customHeight="false" outlineLevel="0" collapsed="false">
      <c r="A234" s="124"/>
      <c r="B234" s="124"/>
      <c r="C234" s="124" t="n">
        <v>45</v>
      </c>
      <c r="D234" s="125" t="s">
        <v>125</v>
      </c>
      <c r="E234" s="125" t="s">
        <v>1142</v>
      </c>
      <c r="F234" s="124"/>
      <c r="G234" s="124"/>
      <c r="H234" s="125"/>
      <c r="I234" s="262" t="n">
        <v>240</v>
      </c>
      <c r="J234" s="262"/>
    </row>
    <row r="235" s="224" customFormat="true" ht="14.25" hidden="false" customHeight="false" outlineLevel="0" collapsed="false">
      <c r="A235" s="124"/>
      <c r="B235" s="124"/>
      <c r="C235" s="124" t="n">
        <v>40</v>
      </c>
      <c r="D235" s="125" t="s">
        <v>125</v>
      </c>
      <c r="E235" s="125" t="s">
        <v>2076</v>
      </c>
      <c r="F235" s="124"/>
      <c r="G235" s="124"/>
      <c r="H235" s="125"/>
      <c r="I235" s="262" t="n">
        <v>240</v>
      </c>
      <c r="J235" s="262"/>
    </row>
    <row r="236" s="224" customFormat="true" ht="14.25" hidden="false" customHeight="false" outlineLevel="0" collapsed="false">
      <c r="A236" s="124" t="n">
        <v>50</v>
      </c>
      <c r="B236" s="125" t="s">
        <v>2077</v>
      </c>
      <c r="C236" s="124" t="n">
        <v>30</v>
      </c>
      <c r="D236" s="125" t="s">
        <v>125</v>
      </c>
      <c r="E236" s="125" t="s">
        <v>2078</v>
      </c>
      <c r="F236" s="124" t="n">
        <v>203</v>
      </c>
      <c r="G236" s="124" t="n">
        <v>15945538515</v>
      </c>
      <c r="H236" s="125" t="s">
        <v>1941</v>
      </c>
      <c r="I236" s="262" t="n">
        <v>240</v>
      </c>
      <c r="J236" s="262" t="n">
        <f aca="false">F236*I236</f>
        <v>48720</v>
      </c>
    </row>
    <row r="237" s="224" customFormat="true" ht="14.25" hidden="false" customHeight="false" outlineLevel="0" collapsed="false">
      <c r="A237" s="124"/>
      <c r="B237" s="124"/>
      <c r="C237" s="264" t="n">
        <v>30</v>
      </c>
      <c r="D237" s="125" t="s">
        <v>125</v>
      </c>
      <c r="E237" s="125" t="s">
        <v>2079</v>
      </c>
      <c r="F237" s="124"/>
      <c r="G237" s="124"/>
      <c r="H237" s="125"/>
      <c r="I237" s="262" t="n">
        <v>240</v>
      </c>
      <c r="J237" s="262"/>
    </row>
    <row r="238" s="224" customFormat="true" ht="14.25" hidden="false" customHeight="false" outlineLevel="0" collapsed="false">
      <c r="A238" s="124"/>
      <c r="B238" s="124"/>
      <c r="C238" s="124" t="n">
        <v>38</v>
      </c>
      <c r="D238" s="125" t="s">
        <v>125</v>
      </c>
      <c r="E238" s="125" t="s">
        <v>2080</v>
      </c>
      <c r="F238" s="124"/>
      <c r="G238" s="124"/>
      <c r="H238" s="125"/>
      <c r="I238" s="262" t="n">
        <v>240</v>
      </c>
      <c r="J238" s="262"/>
    </row>
    <row r="239" s="224" customFormat="true" ht="14.25" hidden="false" customHeight="false" outlineLevel="0" collapsed="false">
      <c r="A239" s="124"/>
      <c r="B239" s="124"/>
      <c r="C239" s="124" t="n">
        <v>30</v>
      </c>
      <c r="D239" s="125" t="s">
        <v>125</v>
      </c>
      <c r="E239" s="125" t="s">
        <v>2081</v>
      </c>
      <c r="F239" s="124"/>
      <c r="G239" s="124"/>
      <c r="H239" s="125"/>
      <c r="I239" s="262" t="n">
        <v>240</v>
      </c>
      <c r="J239" s="262"/>
    </row>
    <row r="240" s="224" customFormat="true" ht="14.25" hidden="false" customHeight="false" outlineLevel="0" collapsed="false">
      <c r="A240" s="124"/>
      <c r="B240" s="124"/>
      <c r="C240" s="124" t="n">
        <v>45</v>
      </c>
      <c r="D240" s="125" t="s">
        <v>125</v>
      </c>
      <c r="E240" s="125" t="s">
        <v>2082</v>
      </c>
      <c r="F240" s="124"/>
      <c r="G240" s="124"/>
      <c r="H240" s="125"/>
      <c r="I240" s="262" t="n">
        <v>240</v>
      </c>
      <c r="J240" s="262"/>
    </row>
    <row r="241" s="224" customFormat="true" ht="14.25" hidden="false" customHeight="false" outlineLevel="0" collapsed="false">
      <c r="A241" s="124"/>
      <c r="B241" s="124"/>
      <c r="C241" s="124" t="n">
        <v>30</v>
      </c>
      <c r="D241" s="125" t="s">
        <v>125</v>
      </c>
      <c r="E241" s="125" t="s">
        <v>2083</v>
      </c>
      <c r="F241" s="124"/>
      <c r="G241" s="124"/>
      <c r="H241" s="125"/>
      <c r="I241" s="262" t="n">
        <v>240</v>
      </c>
      <c r="J241" s="262"/>
    </row>
    <row r="242" s="224" customFormat="true" ht="14.25" hidden="false" customHeight="false" outlineLevel="0" collapsed="false">
      <c r="A242" s="124" t="n">
        <v>51</v>
      </c>
      <c r="B242" s="125" t="s">
        <v>2084</v>
      </c>
      <c r="C242" s="124" t="n">
        <v>149</v>
      </c>
      <c r="D242" s="125" t="s">
        <v>116</v>
      </c>
      <c r="E242" s="124"/>
      <c r="F242" s="124" t="n">
        <v>149</v>
      </c>
      <c r="G242" s="124" t="n">
        <v>15946135809</v>
      </c>
      <c r="H242" s="125" t="s">
        <v>1941</v>
      </c>
      <c r="I242" s="262" t="n">
        <v>240</v>
      </c>
      <c r="J242" s="262" t="n">
        <f aca="false">F242*I242</f>
        <v>35760</v>
      </c>
    </row>
    <row r="243" s="224" customFormat="true" ht="14.25" hidden="false" customHeight="false" outlineLevel="0" collapsed="false">
      <c r="A243" s="124" t="n">
        <v>52</v>
      </c>
      <c r="B243" s="125" t="s">
        <v>2085</v>
      </c>
      <c r="C243" s="124" t="n">
        <v>100</v>
      </c>
      <c r="D243" s="125" t="s">
        <v>125</v>
      </c>
      <c r="E243" s="125" t="s">
        <v>1983</v>
      </c>
      <c r="F243" s="124" t="n">
        <v>195</v>
      </c>
      <c r="G243" s="124" t="n">
        <v>15764557874</v>
      </c>
      <c r="H243" s="125" t="s">
        <v>1941</v>
      </c>
      <c r="I243" s="262" t="n">
        <v>240</v>
      </c>
      <c r="J243" s="262" t="n">
        <f aca="false">F243*I243</f>
        <v>46800</v>
      </c>
    </row>
    <row r="244" s="224" customFormat="true" ht="14.25" hidden="false" customHeight="false" outlineLevel="0" collapsed="false">
      <c r="A244" s="124"/>
      <c r="B244" s="124"/>
      <c r="C244" s="124" t="n">
        <v>95</v>
      </c>
      <c r="D244" s="125" t="s">
        <v>125</v>
      </c>
      <c r="E244" s="125" t="s">
        <v>2086</v>
      </c>
      <c r="F244" s="124"/>
      <c r="G244" s="124"/>
      <c r="H244" s="125"/>
      <c r="I244" s="262" t="n">
        <v>240</v>
      </c>
      <c r="J244" s="262"/>
    </row>
    <row r="245" s="224" customFormat="true" ht="14.25" hidden="false" customHeight="false" outlineLevel="0" collapsed="false">
      <c r="A245" s="124" t="n">
        <v>53</v>
      </c>
      <c r="B245" s="125" t="s">
        <v>1923</v>
      </c>
      <c r="C245" s="124" t="n">
        <v>27.83</v>
      </c>
      <c r="D245" s="125" t="s">
        <v>125</v>
      </c>
      <c r="E245" s="125" t="s">
        <v>1932</v>
      </c>
      <c r="F245" s="124" t="n">
        <v>183.6</v>
      </c>
      <c r="G245" s="124" t="n">
        <v>13555333577</v>
      </c>
      <c r="H245" s="124"/>
      <c r="I245" s="262" t="n">
        <v>240</v>
      </c>
      <c r="J245" s="262" t="n">
        <f aca="false">F245*I245</f>
        <v>44064</v>
      </c>
    </row>
    <row r="246" s="224" customFormat="true" ht="14.25" hidden="false" customHeight="false" outlineLevel="0" collapsed="false">
      <c r="A246" s="124"/>
      <c r="B246" s="124"/>
      <c r="C246" s="124" t="n">
        <v>31.8</v>
      </c>
      <c r="D246" s="125" t="s">
        <v>125</v>
      </c>
      <c r="E246" s="125" t="s">
        <v>1931</v>
      </c>
      <c r="F246" s="124"/>
      <c r="G246" s="124"/>
      <c r="H246" s="124"/>
      <c r="I246" s="262" t="n">
        <v>240</v>
      </c>
      <c r="J246" s="262"/>
    </row>
    <row r="247" s="224" customFormat="true" ht="14.25" hidden="false" customHeight="false" outlineLevel="0" collapsed="false">
      <c r="A247" s="124"/>
      <c r="B247" s="124"/>
      <c r="C247" s="124" t="n">
        <v>34.85</v>
      </c>
      <c r="D247" s="125" t="s">
        <v>125</v>
      </c>
      <c r="E247" s="125" t="s">
        <v>2087</v>
      </c>
      <c r="F247" s="124"/>
      <c r="G247" s="124"/>
      <c r="H247" s="124"/>
      <c r="I247" s="262" t="n">
        <v>240</v>
      </c>
      <c r="J247" s="262"/>
    </row>
    <row r="248" s="224" customFormat="true" ht="14.25" hidden="false" customHeight="false" outlineLevel="0" collapsed="false">
      <c r="A248" s="124"/>
      <c r="B248" s="124"/>
      <c r="C248" s="124" t="n">
        <v>23.89</v>
      </c>
      <c r="D248" s="125" t="s">
        <v>125</v>
      </c>
      <c r="E248" s="125" t="s">
        <v>2088</v>
      </c>
      <c r="F248" s="124"/>
      <c r="G248" s="124"/>
      <c r="H248" s="124"/>
      <c r="I248" s="262" t="n">
        <v>240</v>
      </c>
      <c r="J248" s="262"/>
    </row>
    <row r="249" s="224" customFormat="true" ht="14.25" hidden="false" customHeight="false" outlineLevel="0" collapsed="false">
      <c r="A249" s="124"/>
      <c r="B249" s="124"/>
      <c r="C249" s="124" t="n">
        <v>21.78</v>
      </c>
      <c r="D249" s="125" t="s">
        <v>125</v>
      </c>
      <c r="E249" s="125" t="s">
        <v>2089</v>
      </c>
      <c r="F249" s="124"/>
      <c r="G249" s="124"/>
      <c r="H249" s="124"/>
      <c r="I249" s="262" t="n">
        <v>240</v>
      </c>
      <c r="J249" s="262"/>
    </row>
    <row r="250" s="224" customFormat="true" ht="14.25" hidden="false" customHeight="false" outlineLevel="0" collapsed="false">
      <c r="A250" s="124"/>
      <c r="B250" s="124"/>
      <c r="C250" s="124" t="n">
        <v>21.89</v>
      </c>
      <c r="D250" s="125" t="s">
        <v>125</v>
      </c>
      <c r="E250" s="125" t="s">
        <v>2090</v>
      </c>
      <c r="F250" s="124"/>
      <c r="G250" s="124"/>
      <c r="H250" s="124"/>
      <c r="I250" s="262" t="n">
        <v>240</v>
      </c>
      <c r="J250" s="262"/>
    </row>
    <row r="251" s="224" customFormat="true" ht="14.25" hidden="false" customHeight="false" outlineLevel="0" collapsed="false">
      <c r="A251" s="124"/>
      <c r="B251" s="124"/>
      <c r="C251" s="124" t="n">
        <v>21.56</v>
      </c>
      <c r="D251" s="125" t="s">
        <v>125</v>
      </c>
      <c r="E251" s="125" t="s">
        <v>2091</v>
      </c>
      <c r="F251" s="124"/>
      <c r="G251" s="124"/>
      <c r="H251" s="124"/>
      <c r="I251" s="262" t="n">
        <v>240</v>
      </c>
      <c r="J251" s="262"/>
    </row>
    <row r="252" s="224" customFormat="true" ht="14.25" hidden="false" customHeight="false" outlineLevel="0" collapsed="false">
      <c r="A252" s="124" t="n">
        <v>54</v>
      </c>
      <c r="B252" s="125" t="s">
        <v>2092</v>
      </c>
      <c r="C252" s="124" t="n">
        <v>157.5</v>
      </c>
      <c r="D252" s="125" t="s">
        <v>125</v>
      </c>
      <c r="E252" s="125" t="s">
        <v>2093</v>
      </c>
      <c r="F252" s="124" t="n">
        <v>194.4</v>
      </c>
      <c r="G252" s="124" t="n">
        <v>17767895704</v>
      </c>
      <c r="H252" s="124"/>
      <c r="I252" s="262" t="n">
        <v>240</v>
      </c>
      <c r="J252" s="262" t="n">
        <f aca="false">F252*I252</f>
        <v>46656</v>
      </c>
    </row>
    <row r="253" s="224" customFormat="true" ht="14.25" hidden="false" customHeight="false" outlineLevel="0" collapsed="false">
      <c r="A253" s="124"/>
      <c r="B253" s="124"/>
      <c r="C253" s="124" t="n">
        <v>36.9</v>
      </c>
      <c r="D253" s="125" t="s">
        <v>125</v>
      </c>
      <c r="E253" s="125" t="s">
        <v>1876</v>
      </c>
      <c r="F253" s="124"/>
      <c r="G253" s="124"/>
      <c r="H253" s="124"/>
      <c r="I253" s="262" t="n">
        <v>240</v>
      </c>
      <c r="J253" s="262"/>
    </row>
    <row r="254" s="224" customFormat="true" ht="14.25" hidden="false" customHeight="false" outlineLevel="0" collapsed="false">
      <c r="A254" s="124" t="n">
        <v>55</v>
      </c>
      <c r="B254" s="125" t="s">
        <v>2094</v>
      </c>
      <c r="C254" s="124" t="n">
        <v>81</v>
      </c>
      <c r="D254" s="125" t="s">
        <v>116</v>
      </c>
      <c r="E254" s="124"/>
      <c r="F254" s="124" t="n">
        <v>81</v>
      </c>
      <c r="G254" s="124"/>
      <c r="H254" s="124"/>
      <c r="I254" s="262" t="n">
        <v>240</v>
      </c>
      <c r="J254" s="262" t="n">
        <f aca="false">F254*I254</f>
        <v>19440</v>
      </c>
    </row>
    <row r="255" s="224" customFormat="true" ht="14.25" hidden="false" customHeight="false" outlineLevel="0" collapsed="false">
      <c r="A255" s="124" t="n">
        <v>56</v>
      </c>
      <c r="B255" s="125" t="s">
        <v>2095</v>
      </c>
      <c r="C255" s="124" t="n">
        <v>24.43</v>
      </c>
      <c r="D255" s="125" t="s">
        <v>116</v>
      </c>
      <c r="E255" s="124"/>
      <c r="F255" s="124" t="n">
        <v>24.43</v>
      </c>
      <c r="G255" s="124"/>
      <c r="H255" s="124"/>
      <c r="I255" s="262" t="n">
        <v>240</v>
      </c>
      <c r="J255" s="262" t="n">
        <f aca="false">F255*I255</f>
        <v>5863.2</v>
      </c>
    </row>
    <row r="256" s="224" customFormat="true" ht="14.25" hidden="false" customHeight="false" outlineLevel="0" collapsed="false">
      <c r="A256" s="124" t="n">
        <v>57</v>
      </c>
      <c r="B256" s="125" t="s">
        <v>2096</v>
      </c>
      <c r="C256" s="124" t="n">
        <v>66.33</v>
      </c>
      <c r="D256" s="125" t="s">
        <v>116</v>
      </c>
      <c r="E256" s="124"/>
      <c r="F256" s="124" t="n">
        <v>66.33</v>
      </c>
      <c r="G256" s="124"/>
      <c r="H256" s="124"/>
      <c r="I256" s="262" t="n">
        <v>240</v>
      </c>
      <c r="J256" s="262" t="n">
        <f aca="false">F256*I256</f>
        <v>15919.2</v>
      </c>
    </row>
    <row r="257" s="224" customFormat="true" ht="14.25" hidden="false" customHeight="false" outlineLevel="0" collapsed="false">
      <c r="A257" s="124" t="n">
        <v>58</v>
      </c>
      <c r="B257" s="125" t="s">
        <v>2097</v>
      </c>
      <c r="C257" s="124" t="n">
        <v>49.77</v>
      </c>
      <c r="D257" s="125" t="s">
        <v>116</v>
      </c>
      <c r="E257" s="124"/>
      <c r="F257" s="124" t="n">
        <v>49.77</v>
      </c>
      <c r="G257" s="124"/>
      <c r="H257" s="124"/>
      <c r="I257" s="262" t="n">
        <v>240</v>
      </c>
      <c r="J257" s="262" t="n">
        <f aca="false">F257*I257</f>
        <v>11944.8</v>
      </c>
    </row>
    <row r="258" s="224" customFormat="true" ht="14.25" hidden="false" customHeight="false" outlineLevel="0" collapsed="false">
      <c r="A258" s="124" t="n">
        <v>59</v>
      </c>
      <c r="B258" s="125" t="s">
        <v>2098</v>
      </c>
      <c r="C258" s="124" t="n">
        <v>56.59</v>
      </c>
      <c r="D258" s="125" t="s">
        <v>116</v>
      </c>
      <c r="E258" s="124"/>
      <c r="F258" s="124" t="n">
        <v>56.59</v>
      </c>
      <c r="G258" s="124"/>
      <c r="H258" s="124"/>
      <c r="I258" s="262" t="n">
        <v>240</v>
      </c>
      <c r="J258" s="262" t="n">
        <f aca="false">F258*I258</f>
        <v>13581.6</v>
      </c>
    </row>
    <row r="259" s="224" customFormat="true" ht="14.25" hidden="false" customHeight="false" outlineLevel="0" collapsed="false">
      <c r="A259" s="124" t="n">
        <v>60</v>
      </c>
      <c r="B259" s="125" t="s">
        <v>2099</v>
      </c>
      <c r="C259" s="124" t="n">
        <v>29.3</v>
      </c>
      <c r="D259" s="125" t="s">
        <v>116</v>
      </c>
      <c r="E259" s="124"/>
      <c r="F259" s="124" t="n">
        <v>29.3</v>
      </c>
      <c r="G259" s="124"/>
      <c r="H259" s="124"/>
      <c r="I259" s="262" t="n">
        <v>240</v>
      </c>
      <c r="J259" s="262" t="n">
        <f aca="false">F259*I259</f>
        <v>7032</v>
      </c>
    </row>
    <row r="260" s="224" customFormat="true" ht="14.25" hidden="false" customHeight="false" outlineLevel="0" collapsed="false">
      <c r="A260" s="124" t="n">
        <v>61</v>
      </c>
      <c r="B260" s="125" t="s">
        <v>2100</v>
      </c>
      <c r="C260" s="124" t="n">
        <v>29.05</v>
      </c>
      <c r="D260" s="125" t="s">
        <v>116</v>
      </c>
      <c r="E260" s="124"/>
      <c r="F260" s="124" t="n">
        <v>29.05</v>
      </c>
      <c r="G260" s="124"/>
      <c r="H260" s="124"/>
      <c r="I260" s="262" t="n">
        <v>240</v>
      </c>
      <c r="J260" s="262" t="n">
        <f aca="false">F260*I260</f>
        <v>6972</v>
      </c>
    </row>
    <row r="261" s="224" customFormat="true" ht="14.25" hidden="false" customHeight="false" outlineLevel="0" collapsed="false">
      <c r="A261" s="124" t="n">
        <v>62</v>
      </c>
      <c r="B261" s="125" t="s">
        <v>362</v>
      </c>
      <c r="C261" s="124" t="n">
        <v>15</v>
      </c>
      <c r="D261" s="125" t="s">
        <v>116</v>
      </c>
      <c r="E261" s="124"/>
      <c r="F261" s="124" t="n">
        <v>15</v>
      </c>
      <c r="G261" s="124"/>
      <c r="H261" s="124"/>
      <c r="I261" s="262" t="n">
        <v>240</v>
      </c>
      <c r="J261" s="262" t="n">
        <f aca="false">F261*I261</f>
        <v>3600</v>
      </c>
    </row>
    <row r="262" s="224" customFormat="true" ht="14.25" hidden="false" customHeight="false" outlineLevel="0" collapsed="false">
      <c r="A262" s="124" t="n">
        <v>63</v>
      </c>
      <c r="B262" s="125" t="s">
        <v>2101</v>
      </c>
      <c r="C262" s="124" t="n">
        <v>41.05</v>
      </c>
      <c r="D262" s="125" t="s">
        <v>116</v>
      </c>
      <c r="E262" s="124"/>
      <c r="F262" s="124" t="n">
        <v>41.05</v>
      </c>
      <c r="G262" s="124"/>
      <c r="H262" s="124"/>
      <c r="I262" s="262" t="n">
        <v>240</v>
      </c>
      <c r="J262" s="262" t="n">
        <f aca="false">F262*I262</f>
        <v>9852</v>
      </c>
    </row>
    <row r="263" s="224" customFormat="true" ht="14.25" hidden="false" customHeight="false" outlineLevel="0" collapsed="false">
      <c r="A263" s="124" t="n">
        <v>64</v>
      </c>
      <c r="B263" s="125" t="s">
        <v>2102</v>
      </c>
      <c r="C263" s="124" t="n">
        <v>79.5</v>
      </c>
      <c r="D263" s="125" t="s">
        <v>125</v>
      </c>
      <c r="E263" s="125" t="s">
        <v>1901</v>
      </c>
      <c r="F263" s="124" t="n">
        <v>79.5</v>
      </c>
      <c r="G263" s="124"/>
      <c r="H263" s="124"/>
      <c r="I263" s="262" t="n">
        <v>240</v>
      </c>
      <c r="J263" s="262" t="n">
        <f aca="false">F263*I263</f>
        <v>19080</v>
      </c>
    </row>
    <row r="264" s="224" customFormat="true" ht="14.25" hidden="false" customHeight="false" outlineLevel="0" collapsed="false">
      <c r="A264" s="124" t="n">
        <v>65</v>
      </c>
      <c r="B264" s="125" t="s">
        <v>2046</v>
      </c>
      <c r="C264" s="124" t="n">
        <v>31</v>
      </c>
      <c r="D264" s="125" t="s">
        <v>116</v>
      </c>
      <c r="E264" s="124"/>
      <c r="F264" s="124" t="n">
        <v>31</v>
      </c>
      <c r="G264" s="124"/>
      <c r="H264" s="124"/>
      <c r="I264" s="262" t="n">
        <v>240</v>
      </c>
      <c r="J264" s="262" t="n">
        <f aca="false">F264*I264</f>
        <v>7440</v>
      </c>
    </row>
  </sheetData>
  <mergeCells count="217">
    <mergeCell ref="A1:G1"/>
    <mergeCell ref="A3:A5"/>
    <mergeCell ref="B3:B5"/>
    <mergeCell ref="F3:F5"/>
    <mergeCell ref="G3:G5"/>
    <mergeCell ref="A6:A9"/>
    <mergeCell ref="B6:B9"/>
    <mergeCell ref="F6:F9"/>
    <mergeCell ref="G6:G9"/>
    <mergeCell ref="A11:A15"/>
    <mergeCell ref="B11:B15"/>
    <mergeCell ref="F11:F15"/>
    <mergeCell ref="G11:G15"/>
    <mergeCell ref="A16:A19"/>
    <mergeCell ref="B16:B19"/>
    <mergeCell ref="F16:F19"/>
    <mergeCell ref="G16:G19"/>
    <mergeCell ref="A20:A22"/>
    <mergeCell ref="B20:B22"/>
    <mergeCell ref="F20:F22"/>
    <mergeCell ref="G20:G22"/>
    <mergeCell ref="A23:A28"/>
    <mergeCell ref="B23:B28"/>
    <mergeCell ref="F23:F28"/>
    <mergeCell ref="G23:G28"/>
    <mergeCell ref="A29:A33"/>
    <mergeCell ref="B29:B33"/>
    <mergeCell ref="F29:F33"/>
    <mergeCell ref="G29:G33"/>
    <mergeCell ref="A34:A37"/>
    <mergeCell ref="B34:B37"/>
    <mergeCell ref="F34:F37"/>
    <mergeCell ref="G34:G37"/>
    <mergeCell ref="A39:A43"/>
    <mergeCell ref="B39:B43"/>
    <mergeCell ref="F39:F43"/>
    <mergeCell ref="G39:G43"/>
    <mergeCell ref="A44:A47"/>
    <mergeCell ref="B44:B47"/>
    <mergeCell ref="F44:F47"/>
    <mergeCell ref="G44:G47"/>
    <mergeCell ref="A48:A53"/>
    <mergeCell ref="B48:B53"/>
    <mergeCell ref="F48:F53"/>
    <mergeCell ref="G48:G53"/>
    <mergeCell ref="A54:A57"/>
    <mergeCell ref="B54:B57"/>
    <mergeCell ref="F54:F57"/>
    <mergeCell ref="G54:G57"/>
    <mergeCell ref="A58:A64"/>
    <mergeCell ref="B58:B64"/>
    <mergeCell ref="F58:F64"/>
    <mergeCell ref="G58:G64"/>
    <mergeCell ref="A65:A68"/>
    <mergeCell ref="B65:B68"/>
    <mergeCell ref="F65:F68"/>
    <mergeCell ref="G65:G68"/>
    <mergeCell ref="A69:A74"/>
    <mergeCell ref="B69:B74"/>
    <mergeCell ref="F69:F74"/>
    <mergeCell ref="G69:G74"/>
    <mergeCell ref="A75:A78"/>
    <mergeCell ref="B75:B78"/>
    <mergeCell ref="F75:F78"/>
    <mergeCell ref="G75:G78"/>
    <mergeCell ref="A79:A84"/>
    <mergeCell ref="B79:B84"/>
    <mergeCell ref="F79:F84"/>
    <mergeCell ref="G79:G84"/>
    <mergeCell ref="A85:A89"/>
    <mergeCell ref="B85:B89"/>
    <mergeCell ref="F85:F89"/>
    <mergeCell ref="G85:G89"/>
    <mergeCell ref="H85:H89"/>
    <mergeCell ref="A90:A92"/>
    <mergeCell ref="B90:B92"/>
    <mergeCell ref="F90:F92"/>
    <mergeCell ref="G90:G92"/>
    <mergeCell ref="H90:H92"/>
    <mergeCell ref="A93:A94"/>
    <mergeCell ref="B93:B94"/>
    <mergeCell ref="F93:F94"/>
    <mergeCell ref="G93:G94"/>
    <mergeCell ref="H93:H94"/>
    <mergeCell ref="A96:A100"/>
    <mergeCell ref="B96:B100"/>
    <mergeCell ref="F96:F100"/>
    <mergeCell ref="G96:G100"/>
    <mergeCell ref="H96:H100"/>
    <mergeCell ref="A101:A105"/>
    <mergeCell ref="B101:B105"/>
    <mergeCell ref="F101:F105"/>
    <mergeCell ref="G101:G105"/>
    <mergeCell ref="H101:H105"/>
    <mergeCell ref="A106:A110"/>
    <mergeCell ref="B106:B110"/>
    <mergeCell ref="F106:F110"/>
    <mergeCell ref="G106:G110"/>
    <mergeCell ref="H106:H110"/>
    <mergeCell ref="A111:A117"/>
    <mergeCell ref="B111:B117"/>
    <mergeCell ref="F111:F117"/>
    <mergeCell ref="G111:G117"/>
    <mergeCell ref="A118:A127"/>
    <mergeCell ref="B118:B127"/>
    <mergeCell ref="F118:F127"/>
    <mergeCell ref="G118:G127"/>
    <mergeCell ref="H118:H127"/>
    <mergeCell ref="A128:A137"/>
    <mergeCell ref="B128:B137"/>
    <mergeCell ref="F128:F137"/>
    <mergeCell ref="G128:G137"/>
    <mergeCell ref="H128:H137"/>
    <mergeCell ref="A138:A145"/>
    <mergeCell ref="B138:B145"/>
    <mergeCell ref="F138:F145"/>
    <mergeCell ref="G138:G145"/>
    <mergeCell ref="A146:A154"/>
    <mergeCell ref="B146:B154"/>
    <mergeCell ref="F146:F154"/>
    <mergeCell ref="G146:G154"/>
    <mergeCell ref="H146:H154"/>
    <mergeCell ref="A155:A159"/>
    <mergeCell ref="B155:B159"/>
    <mergeCell ref="F155:F159"/>
    <mergeCell ref="G155:G159"/>
    <mergeCell ref="A160:A164"/>
    <mergeCell ref="B160:B164"/>
    <mergeCell ref="F160:F164"/>
    <mergeCell ref="G160:G164"/>
    <mergeCell ref="A165:A169"/>
    <mergeCell ref="B165:B169"/>
    <mergeCell ref="F165:F169"/>
    <mergeCell ref="G165:G169"/>
    <mergeCell ref="A170:A173"/>
    <mergeCell ref="B170:B173"/>
    <mergeCell ref="F170:F173"/>
    <mergeCell ref="G170:G173"/>
    <mergeCell ref="A174:A178"/>
    <mergeCell ref="B174:B178"/>
    <mergeCell ref="F174:F178"/>
    <mergeCell ref="G174:G178"/>
    <mergeCell ref="A180:A183"/>
    <mergeCell ref="B180:B183"/>
    <mergeCell ref="F180:F183"/>
    <mergeCell ref="G180:G183"/>
    <mergeCell ref="H180:H183"/>
    <mergeCell ref="A184:A185"/>
    <mergeCell ref="B184:B185"/>
    <mergeCell ref="F184:F185"/>
    <mergeCell ref="G184:G185"/>
    <mergeCell ref="H184:H185"/>
    <mergeCell ref="A186:A187"/>
    <mergeCell ref="B186:B187"/>
    <mergeCell ref="F186:F187"/>
    <mergeCell ref="G186:G187"/>
    <mergeCell ref="H186:H187"/>
    <mergeCell ref="A188:A194"/>
    <mergeCell ref="B188:B194"/>
    <mergeCell ref="F188:F194"/>
    <mergeCell ref="G188:G194"/>
    <mergeCell ref="A195:A198"/>
    <mergeCell ref="B195:B198"/>
    <mergeCell ref="F195:F198"/>
    <mergeCell ref="G195:G198"/>
    <mergeCell ref="A199:A201"/>
    <mergeCell ref="B199:B201"/>
    <mergeCell ref="F199:F201"/>
    <mergeCell ref="G199:G201"/>
    <mergeCell ref="A202:A206"/>
    <mergeCell ref="B202:B206"/>
    <mergeCell ref="F202:F206"/>
    <mergeCell ref="G202:G206"/>
    <mergeCell ref="H202:H206"/>
    <mergeCell ref="A207:A212"/>
    <mergeCell ref="B207:B212"/>
    <mergeCell ref="F207:F212"/>
    <mergeCell ref="G207:G212"/>
    <mergeCell ref="H207:H212"/>
    <mergeCell ref="A213:A219"/>
    <mergeCell ref="B213:B219"/>
    <mergeCell ref="F213:F219"/>
    <mergeCell ref="G213:G219"/>
    <mergeCell ref="H213:H219"/>
    <mergeCell ref="A220:A226"/>
    <mergeCell ref="B220:B226"/>
    <mergeCell ref="F220:F226"/>
    <mergeCell ref="G220:G226"/>
    <mergeCell ref="H220:H226"/>
    <mergeCell ref="A227:A231"/>
    <mergeCell ref="B227:B231"/>
    <mergeCell ref="F227:F231"/>
    <mergeCell ref="G227:G231"/>
    <mergeCell ref="H227:H231"/>
    <mergeCell ref="A232:A235"/>
    <mergeCell ref="B232:B235"/>
    <mergeCell ref="F232:F235"/>
    <mergeCell ref="G232:G235"/>
    <mergeCell ref="H232:H235"/>
    <mergeCell ref="A236:A241"/>
    <mergeCell ref="B236:B241"/>
    <mergeCell ref="F236:F241"/>
    <mergeCell ref="G236:G241"/>
    <mergeCell ref="H236:H241"/>
    <mergeCell ref="A243:A244"/>
    <mergeCell ref="B243:B244"/>
    <mergeCell ref="F243:F244"/>
    <mergeCell ref="G243:G244"/>
    <mergeCell ref="H243:H244"/>
    <mergeCell ref="A245:A251"/>
    <mergeCell ref="B245:B251"/>
    <mergeCell ref="F245:F251"/>
    <mergeCell ref="G245:G251"/>
    <mergeCell ref="A252:A253"/>
    <mergeCell ref="B252:B253"/>
    <mergeCell ref="F252:F253"/>
    <mergeCell ref="G252:G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3"/>
  <sheetViews>
    <sheetView showFormulas="false" showGridLines="true" showRowColHeaders="true" showZeros="true" rightToLeft="false" tabSelected="true" showOutlineSymbols="true" defaultGridColor="true" view="normal" topLeftCell="A394" colorId="64" zoomScale="100" zoomScaleNormal="100" zoomScalePageLayoutView="100" workbookViewId="0">
      <selection pane="topLeft" activeCell="B411" activeCellId="0" sqref="B411"/>
    </sheetView>
  </sheetViews>
  <sheetFormatPr defaultColWidth="8.2421875" defaultRowHeight="20" zeroHeight="false" outlineLevelRow="0" outlineLevelCol="0"/>
  <cols>
    <col collapsed="false" customWidth="true" hidden="false" outlineLevel="0" max="1" min="1" style="2" width="5.61"/>
    <col collapsed="false" customWidth="true" hidden="false" outlineLevel="0" max="5" min="2" style="2" width="9.73"/>
    <col collapsed="false" customWidth="true" hidden="false" outlineLevel="0" max="6" min="6" style="2" width="15.35"/>
    <col collapsed="false" customWidth="true" hidden="false" outlineLevel="0" max="7" min="7" style="2" width="19.7"/>
    <col collapsed="false" customWidth="false" hidden="false" outlineLevel="0" max="257" min="8" style="2" width="8.24"/>
  </cols>
  <sheetData>
    <row r="1" s="2" customFormat="true" ht="30" hidden="false" customHeight="true" outlineLevel="0" collapsed="false">
      <c r="A1" s="261" t="s">
        <v>2103</v>
      </c>
      <c r="B1" s="261"/>
      <c r="C1" s="261"/>
      <c r="D1" s="261"/>
      <c r="E1" s="261"/>
      <c r="F1" s="261"/>
      <c r="G1" s="261"/>
    </row>
    <row r="2" s="2" customFormat="true" ht="25" hidden="false" customHeight="true" outlineLevel="0" collapsed="false">
      <c r="A2" s="55" t="s">
        <v>109</v>
      </c>
      <c r="B2" s="55" t="s">
        <v>110</v>
      </c>
      <c r="C2" s="55" t="s">
        <v>111</v>
      </c>
      <c r="D2" s="55" t="s">
        <v>112</v>
      </c>
      <c r="E2" s="55" t="s">
        <v>113</v>
      </c>
      <c r="F2" s="55" t="s">
        <v>17</v>
      </c>
      <c r="G2" s="55" t="s">
        <v>114</v>
      </c>
    </row>
    <row r="3" s="2" customFormat="true" ht="20" hidden="false" customHeight="true" outlineLevel="0" collapsed="false">
      <c r="A3" s="24" t="n">
        <v>1</v>
      </c>
      <c r="B3" s="55" t="s">
        <v>2104</v>
      </c>
      <c r="C3" s="24" t="n">
        <v>17.71</v>
      </c>
      <c r="D3" s="24"/>
      <c r="E3" s="24"/>
      <c r="F3" s="24"/>
      <c r="G3" s="24"/>
    </row>
    <row r="4" s="2" customFormat="true" ht="20" hidden="false" customHeight="true" outlineLevel="0" collapsed="false">
      <c r="A4" s="57" t="n">
        <v>2</v>
      </c>
      <c r="B4" s="58" t="s">
        <v>2105</v>
      </c>
      <c r="C4" s="24" t="n">
        <v>20</v>
      </c>
      <c r="D4" s="55" t="s">
        <v>116</v>
      </c>
      <c r="E4" s="24"/>
      <c r="F4" s="24"/>
      <c r="G4" s="24"/>
    </row>
    <row r="5" s="2" customFormat="true" ht="20" hidden="false" customHeight="true" outlineLevel="0" collapsed="false">
      <c r="A5" s="57"/>
      <c r="B5" s="57"/>
      <c r="C5" s="24" t="n">
        <v>26.37</v>
      </c>
      <c r="D5" s="55" t="s">
        <v>125</v>
      </c>
      <c r="E5" s="55" t="s">
        <v>2106</v>
      </c>
      <c r="F5" s="24"/>
      <c r="G5" s="24"/>
    </row>
    <row r="6" s="2" customFormat="true" ht="20" hidden="false" customHeight="true" outlineLevel="0" collapsed="false">
      <c r="A6" s="57"/>
      <c r="B6" s="57"/>
      <c r="C6" s="24" t="n">
        <v>10</v>
      </c>
      <c r="D6" s="55" t="s">
        <v>125</v>
      </c>
      <c r="E6" s="55" t="s">
        <v>2107</v>
      </c>
      <c r="F6" s="24"/>
      <c r="G6" s="24"/>
    </row>
    <row r="7" s="2" customFormat="true" ht="20" hidden="false" customHeight="true" outlineLevel="0" collapsed="false">
      <c r="A7" s="57"/>
      <c r="B7" s="57"/>
      <c r="C7" s="24" t="n">
        <v>35</v>
      </c>
      <c r="D7" s="55" t="s">
        <v>125</v>
      </c>
      <c r="E7" s="55" t="s">
        <v>2108</v>
      </c>
      <c r="F7" s="24"/>
      <c r="G7" s="24"/>
    </row>
    <row r="8" s="2" customFormat="true" ht="20" hidden="false" customHeight="true" outlineLevel="0" collapsed="false">
      <c r="A8" s="57"/>
      <c r="B8" s="57"/>
      <c r="C8" s="24" t="n">
        <v>20.09</v>
      </c>
      <c r="D8" s="55" t="s">
        <v>125</v>
      </c>
      <c r="E8" s="55" t="s">
        <v>2109</v>
      </c>
      <c r="F8" s="24"/>
      <c r="G8" s="24"/>
    </row>
    <row r="9" s="2" customFormat="true" ht="20" hidden="false" customHeight="true" outlineLevel="0" collapsed="false">
      <c r="A9" s="57"/>
      <c r="B9" s="57"/>
      <c r="C9" s="24" t="n">
        <v>7.33</v>
      </c>
      <c r="D9" s="55" t="s">
        <v>125</v>
      </c>
      <c r="E9" s="55" t="s">
        <v>2110</v>
      </c>
      <c r="F9" s="24"/>
      <c r="G9" s="24"/>
    </row>
    <row r="10" s="2" customFormat="true" ht="20" hidden="false" customHeight="true" outlineLevel="0" collapsed="false">
      <c r="A10" s="57"/>
      <c r="B10" s="57"/>
      <c r="C10" s="24" t="n">
        <v>10.42</v>
      </c>
      <c r="D10" s="55" t="s">
        <v>125</v>
      </c>
      <c r="E10" s="55" t="s">
        <v>2111</v>
      </c>
      <c r="F10" s="24"/>
      <c r="G10" s="24"/>
    </row>
    <row r="11" s="2" customFormat="true" ht="20" hidden="false" customHeight="true" outlineLevel="0" collapsed="false">
      <c r="A11" s="57"/>
      <c r="B11" s="57"/>
      <c r="C11" s="24" t="n">
        <v>9.75</v>
      </c>
      <c r="D11" s="55" t="s">
        <v>125</v>
      </c>
      <c r="E11" s="55" t="s">
        <v>2112</v>
      </c>
      <c r="F11" s="24"/>
      <c r="G11" s="24"/>
    </row>
    <row r="12" s="2" customFormat="true" ht="20" hidden="false" customHeight="true" outlineLevel="0" collapsed="false">
      <c r="A12" s="24" t="n">
        <v>3</v>
      </c>
      <c r="B12" s="55" t="s">
        <v>559</v>
      </c>
      <c r="C12" s="24" t="n">
        <v>21.19</v>
      </c>
      <c r="D12" s="55" t="s">
        <v>116</v>
      </c>
      <c r="E12" s="24"/>
      <c r="F12" s="24"/>
      <c r="G12" s="24"/>
    </row>
    <row r="13" s="2" customFormat="true" ht="20" hidden="false" customHeight="true" outlineLevel="0" collapsed="false">
      <c r="A13" s="24"/>
      <c r="B13" s="24"/>
      <c r="C13" s="24" t="n">
        <v>20.77</v>
      </c>
      <c r="D13" s="55" t="s">
        <v>125</v>
      </c>
      <c r="E13" s="55" t="s">
        <v>2113</v>
      </c>
      <c r="F13" s="24"/>
      <c r="G13" s="24"/>
    </row>
    <row r="14" s="2" customFormat="true" ht="20" hidden="false" customHeight="true" outlineLevel="0" collapsed="false">
      <c r="A14" s="24"/>
      <c r="B14" s="24"/>
      <c r="C14" s="24" t="n">
        <v>24.8</v>
      </c>
      <c r="D14" s="55" t="s">
        <v>125</v>
      </c>
      <c r="E14" s="55" t="s">
        <v>2114</v>
      </c>
      <c r="F14" s="24"/>
      <c r="G14" s="24"/>
    </row>
    <row r="15" s="2" customFormat="true" ht="20" hidden="false" customHeight="true" outlineLevel="0" collapsed="false">
      <c r="A15" s="24"/>
      <c r="B15" s="24"/>
      <c r="C15" s="24" t="n">
        <v>15.94</v>
      </c>
      <c r="D15" s="55" t="s">
        <v>125</v>
      </c>
      <c r="E15" s="55" t="s">
        <v>2115</v>
      </c>
      <c r="F15" s="24"/>
      <c r="G15" s="24"/>
    </row>
    <row r="16" s="2" customFormat="true" ht="20" hidden="false" customHeight="true" outlineLevel="0" collapsed="false">
      <c r="A16" s="24"/>
      <c r="B16" s="24"/>
      <c r="C16" s="24" t="n">
        <v>5.31</v>
      </c>
      <c r="D16" s="55" t="s">
        <v>125</v>
      </c>
      <c r="E16" s="55" t="s">
        <v>2116</v>
      </c>
      <c r="F16" s="24"/>
      <c r="G16" s="24"/>
    </row>
    <row r="17" s="2" customFormat="true" ht="20" hidden="false" customHeight="true" outlineLevel="0" collapsed="false">
      <c r="A17" s="24"/>
      <c r="B17" s="24"/>
      <c r="C17" s="24" t="n">
        <v>17.5</v>
      </c>
      <c r="D17" s="55" t="s">
        <v>125</v>
      </c>
      <c r="E17" s="55" t="s">
        <v>2117</v>
      </c>
      <c r="F17" s="24"/>
      <c r="G17" s="24"/>
    </row>
    <row r="18" s="2" customFormat="true" ht="20" hidden="false" customHeight="true" outlineLevel="0" collapsed="false">
      <c r="A18" s="24"/>
      <c r="B18" s="24"/>
      <c r="C18" s="24" t="n">
        <v>24.78</v>
      </c>
      <c r="D18" s="55" t="s">
        <v>125</v>
      </c>
      <c r="E18" s="55" t="s">
        <v>2118</v>
      </c>
      <c r="F18" s="24"/>
      <c r="G18" s="24"/>
    </row>
    <row r="19" s="2" customFormat="true" ht="20" hidden="false" customHeight="true" outlineLevel="0" collapsed="false">
      <c r="A19" s="24"/>
      <c r="B19" s="24"/>
      <c r="C19" s="24" t="n">
        <v>18</v>
      </c>
      <c r="D19" s="55" t="s">
        <v>125</v>
      </c>
      <c r="E19" s="55" t="s">
        <v>2119</v>
      </c>
      <c r="F19" s="24"/>
      <c r="G19" s="24"/>
    </row>
    <row r="20" s="2" customFormat="true" ht="20" hidden="false" customHeight="true" outlineLevel="0" collapsed="false">
      <c r="A20" s="24"/>
      <c r="B20" s="24"/>
      <c r="C20" s="24" t="n">
        <v>7.12</v>
      </c>
      <c r="D20" s="55" t="s">
        <v>125</v>
      </c>
      <c r="E20" s="55" t="s">
        <v>2120</v>
      </c>
      <c r="F20" s="24"/>
      <c r="G20" s="24"/>
    </row>
    <row r="21" s="2" customFormat="true" ht="20" hidden="false" customHeight="true" outlineLevel="0" collapsed="false">
      <c r="A21" s="57" t="n">
        <v>4</v>
      </c>
      <c r="B21" s="58" t="s">
        <v>2121</v>
      </c>
      <c r="C21" s="24" t="n">
        <v>16.41</v>
      </c>
      <c r="D21" s="55" t="s">
        <v>116</v>
      </c>
      <c r="E21" s="24"/>
      <c r="F21" s="24"/>
      <c r="G21" s="24"/>
    </row>
    <row r="22" s="2" customFormat="true" ht="20" hidden="false" customHeight="true" outlineLevel="0" collapsed="false">
      <c r="A22" s="57"/>
      <c r="B22" s="57"/>
      <c r="C22" s="24" t="n">
        <v>19.72</v>
      </c>
      <c r="D22" s="55" t="s">
        <v>125</v>
      </c>
      <c r="E22" s="55" t="s">
        <v>2122</v>
      </c>
      <c r="F22" s="24"/>
      <c r="G22" s="24"/>
    </row>
    <row r="23" s="2" customFormat="true" ht="20" hidden="false" customHeight="true" outlineLevel="0" collapsed="false">
      <c r="A23" s="57"/>
      <c r="B23" s="57"/>
      <c r="C23" s="24" t="n">
        <v>28.32</v>
      </c>
      <c r="D23" s="55" t="s">
        <v>125</v>
      </c>
      <c r="E23" s="55" t="s">
        <v>2123</v>
      </c>
      <c r="F23" s="24"/>
      <c r="G23" s="24"/>
    </row>
    <row r="24" s="2" customFormat="true" ht="20" hidden="false" customHeight="true" outlineLevel="0" collapsed="false">
      <c r="A24" s="57"/>
      <c r="B24" s="57"/>
      <c r="C24" s="24" t="n">
        <v>5.59</v>
      </c>
      <c r="D24" s="55" t="s">
        <v>125</v>
      </c>
      <c r="E24" s="55" t="s">
        <v>2124</v>
      </c>
      <c r="F24" s="24"/>
      <c r="G24" s="24"/>
    </row>
    <row r="25" s="2" customFormat="true" ht="20" hidden="false" customHeight="true" outlineLevel="0" collapsed="false">
      <c r="A25" s="57"/>
      <c r="B25" s="57"/>
      <c r="C25" s="24" t="n">
        <v>10.34</v>
      </c>
      <c r="D25" s="55" t="s">
        <v>125</v>
      </c>
      <c r="E25" s="55" t="s">
        <v>2125</v>
      </c>
      <c r="F25" s="24"/>
      <c r="G25" s="24"/>
    </row>
    <row r="26" s="2" customFormat="true" ht="20" hidden="false" customHeight="true" outlineLevel="0" collapsed="false">
      <c r="A26" s="57"/>
      <c r="B26" s="57"/>
      <c r="C26" s="24" t="n">
        <v>8.99</v>
      </c>
      <c r="D26" s="55" t="s">
        <v>125</v>
      </c>
      <c r="E26" s="55" t="s">
        <v>2126</v>
      </c>
      <c r="F26" s="24"/>
      <c r="G26" s="24"/>
    </row>
    <row r="27" s="2" customFormat="true" ht="20" hidden="false" customHeight="true" outlineLevel="0" collapsed="false">
      <c r="A27" s="57"/>
      <c r="B27" s="57"/>
      <c r="C27" s="24" t="n">
        <v>15.09</v>
      </c>
      <c r="D27" s="55" t="s">
        <v>125</v>
      </c>
      <c r="E27" s="55" t="s">
        <v>2127</v>
      </c>
      <c r="F27" s="24"/>
      <c r="G27" s="24"/>
    </row>
    <row r="28" s="2" customFormat="true" ht="20" hidden="false" customHeight="true" outlineLevel="0" collapsed="false">
      <c r="A28" s="57"/>
      <c r="B28" s="57"/>
      <c r="C28" s="24" t="n">
        <v>18.11</v>
      </c>
      <c r="D28" s="55" t="s">
        <v>125</v>
      </c>
      <c r="E28" s="55" t="s">
        <v>2128</v>
      </c>
      <c r="F28" s="24"/>
      <c r="G28" s="24"/>
    </row>
    <row r="29" s="2" customFormat="true" ht="20" hidden="false" customHeight="true" outlineLevel="0" collapsed="false">
      <c r="A29" s="57"/>
      <c r="B29" s="57"/>
      <c r="C29" s="24" t="n">
        <v>21.43</v>
      </c>
      <c r="D29" s="55" t="s">
        <v>125</v>
      </c>
      <c r="E29" s="55" t="s">
        <v>2129</v>
      </c>
      <c r="F29" s="24"/>
      <c r="G29" s="24"/>
    </row>
    <row r="30" s="2" customFormat="true" ht="20" hidden="false" customHeight="true" outlineLevel="0" collapsed="false">
      <c r="A30" s="57"/>
      <c r="B30" s="57"/>
      <c r="C30" s="24" t="n">
        <v>6.62</v>
      </c>
      <c r="D30" s="55" t="s">
        <v>125</v>
      </c>
      <c r="E30" s="55" t="s">
        <v>2130</v>
      </c>
      <c r="F30" s="24"/>
      <c r="G30" s="24"/>
    </row>
    <row r="31" s="2" customFormat="true" ht="20" hidden="false" customHeight="true" outlineLevel="0" collapsed="false">
      <c r="A31" s="57"/>
      <c r="B31" s="57"/>
      <c r="C31" s="24" t="n">
        <v>17.5</v>
      </c>
      <c r="D31" s="55" t="s">
        <v>125</v>
      </c>
      <c r="E31" s="55" t="s">
        <v>2131</v>
      </c>
      <c r="F31" s="24"/>
      <c r="G31" s="24"/>
    </row>
    <row r="32" s="2" customFormat="true" ht="20" hidden="false" customHeight="true" outlineLevel="0" collapsed="false">
      <c r="A32" s="57" t="n">
        <v>5</v>
      </c>
      <c r="B32" s="58" t="s">
        <v>2132</v>
      </c>
      <c r="C32" s="24" t="n">
        <v>29.93</v>
      </c>
      <c r="D32" s="55" t="s">
        <v>116</v>
      </c>
      <c r="E32" s="24"/>
      <c r="F32" s="24"/>
      <c r="G32" s="24"/>
    </row>
    <row r="33" s="2" customFormat="true" ht="20" hidden="false" customHeight="true" outlineLevel="0" collapsed="false">
      <c r="A33" s="57"/>
      <c r="B33" s="57"/>
      <c r="C33" s="24" t="n">
        <v>8.1</v>
      </c>
      <c r="D33" s="55" t="s">
        <v>125</v>
      </c>
      <c r="E33" s="55" t="s">
        <v>2112</v>
      </c>
      <c r="F33" s="24"/>
      <c r="G33" s="24"/>
    </row>
    <row r="34" s="2" customFormat="true" ht="20" hidden="false" customHeight="true" outlineLevel="0" collapsed="false">
      <c r="A34" s="57"/>
      <c r="B34" s="57"/>
      <c r="C34" s="24" t="n">
        <v>23.22</v>
      </c>
      <c r="D34" s="55" t="s">
        <v>125</v>
      </c>
      <c r="E34" s="55" t="s">
        <v>2133</v>
      </c>
      <c r="F34" s="24"/>
      <c r="G34" s="24"/>
    </row>
    <row r="35" s="2" customFormat="true" ht="20" hidden="false" customHeight="true" outlineLevel="0" collapsed="false">
      <c r="A35" s="57"/>
      <c r="B35" s="57"/>
      <c r="C35" s="24" t="n">
        <v>16.77</v>
      </c>
      <c r="D35" s="55" t="s">
        <v>125</v>
      </c>
      <c r="E35" s="55" t="s">
        <v>2134</v>
      </c>
      <c r="F35" s="24"/>
      <c r="G35" s="24"/>
    </row>
    <row r="36" s="2" customFormat="true" ht="20" hidden="false" customHeight="true" outlineLevel="0" collapsed="false">
      <c r="A36" s="57"/>
      <c r="B36" s="57"/>
      <c r="C36" s="24" t="n">
        <v>22.44</v>
      </c>
      <c r="D36" s="55" t="s">
        <v>125</v>
      </c>
      <c r="E36" s="55" t="s">
        <v>2135</v>
      </c>
      <c r="F36" s="24"/>
      <c r="G36" s="24"/>
    </row>
    <row r="37" s="2" customFormat="true" ht="20" hidden="false" customHeight="true" outlineLevel="0" collapsed="false">
      <c r="A37" s="57"/>
      <c r="B37" s="57"/>
      <c r="C37" s="24" t="n">
        <v>29.13</v>
      </c>
      <c r="D37" s="55" t="s">
        <v>125</v>
      </c>
      <c r="E37" s="55" t="s">
        <v>2136</v>
      </c>
      <c r="F37" s="24"/>
      <c r="G37" s="24"/>
    </row>
    <row r="38" s="2" customFormat="true" ht="20" hidden="false" customHeight="true" outlineLevel="0" collapsed="false">
      <c r="A38" s="57"/>
      <c r="B38" s="57"/>
      <c r="C38" s="24" t="n">
        <v>22.96</v>
      </c>
      <c r="D38" s="55" t="s">
        <v>125</v>
      </c>
      <c r="E38" s="55" t="s">
        <v>2137</v>
      </c>
      <c r="F38" s="24"/>
      <c r="G38" s="24"/>
    </row>
    <row r="39" s="2" customFormat="true" ht="20" hidden="false" customHeight="true" outlineLevel="0" collapsed="false">
      <c r="A39" s="57"/>
      <c r="B39" s="57"/>
      <c r="C39" s="24" t="n">
        <v>23.62</v>
      </c>
      <c r="D39" s="55" t="s">
        <v>125</v>
      </c>
      <c r="E39" s="55" t="s">
        <v>2138</v>
      </c>
      <c r="F39" s="24"/>
      <c r="G39" s="24"/>
    </row>
    <row r="40" s="2" customFormat="true" ht="20" hidden="false" customHeight="true" outlineLevel="0" collapsed="false">
      <c r="A40" s="57"/>
      <c r="B40" s="57"/>
      <c r="C40" s="24" t="n">
        <v>3.91</v>
      </c>
      <c r="D40" s="55" t="s">
        <v>125</v>
      </c>
      <c r="E40" s="55" t="s">
        <v>2139</v>
      </c>
      <c r="F40" s="24"/>
      <c r="G40" s="24"/>
    </row>
    <row r="41" s="2" customFormat="true" ht="20" hidden="false" customHeight="true" outlineLevel="0" collapsed="false">
      <c r="A41" s="24" t="n">
        <v>6</v>
      </c>
      <c r="B41" s="55" t="s">
        <v>2140</v>
      </c>
      <c r="C41" s="24" t="n">
        <v>17.66</v>
      </c>
      <c r="D41" s="55" t="s">
        <v>116</v>
      </c>
      <c r="E41" s="24"/>
      <c r="F41" s="24"/>
      <c r="G41" s="24"/>
    </row>
    <row r="42" s="2" customFormat="true" ht="20" hidden="false" customHeight="true" outlineLevel="0" collapsed="false">
      <c r="A42" s="24"/>
      <c r="B42" s="24"/>
      <c r="C42" s="24" t="n">
        <v>22.59</v>
      </c>
      <c r="D42" s="55" t="s">
        <v>125</v>
      </c>
      <c r="E42" s="55" t="s">
        <v>2141</v>
      </c>
      <c r="F42" s="24"/>
      <c r="G42" s="24"/>
    </row>
    <row r="43" s="2" customFormat="true" ht="20" hidden="false" customHeight="true" outlineLevel="0" collapsed="false">
      <c r="A43" s="24"/>
      <c r="B43" s="24"/>
      <c r="C43" s="24" t="n">
        <v>21.57</v>
      </c>
      <c r="D43" s="55" t="s">
        <v>125</v>
      </c>
      <c r="E43" s="55" t="s">
        <v>2142</v>
      </c>
      <c r="F43" s="24"/>
      <c r="G43" s="24"/>
    </row>
    <row r="44" s="2" customFormat="true" ht="20" hidden="false" customHeight="true" outlineLevel="0" collapsed="false">
      <c r="A44" s="57" t="n">
        <v>7</v>
      </c>
      <c r="B44" s="58" t="s">
        <v>2143</v>
      </c>
      <c r="C44" s="24" t="n">
        <v>22.8</v>
      </c>
      <c r="D44" s="55" t="s">
        <v>116</v>
      </c>
      <c r="E44" s="24"/>
      <c r="F44" s="24"/>
      <c r="G44" s="24"/>
    </row>
    <row r="45" s="2" customFormat="true" ht="20" hidden="false" customHeight="true" outlineLevel="0" collapsed="false">
      <c r="A45" s="57"/>
      <c r="B45" s="57"/>
      <c r="C45" s="24" t="n">
        <v>32.72</v>
      </c>
      <c r="D45" s="55" t="s">
        <v>125</v>
      </c>
      <c r="E45" s="55" t="s">
        <v>2144</v>
      </c>
      <c r="F45" s="24"/>
      <c r="G45" s="24"/>
    </row>
    <row r="46" s="2" customFormat="true" ht="20" hidden="false" customHeight="true" outlineLevel="0" collapsed="false">
      <c r="A46" s="57"/>
      <c r="B46" s="57"/>
      <c r="C46" s="24" t="n">
        <v>17.38</v>
      </c>
      <c r="D46" s="55" t="s">
        <v>125</v>
      </c>
      <c r="E46" s="55" t="s">
        <v>2145</v>
      </c>
      <c r="F46" s="24"/>
      <c r="G46" s="24"/>
    </row>
    <row r="47" s="2" customFormat="true" ht="20" hidden="false" customHeight="true" outlineLevel="0" collapsed="false">
      <c r="A47" s="57"/>
      <c r="B47" s="57"/>
      <c r="C47" s="24" t="n">
        <v>23.77</v>
      </c>
      <c r="D47" s="55" t="s">
        <v>125</v>
      </c>
      <c r="E47" s="55" t="s">
        <v>2146</v>
      </c>
      <c r="F47" s="24"/>
      <c r="G47" s="24"/>
    </row>
    <row r="48" s="2" customFormat="true" ht="20" hidden="false" customHeight="true" outlineLevel="0" collapsed="false">
      <c r="A48" s="57"/>
      <c r="B48" s="57"/>
      <c r="C48" s="24" t="n">
        <v>16.81</v>
      </c>
      <c r="D48" s="55" t="s">
        <v>125</v>
      </c>
      <c r="E48" s="55" t="s">
        <v>2147</v>
      </c>
      <c r="F48" s="24"/>
      <c r="G48" s="24"/>
    </row>
    <row r="49" s="2" customFormat="true" ht="20" hidden="false" customHeight="true" outlineLevel="0" collapsed="false">
      <c r="A49" s="57"/>
      <c r="B49" s="57"/>
      <c r="C49" s="24" t="n">
        <v>15.19</v>
      </c>
      <c r="D49" s="55" t="s">
        <v>125</v>
      </c>
      <c r="E49" s="55" t="s">
        <v>2148</v>
      </c>
      <c r="F49" s="24"/>
      <c r="G49" s="24"/>
    </row>
    <row r="50" s="2" customFormat="true" ht="20" hidden="false" customHeight="true" outlineLevel="0" collapsed="false">
      <c r="A50" s="57"/>
      <c r="B50" s="57"/>
      <c r="C50" s="24" t="n">
        <v>19.75</v>
      </c>
      <c r="D50" s="55" t="s">
        <v>125</v>
      </c>
      <c r="E50" s="55" t="s">
        <v>2149</v>
      </c>
      <c r="F50" s="24"/>
      <c r="G50" s="24"/>
    </row>
    <row r="51" s="2" customFormat="true" ht="20" hidden="false" customHeight="true" outlineLevel="0" collapsed="false">
      <c r="A51" s="57"/>
      <c r="B51" s="57"/>
      <c r="C51" s="24" t="n">
        <v>10.82</v>
      </c>
      <c r="D51" s="55" t="s">
        <v>125</v>
      </c>
      <c r="E51" s="55" t="s">
        <v>2150</v>
      </c>
      <c r="F51" s="24"/>
      <c r="G51" s="24"/>
    </row>
    <row r="52" s="2" customFormat="true" ht="20" hidden="false" customHeight="true" outlineLevel="0" collapsed="false">
      <c r="A52" s="57"/>
      <c r="B52" s="57"/>
      <c r="C52" s="24" t="n">
        <v>34.74</v>
      </c>
      <c r="D52" s="55" t="s">
        <v>125</v>
      </c>
      <c r="E52" s="55" t="s">
        <v>2151</v>
      </c>
      <c r="F52" s="24"/>
      <c r="G52" s="24"/>
    </row>
    <row r="53" s="2" customFormat="true" ht="20" hidden="false" customHeight="true" outlineLevel="0" collapsed="false">
      <c r="A53" s="57"/>
      <c r="B53" s="57"/>
      <c r="C53" s="24" t="n">
        <v>3.11</v>
      </c>
      <c r="D53" s="55" t="s">
        <v>125</v>
      </c>
      <c r="E53" s="55" t="s">
        <v>2108</v>
      </c>
      <c r="F53" s="24"/>
      <c r="G53" s="24"/>
    </row>
    <row r="54" s="2" customFormat="true" ht="20" hidden="false" customHeight="true" outlineLevel="0" collapsed="false">
      <c r="A54" s="57" t="n">
        <v>8</v>
      </c>
      <c r="B54" s="58" t="s">
        <v>2152</v>
      </c>
      <c r="C54" s="24" t="n">
        <v>32.54</v>
      </c>
      <c r="D54" s="55" t="s">
        <v>116</v>
      </c>
      <c r="E54" s="24"/>
      <c r="F54" s="24"/>
      <c r="G54" s="24"/>
    </row>
    <row r="55" s="2" customFormat="true" ht="20" hidden="false" customHeight="true" outlineLevel="0" collapsed="false">
      <c r="A55" s="57"/>
      <c r="B55" s="57"/>
      <c r="C55" s="24" t="n">
        <v>8.17</v>
      </c>
      <c r="D55" s="55" t="s">
        <v>125</v>
      </c>
      <c r="E55" s="55" t="s">
        <v>2153</v>
      </c>
      <c r="F55" s="24"/>
      <c r="G55" s="24"/>
    </row>
    <row r="56" s="2" customFormat="true" ht="20" hidden="false" customHeight="true" outlineLevel="0" collapsed="false">
      <c r="A56" s="57"/>
      <c r="B56" s="57"/>
      <c r="C56" s="24" t="n">
        <v>30.09</v>
      </c>
      <c r="D56" s="55" t="s">
        <v>125</v>
      </c>
      <c r="E56" s="55" t="s">
        <v>2154</v>
      </c>
      <c r="F56" s="24"/>
      <c r="G56" s="24"/>
    </row>
    <row r="57" s="2" customFormat="true" ht="20" hidden="false" customHeight="true" outlineLevel="0" collapsed="false">
      <c r="A57" s="57"/>
      <c r="B57" s="57"/>
      <c r="C57" s="24" t="n">
        <v>23.66</v>
      </c>
      <c r="D57" s="55" t="s">
        <v>125</v>
      </c>
      <c r="E57" s="55" t="s">
        <v>2155</v>
      </c>
      <c r="F57" s="24"/>
      <c r="G57" s="24"/>
    </row>
    <row r="58" s="2" customFormat="true" ht="20" hidden="false" customHeight="true" outlineLevel="0" collapsed="false">
      <c r="A58" s="57"/>
      <c r="B58" s="57"/>
      <c r="C58" s="24" t="n">
        <v>14.24</v>
      </c>
      <c r="D58" s="55" t="s">
        <v>125</v>
      </c>
      <c r="E58" s="55" t="s">
        <v>2107</v>
      </c>
      <c r="F58" s="24"/>
      <c r="G58" s="24"/>
    </row>
    <row r="59" s="2" customFormat="true" ht="20" hidden="false" customHeight="true" outlineLevel="0" collapsed="false">
      <c r="A59" s="24" t="n">
        <v>9</v>
      </c>
      <c r="B59" s="55" t="s">
        <v>2156</v>
      </c>
      <c r="C59" s="24" t="n">
        <v>16.48</v>
      </c>
      <c r="D59" s="55" t="s">
        <v>116</v>
      </c>
      <c r="E59" s="24"/>
      <c r="F59" s="24"/>
      <c r="G59" s="24"/>
    </row>
    <row r="60" s="2" customFormat="true" ht="20" hidden="false" customHeight="true" outlineLevel="0" collapsed="false">
      <c r="A60" s="24"/>
      <c r="B60" s="24"/>
      <c r="C60" s="24" t="n">
        <v>17.17</v>
      </c>
      <c r="D60" s="55" t="s">
        <v>125</v>
      </c>
      <c r="E60" s="55" t="s">
        <v>2157</v>
      </c>
      <c r="F60" s="24"/>
      <c r="G60" s="24"/>
    </row>
    <row r="61" s="2" customFormat="true" ht="20" hidden="false" customHeight="true" outlineLevel="0" collapsed="false">
      <c r="A61" s="24"/>
      <c r="B61" s="24"/>
      <c r="C61" s="24" t="n">
        <v>18.69</v>
      </c>
      <c r="D61" s="55" t="s">
        <v>125</v>
      </c>
      <c r="E61" s="55" t="s">
        <v>2158</v>
      </c>
      <c r="F61" s="24"/>
      <c r="G61" s="24"/>
    </row>
    <row r="62" s="2" customFormat="true" ht="20" hidden="false" customHeight="true" outlineLevel="0" collapsed="false">
      <c r="A62" s="24"/>
      <c r="B62" s="24"/>
      <c r="C62" s="24" t="n">
        <v>24</v>
      </c>
      <c r="D62" s="55" t="s">
        <v>125</v>
      </c>
      <c r="E62" s="55" t="s">
        <v>2159</v>
      </c>
      <c r="F62" s="24"/>
      <c r="G62" s="24"/>
    </row>
    <row r="63" s="2" customFormat="true" ht="20" hidden="false" customHeight="true" outlineLevel="0" collapsed="false">
      <c r="A63" s="24"/>
      <c r="B63" s="24"/>
      <c r="C63" s="24" t="n">
        <v>16.74</v>
      </c>
      <c r="D63" s="55" t="s">
        <v>125</v>
      </c>
      <c r="E63" s="55" t="s">
        <v>2160</v>
      </c>
      <c r="F63" s="24"/>
      <c r="G63" s="24"/>
    </row>
    <row r="64" s="2" customFormat="true" ht="20" hidden="false" customHeight="true" outlineLevel="0" collapsed="false">
      <c r="A64" s="24"/>
      <c r="B64" s="24"/>
      <c r="C64" s="24" t="n">
        <v>12.37</v>
      </c>
      <c r="D64" s="55" t="s">
        <v>125</v>
      </c>
      <c r="E64" s="55" t="s">
        <v>2161</v>
      </c>
      <c r="F64" s="24"/>
      <c r="G64" s="24"/>
    </row>
    <row r="65" s="2" customFormat="true" ht="20" hidden="false" customHeight="true" outlineLevel="0" collapsed="false">
      <c r="A65" s="24"/>
      <c r="B65" s="24"/>
      <c r="C65" s="24" t="n">
        <v>6.58</v>
      </c>
      <c r="D65" s="55" t="s">
        <v>125</v>
      </c>
      <c r="E65" s="55" t="s">
        <v>2162</v>
      </c>
      <c r="F65" s="24"/>
      <c r="G65" s="24"/>
    </row>
    <row r="66" s="2" customFormat="true" ht="20" hidden="false" customHeight="true" outlineLevel="0" collapsed="false">
      <c r="A66" s="24"/>
      <c r="B66" s="24"/>
      <c r="C66" s="24" t="n">
        <v>4.7</v>
      </c>
      <c r="D66" s="55" t="s">
        <v>125</v>
      </c>
      <c r="E66" s="55" t="s">
        <v>2163</v>
      </c>
      <c r="F66" s="24"/>
      <c r="G66" s="24"/>
    </row>
    <row r="67" s="2" customFormat="true" ht="20" hidden="false" customHeight="true" outlineLevel="0" collapsed="false">
      <c r="A67" s="24"/>
      <c r="B67" s="24"/>
      <c r="C67" s="24" t="n">
        <v>18.19</v>
      </c>
      <c r="D67" s="55" t="s">
        <v>125</v>
      </c>
      <c r="E67" s="55" t="s">
        <v>2164</v>
      </c>
      <c r="F67" s="24"/>
      <c r="G67" s="24"/>
    </row>
    <row r="68" s="2" customFormat="true" ht="20" hidden="false" customHeight="true" outlineLevel="0" collapsed="false">
      <c r="A68" s="24"/>
      <c r="B68" s="24"/>
      <c r="C68" s="24" t="n">
        <v>19.79</v>
      </c>
      <c r="D68" s="55" t="s">
        <v>125</v>
      </c>
      <c r="E68" s="55" t="s">
        <v>2165</v>
      </c>
      <c r="F68" s="24"/>
      <c r="G68" s="24"/>
    </row>
    <row r="69" s="2" customFormat="true" ht="20" hidden="false" customHeight="true" outlineLevel="0" collapsed="false">
      <c r="A69" s="24"/>
      <c r="B69" s="24"/>
      <c r="C69" s="24" t="n">
        <v>20.35</v>
      </c>
      <c r="D69" s="55" t="s">
        <v>125</v>
      </c>
      <c r="E69" s="55" t="s">
        <v>2166</v>
      </c>
      <c r="F69" s="24"/>
      <c r="G69" s="24"/>
    </row>
    <row r="70" s="2" customFormat="true" ht="20" hidden="false" customHeight="true" outlineLevel="0" collapsed="false">
      <c r="A70" s="24"/>
      <c r="B70" s="24"/>
      <c r="C70" s="24" t="n">
        <v>11.93</v>
      </c>
      <c r="D70" s="55" t="s">
        <v>125</v>
      </c>
      <c r="E70" s="55" t="s">
        <v>816</v>
      </c>
      <c r="F70" s="24"/>
      <c r="G70" s="24"/>
    </row>
    <row r="71" s="2" customFormat="true" ht="20" hidden="false" customHeight="true" outlineLevel="0" collapsed="false">
      <c r="A71" s="24"/>
      <c r="B71" s="24"/>
      <c r="C71" s="24" t="n">
        <v>11.48</v>
      </c>
      <c r="D71" s="55" t="s">
        <v>125</v>
      </c>
      <c r="E71" s="55" t="s">
        <v>2167</v>
      </c>
      <c r="F71" s="24"/>
      <c r="G71" s="24"/>
    </row>
    <row r="72" s="2" customFormat="true" ht="20" hidden="false" customHeight="true" outlineLevel="0" collapsed="false">
      <c r="A72" s="24"/>
      <c r="B72" s="24"/>
      <c r="C72" s="24" t="n">
        <v>18.39</v>
      </c>
      <c r="D72" s="55" t="s">
        <v>125</v>
      </c>
      <c r="E72" s="55" t="s">
        <v>2168</v>
      </c>
      <c r="F72" s="24"/>
      <c r="G72" s="24"/>
    </row>
    <row r="73" s="2" customFormat="true" ht="20" hidden="false" customHeight="true" outlineLevel="0" collapsed="false">
      <c r="A73" s="24"/>
      <c r="B73" s="24"/>
      <c r="C73" s="24" t="n">
        <v>17.36</v>
      </c>
      <c r="D73" s="55" t="s">
        <v>125</v>
      </c>
      <c r="E73" s="55" t="s">
        <v>2169</v>
      </c>
      <c r="F73" s="24"/>
      <c r="G73" s="24"/>
    </row>
    <row r="74" s="2" customFormat="true" ht="20" hidden="false" customHeight="true" outlineLevel="0" collapsed="false">
      <c r="A74" s="24"/>
      <c r="B74" s="24"/>
      <c r="C74" s="24" t="n">
        <v>18.08</v>
      </c>
      <c r="D74" s="55" t="s">
        <v>125</v>
      </c>
      <c r="E74" s="55" t="s">
        <v>2170</v>
      </c>
      <c r="F74" s="24"/>
      <c r="G74" s="24"/>
    </row>
    <row r="75" s="2" customFormat="true" ht="20" hidden="false" customHeight="true" outlineLevel="0" collapsed="false">
      <c r="A75" s="24"/>
      <c r="B75" s="24"/>
      <c r="C75" s="24" t="n">
        <v>17.04</v>
      </c>
      <c r="D75" s="55" t="s">
        <v>125</v>
      </c>
      <c r="E75" s="55" t="s">
        <v>2171</v>
      </c>
      <c r="F75" s="24"/>
      <c r="G75" s="24"/>
    </row>
    <row r="76" s="2" customFormat="true" ht="20" hidden="false" customHeight="true" outlineLevel="0" collapsed="false">
      <c r="A76" s="24"/>
      <c r="B76" s="24"/>
      <c r="C76" s="24" t="n">
        <v>11.27</v>
      </c>
      <c r="D76" s="55" t="s">
        <v>125</v>
      </c>
      <c r="E76" s="55" t="s">
        <v>2172</v>
      </c>
      <c r="F76" s="24"/>
      <c r="G76" s="24"/>
    </row>
    <row r="77" s="2" customFormat="true" ht="20" hidden="false" customHeight="true" outlineLevel="0" collapsed="false">
      <c r="A77" s="24"/>
      <c r="B77" s="24"/>
      <c r="C77" s="24" t="n">
        <v>21.67</v>
      </c>
      <c r="D77" s="55" t="s">
        <v>125</v>
      </c>
      <c r="E77" s="55" t="s">
        <v>2173</v>
      </c>
      <c r="F77" s="24"/>
      <c r="G77" s="24"/>
    </row>
    <row r="78" s="2" customFormat="true" ht="20" hidden="false" customHeight="true" outlineLevel="0" collapsed="false">
      <c r="A78" s="24" t="n">
        <v>10</v>
      </c>
      <c r="B78" s="55" t="s">
        <v>2174</v>
      </c>
      <c r="C78" s="24" t="n">
        <v>47.56</v>
      </c>
      <c r="D78" s="24"/>
      <c r="E78" s="24"/>
      <c r="F78" s="24"/>
      <c r="G78" s="24"/>
    </row>
    <row r="79" s="2" customFormat="true" ht="20" hidden="false" customHeight="true" outlineLevel="0" collapsed="false">
      <c r="A79" s="57" t="n">
        <v>11</v>
      </c>
      <c r="B79" s="58" t="s">
        <v>2175</v>
      </c>
      <c r="C79" s="24" t="n">
        <v>17.82</v>
      </c>
      <c r="D79" s="55" t="s">
        <v>116</v>
      </c>
      <c r="E79" s="24"/>
      <c r="F79" s="24"/>
      <c r="G79" s="24"/>
    </row>
    <row r="80" s="2" customFormat="true" ht="20" hidden="false" customHeight="true" outlineLevel="0" collapsed="false">
      <c r="A80" s="57"/>
      <c r="B80" s="57"/>
      <c r="C80" s="24" t="n">
        <v>24.62</v>
      </c>
      <c r="D80" s="55" t="s">
        <v>125</v>
      </c>
      <c r="E80" s="55" t="s">
        <v>2176</v>
      </c>
      <c r="F80" s="24"/>
      <c r="G80" s="24"/>
    </row>
    <row r="81" s="2" customFormat="true" ht="20" hidden="false" customHeight="true" outlineLevel="0" collapsed="false">
      <c r="A81" s="57"/>
      <c r="B81" s="57"/>
      <c r="C81" s="24" t="n">
        <v>17.93</v>
      </c>
      <c r="D81" s="55" t="s">
        <v>125</v>
      </c>
      <c r="E81" s="55" t="s">
        <v>2177</v>
      </c>
      <c r="F81" s="24"/>
      <c r="G81" s="24"/>
    </row>
    <row r="82" s="2" customFormat="true" ht="20" hidden="false" customHeight="true" outlineLevel="0" collapsed="false">
      <c r="A82" s="24" t="n">
        <v>12</v>
      </c>
      <c r="B82" s="55" t="s">
        <v>2178</v>
      </c>
      <c r="C82" s="24" t="n">
        <v>20.14</v>
      </c>
      <c r="D82" s="55" t="s">
        <v>116</v>
      </c>
      <c r="E82" s="24"/>
      <c r="F82" s="24"/>
      <c r="G82" s="24"/>
    </row>
    <row r="83" s="2" customFormat="true" ht="20" hidden="false" customHeight="true" outlineLevel="0" collapsed="false">
      <c r="A83" s="24"/>
      <c r="B83" s="24"/>
      <c r="C83" s="24" t="n">
        <v>9.2</v>
      </c>
      <c r="D83" s="55" t="s">
        <v>125</v>
      </c>
      <c r="E83" s="55" t="s">
        <v>2149</v>
      </c>
      <c r="F83" s="24"/>
      <c r="G83" s="24"/>
    </row>
    <row r="84" s="2" customFormat="true" ht="20" hidden="false" customHeight="true" outlineLevel="0" collapsed="false">
      <c r="A84" s="24"/>
      <c r="B84" s="24"/>
      <c r="C84" s="24" t="n">
        <v>23.3</v>
      </c>
      <c r="D84" s="55" t="s">
        <v>125</v>
      </c>
      <c r="E84" s="55" t="s">
        <v>2179</v>
      </c>
      <c r="F84" s="24"/>
      <c r="G84" s="24"/>
    </row>
    <row r="85" s="2" customFormat="true" ht="20" hidden="false" customHeight="true" outlineLevel="0" collapsed="false">
      <c r="A85" s="24"/>
      <c r="B85" s="24"/>
      <c r="C85" s="24" t="n">
        <v>18.25</v>
      </c>
      <c r="D85" s="55" t="s">
        <v>125</v>
      </c>
      <c r="E85" s="55" t="s">
        <v>2180</v>
      </c>
      <c r="F85" s="24"/>
      <c r="G85" s="24"/>
    </row>
    <row r="86" s="2" customFormat="true" ht="20" hidden="false" customHeight="true" outlineLevel="0" collapsed="false">
      <c r="A86" s="24"/>
      <c r="B86" s="24"/>
      <c r="C86" s="24" t="n">
        <v>11.7</v>
      </c>
      <c r="D86" s="55" t="s">
        <v>125</v>
      </c>
      <c r="E86" s="55" t="s">
        <v>2181</v>
      </c>
      <c r="F86" s="24"/>
      <c r="G86" s="24"/>
    </row>
    <row r="87" s="2" customFormat="true" ht="20" hidden="false" customHeight="true" outlineLevel="0" collapsed="false">
      <c r="A87" s="24"/>
      <c r="B87" s="24"/>
      <c r="C87" s="24" t="n">
        <v>23.02</v>
      </c>
      <c r="D87" s="55" t="s">
        <v>125</v>
      </c>
      <c r="E87" s="55" t="s">
        <v>2182</v>
      </c>
      <c r="F87" s="24"/>
      <c r="G87" s="24"/>
    </row>
    <row r="88" s="2" customFormat="true" ht="20" hidden="false" customHeight="true" outlineLevel="0" collapsed="false">
      <c r="A88" s="24"/>
      <c r="B88" s="24"/>
      <c r="C88" s="24" t="n">
        <v>28.02</v>
      </c>
      <c r="D88" s="55" t="s">
        <v>125</v>
      </c>
      <c r="E88" s="55" t="s">
        <v>2183</v>
      </c>
      <c r="F88" s="24"/>
      <c r="G88" s="24"/>
    </row>
    <row r="89" s="2" customFormat="true" ht="20" hidden="false" customHeight="true" outlineLevel="0" collapsed="false">
      <c r="A89" s="24"/>
      <c r="B89" s="24"/>
      <c r="C89" s="24" t="n">
        <v>9.07</v>
      </c>
      <c r="D89" s="55" t="s">
        <v>125</v>
      </c>
      <c r="E89" s="55" t="s">
        <v>2184</v>
      </c>
      <c r="F89" s="24"/>
      <c r="G89" s="24"/>
    </row>
    <row r="90" s="2" customFormat="true" ht="20" hidden="false" customHeight="true" outlineLevel="0" collapsed="false">
      <c r="A90" s="24"/>
      <c r="B90" s="24"/>
      <c r="C90" s="24" t="n">
        <v>16.7</v>
      </c>
      <c r="D90" s="55" t="s">
        <v>125</v>
      </c>
      <c r="E90" s="55" t="s">
        <v>2185</v>
      </c>
      <c r="F90" s="24"/>
      <c r="G90" s="24"/>
    </row>
    <row r="91" s="2" customFormat="true" ht="20" hidden="false" customHeight="true" outlineLevel="0" collapsed="false">
      <c r="A91" s="24"/>
      <c r="B91" s="24"/>
      <c r="C91" s="24" t="n">
        <v>0.99</v>
      </c>
      <c r="D91" s="55" t="s">
        <v>125</v>
      </c>
      <c r="E91" s="55" t="s">
        <v>2153</v>
      </c>
      <c r="F91" s="24"/>
      <c r="G91" s="24"/>
    </row>
    <row r="92" s="2" customFormat="true" ht="20" hidden="false" customHeight="true" outlineLevel="0" collapsed="false">
      <c r="A92" s="24" t="n">
        <v>13</v>
      </c>
      <c r="B92" s="55" t="s">
        <v>2186</v>
      </c>
      <c r="C92" s="24" t="n">
        <v>27.65</v>
      </c>
      <c r="D92" s="55" t="s">
        <v>116</v>
      </c>
      <c r="E92" s="24"/>
      <c r="F92" s="24"/>
      <c r="G92" s="24"/>
    </row>
    <row r="93" s="2" customFormat="true" ht="20" hidden="false" customHeight="true" outlineLevel="0" collapsed="false">
      <c r="A93" s="24"/>
      <c r="B93" s="24"/>
      <c r="C93" s="24" t="n">
        <v>35.3</v>
      </c>
      <c r="D93" s="55" t="s">
        <v>125</v>
      </c>
      <c r="E93" s="55" t="s">
        <v>2187</v>
      </c>
      <c r="F93" s="24"/>
      <c r="G93" s="24"/>
    </row>
    <row r="94" s="2" customFormat="true" ht="20" hidden="false" customHeight="true" outlineLevel="0" collapsed="false">
      <c r="A94" s="24"/>
      <c r="B94" s="24"/>
      <c r="C94" s="24" t="n">
        <v>10.88</v>
      </c>
      <c r="D94" s="55" t="s">
        <v>125</v>
      </c>
      <c r="E94" s="55" t="s">
        <v>2120</v>
      </c>
      <c r="F94" s="24"/>
      <c r="G94" s="24"/>
    </row>
    <row r="95" s="2" customFormat="true" ht="20" hidden="false" customHeight="true" outlineLevel="0" collapsed="false">
      <c r="A95" s="24" t="n">
        <v>14</v>
      </c>
      <c r="B95" s="55" t="s">
        <v>2188</v>
      </c>
      <c r="C95" s="24" t="n">
        <v>41.03</v>
      </c>
      <c r="D95" s="55" t="s">
        <v>116</v>
      </c>
      <c r="E95" s="24"/>
      <c r="F95" s="24"/>
      <c r="G95" s="24"/>
    </row>
    <row r="96" s="2" customFormat="true" ht="20" hidden="false" customHeight="true" outlineLevel="0" collapsed="false">
      <c r="A96" s="24"/>
      <c r="B96" s="24"/>
      <c r="C96" s="24" t="n">
        <v>10.9</v>
      </c>
      <c r="D96" s="55" t="s">
        <v>125</v>
      </c>
      <c r="E96" s="55" t="s">
        <v>2189</v>
      </c>
      <c r="F96" s="24"/>
      <c r="G96" s="24"/>
    </row>
    <row r="97" s="2" customFormat="true" ht="20" hidden="false" customHeight="true" outlineLevel="0" collapsed="false">
      <c r="A97" s="24"/>
      <c r="B97" s="24"/>
      <c r="C97" s="24" t="n">
        <v>21.6</v>
      </c>
      <c r="D97" s="55" t="s">
        <v>125</v>
      </c>
      <c r="E97" s="55" t="s">
        <v>2190</v>
      </c>
      <c r="F97" s="24"/>
      <c r="G97" s="24"/>
    </row>
    <row r="98" s="2" customFormat="true" ht="20" hidden="false" customHeight="true" outlineLevel="0" collapsed="false">
      <c r="A98" s="24"/>
      <c r="B98" s="24"/>
      <c r="C98" s="24" t="n">
        <v>14.38</v>
      </c>
      <c r="D98" s="55" t="s">
        <v>125</v>
      </c>
      <c r="E98" s="55" t="s">
        <v>2191</v>
      </c>
      <c r="F98" s="24"/>
      <c r="G98" s="24"/>
    </row>
    <row r="99" s="2" customFormat="true" ht="20" hidden="false" customHeight="true" outlineLevel="0" collapsed="false">
      <c r="A99" s="24"/>
      <c r="B99" s="24"/>
      <c r="C99" s="24" t="n">
        <v>37.58</v>
      </c>
      <c r="D99" s="55" t="s">
        <v>125</v>
      </c>
      <c r="E99" s="55" t="s">
        <v>2192</v>
      </c>
      <c r="F99" s="24"/>
      <c r="G99" s="24"/>
    </row>
    <row r="100" s="2" customFormat="true" ht="20" hidden="false" customHeight="true" outlineLevel="0" collapsed="false">
      <c r="A100" s="24" t="n">
        <v>15</v>
      </c>
      <c r="B100" s="55" t="s">
        <v>710</v>
      </c>
      <c r="C100" s="24" t="n">
        <v>40.07</v>
      </c>
      <c r="D100" s="24"/>
      <c r="E100" s="24"/>
      <c r="F100" s="24"/>
      <c r="G100" s="24"/>
    </row>
    <row r="101" s="2" customFormat="true" ht="20" hidden="false" customHeight="true" outlineLevel="0" collapsed="false">
      <c r="A101" s="24" t="n">
        <v>16</v>
      </c>
      <c r="B101" s="55" t="s">
        <v>427</v>
      </c>
      <c r="C101" s="24" t="n">
        <v>82.33</v>
      </c>
      <c r="D101" s="24"/>
      <c r="E101" s="24"/>
      <c r="F101" s="24"/>
      <c r="G101" s="24"/>
    </row>
    <row r="102" s="2" customFormat="true" ht="20" hidden="false" customHeight="true" outlineLevel="0" collapsed="false">
      <c r="A102" s="24" t="n">
        <v>17</v>
      </c>
      <c r="B102" s="55" t="s">
        <v>2193</v>
      </c>
      <c r="C102" s="24" t="n">
        <v>21.5</v>
      </c>
      <c r="D102" s="55" t="s">
        <v>116</v>
      </c>
      <c r="E102" s="24"/>
      <c r="F102" s="24"/>
      <c r="G102" s="24"/>
    </row>
    <row r="103" s="2" customFormat="true" ht="20" hidden="false" customHeight="true" outlineLevel="0" collapsed="false">
      <c r="A103" s="24"/>
      <c r="B103" s="24"/>
      <c r="C103" s="24" t="n">
        <v>28.69</v>
      </c>
      <c r="D103" s="55" t="s">
        <v>125</v>
      </c>
      <c r="E103" s="55" t="s">
        <v>2194</v>
      </c>
      <c r="F103" s="24"/>
      <c r="G103" s="24"/>
    </row>
    <row r="104" s="2" customFormat="true" ht="20" hidden="false" customHeight="true" outlineLevel="0" collapsed="false">
      <c r="A104" s="24"/>
      <c r="B104" s="24"/>
      <c r="C104" s="56" t="n">
        <v>28.7</v>
      </c>
      <c r="D104" s="55" t="s">
        <v>125</v>
      </c>
      <c r="E104" s="55" t="s">
        <v>2195</v>
      </c>
      <c r="F104" s="24"/>
      <c r="G104" s="24"/>
    </row>
    <row r="105" s="2" customFormat="true" ht="20" hidden="false" customHeight="true" outlineLevel="0" collapsed="false">
      <c r="A105" s="24" t="n">
        <v>18</v>
      </c>
      <c r="B105" s="55" t="s">
        <v>2196</v>
      </c>
      <c r="C105" s="24" t="n">
        <v>44.4</v>
      </c>
      <c r="D105" s="55" t="s">
        <v>116</v>
      </c>
      <c r="E105" s="24"/>
      <c r="F105" s="24"/>
      <c r="G105" s="24"/>
    </row>
    <row r="106" s="2" customFormat="true" ht="20" hidden="false" customHeight="true" outlineLevel="0" collapsed="false">
      <c r="A106" s="24"/>
      <c r="B106" s="24"/>
      <c r="C106" s="24" t="n">
        <v>33.48</v>
      </c>
      <c r="D106" s="55" t="s">
        <v>125</v>
      </c>
      <c r="E106" s="55" t="s">
        <v>2197</v>
      </c>
      <c r="F106" s="24"/>
      <c r="G106" s="24"/>
    </row>
    <row r="107" s="2" customFormat="true" ht="20" hidden="false" customHeight="true" outlineLevel="0" collapsed="false">
      <c r="A107" s="24"/>
      <c r="B107" s="24"/>
      <c r="C107" s="24" t="n">
        <v>9.2</v>
      </c>
      <c r="D107" s="55" t="s">
        <v>125</v>
      </c>
      <c r="E107" s="55" t="s">
        <v>2198</v>
      </c>
      <c r="F107" s="24"/>
      <c r="G107" s="24"/>
    </row>
    <row r="108" s="2" customFormat="true" ht="20" hidden="false" customHeight="true" outlineLevel="0" collapsed="false">
      <c r="A108" s="24" t="n">
        <v>19</v>
      </c>
      <c r="B108" s="55" t="s">
        <v>2199</v>
      </c>
      <c r="C108" s="24" t="n">
        <v>50.1</v>
      </c>
      <c r="D108" s="24"/>
      <c r="E108" s="24"/>
      <c r="F108" s="24"/>
      <c r="G108" s="24"/>
    </row>
    <row r="109" s="2" customFormat="true" ht="20" hidden="false" customHeight="true" outlineLevel="0" collapsed="false">
      <c r="A109" s="24" t="n">
        <v>20</v>
      </c>
      <c r="B109" s="55" t="s">
        <v>2200</v>
      </c>
      <c r="C109" s="24" t="n">
        <v>45.51</v>
      </c>
      <c r="D109" s="24"/>
      <c r="E109" s="24"/>
      <c r="F109" s="24"/>
      <c r="G109" s="24"/>
    </row>
    <row r="110" s="2" customFormat="true" ht="20" hidden="false" customHeight="true" outlineLevel="0" collapsed="false">
      <c r="A110" s="24" t="n">
        <v>21</v>
      </c>
      <c r="B110" s="55" t="s">
        <v>2201</v>
      </c>
      <c r="C110" s="24" t="n">
        <v>21.31</v>
      </c>
      <c r="D110" s="24"/>
      <c r="E110" s="24"/>
      <c r="F110" s="24"/>
      <c r="G110" s="24"/>
    </row>
    <row r="111" s="2" customFormat="true" ht="20" hidden="false" customHeight="true" outlineLevel="0" collapsed="false">
      <c r="A111" s="24" t="n">
        <v>22</v>
      </c>
      <c r="B111" s="55" t="s">
        <v>2163</v>
      </c>
      <c r="C111" s="24" t="n">
        <v>45.48</v>
      </c>
      <c r="D111" s="55" t="s">
        <v>125</v>
      </c>
      <c r="E111" s="55" t="s">
        <v>2202</v>
      </c>
      <c r="F111" s="24"/>
      <c r="G111" s="24"/>
    </row>
    <row r="112" s="2" customFormat="true" ht="20" hidden="false" customHeight="true" outlineLevel="0" collapsed="false">
      <c r="A112" s="24"/>
      <c r="B112" s="24"/>
      <c r="C112" s="24" t="n">
        <v>29.83</v>
      </c>
      <c r="D112" s="55" t="s">
        <v>125</v>
      </c>
      <c r="E112" s="55" t="s">
        <v>2203</v>
      </c>
      <c r="F112" s="24"/>
      <c r="G112" s="24"/>
    </row>
    <row r="113" s="2" customFormat="true" ht="20" hidden="false" customHeight="true" outlineLevel="0" collapsed="false">
      <c r="A113" s="24" t="n">
        <v>23</v>
      </c>
      <c r="B113" s="55" t="s">
        <v>2204</v>
      </c>
      <c r="C113" s="24" t="n">
        <v>21.74</v>
      </c>
      <c r="D113" s="55" t="s">
        <v>116</v>
      </c>
      <c r="E113" s="24"/>
      <c r="F113" s="24"/>
      <c r="G113" s="24"/>
    </row>
    <row r="114" s="2" customFormat="true" ht="20" hidden="false" customHeight="true" outlineLevel="0" collapsed="false">
      <c r="A114" s="24"/>
      <c r="B114" s="24"/>
      <c r="C114" s="24" t="n">
        <v>29.85</v>
      </c>
      <c r="D114" s="55" t="s">
        <v>125</v>
      </c>
      <c r="E114" s="55" t="s">
        <v>2205</v>
      </c>
      <c r="F114" s="24"/>
      <c r="G114" s="24"/>
    </row>
    <row r="115" s="2" customFormat="true" ht="20" hidden="false" customHeight="true" outlineLevel="0" collapsed="false">
      <c r="A115" s="24"/>
      <c r="B115" s="24"/>
      <c r="C115" s="24" t="n">
        <v>43.71</v>
      </c>
      <c r="D115" s="55" t="s">
        <v>125</v>
      </c>
      <c r="E115" s="55" t="s">
        <v>2206</v>
      </c>
      <c r="F115" s="24"/>
      <c r="G115" s="24"/>
    </row>
    <row r="116" s="2" customFormat="true" ht="20" hidden="false" customHeight="true" outlineLevel="0" collapsed="false">
      <c r="A116" s="24"/>
      <c r="B116" s="24"/>
      <c r="C116" s="24" t="n">
        <v>30.72</v>
      </c>
      <c r="D116" s="55" t="s">
        <v>125</v>
      </c>
      <c r="E116" s="55" t="s">
        <v>2207</v>
      </c>
      <c r="F116" s="24"/>
      <c r="G116" s="24"/>
    </row>
    <row r="117" s="2" customFormat="true" ht="20" hidden="false" customHeight="true" outlineLevel="0" collapsed="false">
      <c r="A117" s="24" t="n">
        <v>24</v>
      </c>
      <c r="B117" s="55" t="s">
        <v>2208</v>
      </c>
      <c r="C117" s="24" t="n">
        <v>42.68</v>
      </c>
      <c r="D117" s="24"/>
      <c r="E117" s="24"/>
      <c r="F117" s="24"/>
      <c r="G117" s="24"/>
    </row>
    <row r="118" s="2" customFormat="true" ht="20" hidden="false" customHeight="true" outlineLevel="0" collapsed="false">
      <c r="A118" s="24" t="n">
        <v>25</v>
      </c>
      <c r="B118" s="55" t="s">
        <v>2209</v>
      </c>
      <c r="C118" s="24" t="n">
        <v>31.54</v>
      </c>
      <c r="D118" s="24"/>
      <c r="E118" s="24"/>
      <c r="F118" s="24"/>
      <c r="G118" s="24"/>
    </row>
    <row r="119" s="2" customFormat="true" ht="20" hidden="false" customHeight="true" outlineLevel="0" collapsed="false">
      <c r="A119" s="57" t="n">
        <v>26</v>
      </c>
      <c r="B119" s="58" t="s">
        <v>2210</v>
      </c>
      <c r="C119" s="24" t="n">
        <v>37.24</v>
      </c>
      <c r="D119" s="55" t="s">
        <v>116</v>
      </c>
      <c r="E119" s="24"/>
      <c r="F119" s="24"/>
      <c r="G119" s="24"/>
    </row>
    <row r="120" s="2" customFormat="true" ht="20" hidden="false" customHeight="true" outlineLevel="0" collapsed="false">
      <c r="A120" s="57"/>
      <c r="B120" s="57"/>
      <c r="C120" s="24" t="n">
        <v>67.41</v>
      </c>
      <c r="D120" s="55" t="s">
        <v>125</v>
      </c>
      <c r="E120" s="55" t="s">
        <v>2211</v>
      </c>
      <c r="F120" s="24"/>
      <c r="G120" s="24"/>
    </row>
    <row r="121" s="2" customFormat="true" ht="20" hidden="false" customHeight="true" outlineLevel="0" collapsed="false">
      <c r="A121" s="57"/>
      <c r="B121" s="57"/>
      <c r="C121" s="24" t="n">
        <v>14.4</v>
      </c>
      <c r="D121" s="55" t="s">
        <v>125</v>
      </c>
      <c r="E121" s="55" t="s">
        <v>2212</v>
      </c>
      <c r="F121" s="24"/>
      <c r="G121" s="24"/>
    </row>
    <row r="122" s="2" customFormat="true" ht="20" hidden="false" customHeight="true" outlineLevel="0" collapsed="false">
      <c r="A122" s="57"/>
      <c r="B122" s="57"/>
      <c r="C122" s="24" t="n">
        <v>21.5</v>
      </c>
      <c r="D122" s="55" t="s">
        <v>125</v>
      </c>
      <c r="E122" s="55" t="s">
        <v>2213</v>
      </c>
      <c r="F122" s="24"/>
      <c r="G122" s="24"/>
    </row>
    <row r="123" s="2" customFormat="true" ht="20" hidden="false" customHeight="true" outlineLevel="0" collapsed="false">
      <c r="A123" s="57"/>
      <c r="B123" s="57"/>
      <c r="C123" s="24" t="n">
        <v>10.5</v>
      </c>
      <c r="D123" s="55" t="s">
        <v>125</v>
      </c>
      <c r="E123" s="55" t="s">
        <v>2214</v>
      </c>
      <c r="F123" s="24"/>
      <c r="G123" s="24"/>
    </row>
    <row r="124" s="2" customFormat="true" ht="20" hidden="false" customHeight="true" outlineLevel="0" collapsed="false">
      <c r="A124" s="57"/>
      <c r="B124" s="57"/>
      <c r="C124" s="24" t="n">
        <v>50.19</v>
      </c>
      <c r="D124" s="55" t="s">
        <v>125</v>
      </c>
      <c r="E124" s="55" t="s">
        <v>2215</v>
      </c>
      <c r="F124" s="24"/>
      <c r="G124" s="24"/>
    </row>
    <row r="125" s="2" customFormat="true" ht="20" hidden="false" customHeight="true" outlineLevel="0" collapsed="false">
      <c r="A125" s="57"/>
      <c r="B125" s="57"/>
      <c r="C125" s="24" t="n">
        <v>9.1</v>
      </c>
      <c r="D125" s="55" t="s">
        <v>125</v>
      </c>
      <c r="E125" s="55" t="s">
        <v>2216</v>
      </c>
      <c r="F125" s="24"/>
      <c r="G125" s="24"/>
    </row>
    <row r="126" s="2" customFormat="true" ht="20" hidden="false" customHeight="true" outlineLevel="0" collapsed="false">
      <c r="A126" s="24" t="n">
        <v>27</v>
      </c>
      <c r="B126" s="55" t="s">
        <v>2217</v>
      </c>
      <c r="C126" s="24" t="n">
        <v>28.7</v>
      </c>
      <c r="D126" s="55" t="s">
        <v>125</v>
      </c>
      <c r="E126" s="55" t="s">
        <v>2218</v>
      </c>
      <c r="F126" s="24"/>
      <c r="G126" s="24"/>
    </row>
    <row r="127" s="2" customFormat="true" ht="20" hidden="false" customHeight="true" outlineLevel="0" collapsed="false">
      <c r="A127" s="24"/>
      <c r="B127" s="24"/>
      <c r="C127" s="24" t="n">
        <v>8.9</v>
      </c>
      <c r="D127" s="55" t="s">
        <v>125</v>
      </c>
      <c r="E127" s="55" t="s">
        <v>2214</v>
      </c>
      <c r="F127" s="24"/>
      <c r="G127" s="24"/>
    </row>
    <row r="128" s="2" customFormat="true" ht="20" hidden="false" customHeight="true" outlineLevel="0" collapsed="false">
      <c r="A128" s="24"/>
      <c r="B128" s="24"/>
      <c r="C128" s="24" t="n">
        <v>5.65</v>
      </c>
      <c r="D128" s="55" t="s">
        <v>125</v>
      </c>
      <c r="E128" s="55" t="s">
        <v>2219</v>
      </c>
      <c r="F128" s="24"/>
      <c r="G128" s="24"/>
    </row>
    <row r="129" s="2" customFormat="true" ht="20" hidden="false" customHeight="true" outlineLevel="0" collapsed="false">
      <c r="A129" s="24"/>
      <c r="B129" s="24"/>
      <c r="C129" s="24" t="n">
        <v>5.3</v>
      </c>
      <c r="D129" s="55" t="s">
        <v>125</v>
      </c>
      <c r="E129" s="55" t="s">
        <v>2216</v>
      </c>
      <c r="F129" s="24"/>
      <c r="G129" s="24"/>
    </row>
    <row r="130" s="2" customFormat="true" ht="20" hidden="false" customHeight="true" outlineLevel="0" collapsed="false">
      <c r="A130" s="24"/>
      <c r="B130" s="24"/>
      <c r="C130" s="24" t="n">
        <v>5.28</v>
      </c>
      <c r="D130" s="55" t="s">
        <v>125</v>
      </c>
      <c r="E130" s="55" t="s">
        <v>2204</v>
      </c>
      <c r="F130" s="24"/>
      <c r="G130" s="24"/>
    </row>
    <row r="131" s="2" customFormat="true" ht="20" hidden="false" customHeight="true" outlineLevel="0" collapsed="false">
      <c r="A131" s="24"/>
      <c r="B131" s="24"/>
      <c r="C131" s="24" t="n">
        <v>26.5</v>
      </c>
      <c r="D131" s="55" t="s">
        <v>125</v>
      </c>
      <c r="E131" s="55" t="s">
        <v>2220</v>
      </c>
      <c r="F131" s="24"/>
      <c r="G131" s="24"/>
    </row>
    <row r="132" s="2" customFormat="true" ht="20" hidden="false" customHeight="true" outlineLevel="0" collapsed="false">
      <c r="A132" s="24"/>
      <c r="B132" s="24"/>
      <c r="C132" s="24" t="n">
        <v>2.55</v>
      </c>
      <c r="D132" s="55" t="s">
        <v>125</v>
      </c>
      <c r="E132" s="55" t="s">
        <v>2221</v>
      </c>
      <c r="F132" s="24"/>
      <c r="G132" s="24"/>
    </row>
    <row r="133" s="2" customFormat="true" ht="20" hidden="false" customHeight="true" outlineLevel="0" collapsed="false">
      <c r="A133" s="24"/>
      <c r="B133" s="24"/>
      <c r="C133" s="24" t="n">
        <v>35.18</v>
      </c>
      <c r="D133" s="55" t="s">
        <v>125</v>
      </c>
      <c r="E133" s="55" t="s">
        <v>2222</v>
      </c>
      <c r="F133" s="24"/>
      <c r="G133" s="24"/>
    </row>
    <row r="134" s="2" customFormat="true" ht="20" hidden="false" customHeight="true" outlineLevel="0" collapsed="false">
      <c r="A134" s="57" t="n">
        <v>28</v>
      </c>
      <c r="B134" s="58" t="s">
        <v>2223</v>
      </c>
      <c r="C134" s="24" t="n">
        <v>58.19</v>
      </c>
      <c r="D134" s="55" t="s">
        <v>116</v>
      </c>
      <c r="E134" s="24"/>
      <c r="F134" s="24"/>
      <c r="G134" s="24"/>
    </row>
    <row r="135" s="2" customFormat="true" ht="20" hidden="false" customHeight="true" outlineLevel="0" collapsed="false">
      <c r="A135" s="57"/>
      <c r="B135" s="57"/>
      <c r="C135" s="24" t="n">
        <v>21.46</v>
      </c>
      <c r="D135" s="55" t="s">
        <v>125</v>
      </c>
      <c r="E135" s="55" t="s">
        <v>2224</v>
      </c>
      <c r="F135" s="24"/>
      <c r="G135" s="24"/>
    </row>
    <row r="136" s="2" customFormat="true" ht="20" hidden="false" customHeight="true" outlineLevel="0" collapsed="false">
      <c r="A136" s="57"/>
      <c r="B136" s="57"/>
      <c r="C136" s="24" t="n">
        <v>27.6</v>
      </c>
      <c r="D136" s="55" t="s">
        <v>125</v>
      </c>
      <c r="E136" s="55" t="s">
        <v>2225</v>
      </c>
      <c r="F136" s="24"/>
      <c r="G136" s="24"/>
    </row>
    <row r="137" s="2" customFormat="true" ht="20" hidden="false" customHeight="true" outlineLevel="0" collapsed="false">
      <c r="A137" s="57"/>
      <c r="B137" s="57"/>
      <c r="C137" s="24" t="n">
        <v>13.44</v>
      </c>
      <c r="D137" s="55" t="s">
        <v>125</v>
      </c>
      <c r="E137" s="55" t="s">
        <v>2226</v>
      </c>
      <c r="F137" s="24"/>
      <c r="G137" s="24"/>
    </row>
    <row r="138" s="2" customFormat="true" ht="20" hidden="false" customHeight="true" outlineLevel="0" collapsed="false">
      <c r="A138" s="24" t="n">
        <v>29</v>
      </c>
      <c r="B138" s="55" t="s">
        <v>2227</v>
      </c>
      <c r="C138" s="24" t="n">
        <v>60.44</v>
      </c>
      <c r="D138" s="55" t="s">
        <v>116</v>
      </c>
      <c r="E138" s="24"/>
      <c r="F138" s="24"/>
      <c r="G138" s="24"/>
    </row>
    <row r="139" s="2" customFormat="true" ht="20" hidden="false" customHeight="true" outlineLevel="0" collapsed="false">
      <c r="A139" s="24"/>
      <c r="B139" s="24"/>
      <c r="C139" s="24" t="n">
        <v>40.7</v>
      </c>
      <c r="D139" s="55" t="s">
        <v>125</v>
      </c>
      <c r="E139" s="55" t="s">
        <v>2228</v>
      </c>
      <c r="F139" s="24"/>
      <c r="G139" s="24"/>
    </row>
    <row r="140" s="2" customFormat="true" ht="20" hidden="false" customHeight="true" outlineLevel="0" collapsed="false">
      <c r="A140" s="24"/>
      <c r="B140" s="24"/>
      <c r="C140" s="24" t="n">
        <v>18.05</v>
      </c>
      <c r="D140" s="55" t="s">
        <v>125</v>
      </c>
      <c r="E140" s="55" t="s">
        <v>2214</v>
      </c>
      <c r="F140" s="24"/>
      <c r="G140" s="24"/>
    </row>
    <row r="141" s="2" customFormat="true" ht="20" hidden="false" customHeight="true" outlineLevel="0" collapsed="false">
      <c r="A141" s="24"/>
      <c r="B141" s="24"/>
      <c r="C141" s="24" t="n">
        <v>22.27</v>
      </c>
      <c r="D141" s="55" t="s">
        <v>125</v>
      </c>
      <c r="E141" s="55" t="s">
        <v>2229</v>
      </c>
      <c r="F141" s="24"/>
      <c r="G141" s="24"/>
    </row>
    <row r="142" s="2" customFormat="true" ht="20" hidden="false" customHeight="true" outlineLevel="0" collapsed="false">
      <c r="A142" s="24"/>
      <c r="B142" s="24"/>
      <c r="C142" s="24" t="n">
        <v>27.07</v>
      </c>
      <c r="D142" s="55" t="s">
        <v>125</v>
      </c>
      <c r="E142" s="55" t="s">
        <v>201</v>
      </c>
      <c r="F142" s="24"/>
      <c r="G142" s="24"/>
    </row>
    <row r="143" s="2" customFormat="true" ht="20" hidden="false" customHeight="true" outlineLevel="0" collapsed="false">
      <c r="A143" s="24"/>
      <c r="B143" s="24"/>
      <c r="C143" s="24" t="n">
        <v>15.26</v>
      </c>
      <c r="D143" s="55" t="s">
        <v>125</v>
      </c>
      <c r="E143" s="55" t="s">
        <v>2226</v>
      </c>
      <c r="F143" s="24"/>
      <c r="G143" s="24"/>
    </row>
    <row r="144" s="2" customFormat="true" ht="20" hidden="false" customHeight="true" outlineLevel="0" collapsed="false">
      <c r="A144" s="24"/>
      <c r="B144" s="24"/>
      <c r="C144" s="24" t="n">
        <v>22.48</v>
      </c>
      <c r="D144" s="55" t="s">
        <v>125</v>
      </c>
      <c r="E144" s="55" t="s">
        <v>2230</v>
      </c>
      <c r="F144" s="24"/>
      <c r="G144" s="24"/>
    </row>
    <row r="145" s="2" customFormat="true" ht="20" hidden="false" customHeight="true" outlineLevel="0" collapsed="false">
      <c r="A145" s="24"/>
      <c r="B145" s="24"/>
      <c r="C145" s="24" t="n">
        <v>27.98</v>
      </c>
      <c r="D145" s="55" t="s">
        <v>125</v>
      </c>
      <c r="E145" s="55" t="s">
        <v>954</v>
      </c>
      <c r="F145" s="24"/>
      <c r="G145" s="24"/>
    </row>
    <row r="146" s="2" customFormat="true" ht="20" hidden="false" customHeight="true" outlineLevel="0" collapsed="false">
      <c r="A146" s="24"/>
      <c r="B146" s="24"/>
      <c r="C146" s="24" t="n">
        <v>38.1</v>
      </c>
      <c r="D146" s="55" t="s">
        <v>125</v>
      </c>
      <c r="E146" s="55" t="s">
        <v>2221</v>
      </c>
      <c r="F146" s="24"/>
      <c r="G146" s="24"/>
    </row>
    <row r="147" s="2" customFormat="true" ht="20" hidden="false" customHeight="true" outlineLevel="0" collapsed="false">
      <c r="A147" s="57" t="n">
        <v>30</v>
      </c>
      <c r="B147" s="58" t="s">
        <v>2231</v>
      </c>
      <c r="C147" s="24" t="n">
        <v>61.27</v>
      </c>
      <c r="D147" s="55" t="s">
        <v>116</v>
      </c>
      <c r="E147" s="24"/>
      <c r="F147" s="24"/>
      <c r="G147" s="24"/>
    </row>
    <row r="148" s="2" customFormat="true" ht="20" hidden="false" customHeight="true" outlineLevel="0" collapsed="false">
      <c r="A148" s="57"/>
      <c r="B148" s="57"/>
      <c r="C148" s="24" t="n">
        <v>23.25</v>
      </c>
      <c r="D148" s="55" t="s">
        <v>125</v>
      </c>
      <c r="E148" s="55" t="s">
        <v>2232</v>
      </c>
      <c r="F148" s="24"/>
      <c r="G148" s="24"/>
    </row>
    <row r="149" s="2" customFormat="true" ht="20" hidden="false" customHeight="true" outlineLevel="0" collapsed="false">
      <c r="A149" s="57"/>
      <c r="B149" s="57"/>
      <c r="C149" s="24" t="n">
        <v>9.7</v>
      </c>
      <c r="D149" s="55" t="s">
        <v>125</v>
      </c>
      <c r="E149" s="55" t="s">
        <v>2233</v>
      </c>
      <c r="F149" s="24"/>
      <c r="G149" s="24"/>
    </row>
    <row r="150" s="2" customFormat="true" ht="20" hidden="false" customHeight="true" outlineLevel="0" collapsed="false">
      <c r="A150" s="57"/>
      <c r="B150" s="57"/>
      <c r="C150" s="24" t="n">
        <v>4.5</v>
      </c>
      <c r="D150" s="55" t="s">
        <v>125</v>
      </c>
      <c r="E150" s="55" t="s">
        <v>2234</v>
      </c>
      <c r="F150" s="24"/>
      <c r="G150" s="24"/>
    </row>
    <row r="151" s="2" customFormat="true" ht="20" hidden="false" customHeight="true" outlineLevel="0" collapsed="false">
      <c r="A151" s="24" t="n">
        <v>31</v>
      </c>
      <c r="B151" s="55" t="s">
        <v>2235</v>
      </c>
      <c r="C151" s="24" t="n">
        <v>48.7</v>
      </c>
      <c r="D151" s="55" t="s">
        <v>116</v>
      </c>
      <c r="E151" s="24"/>
      <c r="F151" s="24"/>
      <c r="G151" s="24"/>
    </row>
    <row r="152" s="2" customFormat="true" ht="20" hidden="false" customHeight="true" outlineLevel="0" collapsed="false">
      <c r="A152" s="24"/>
      <c r="B152" s="24"/>
      <c r="C152" s="24" t="n">
        <v>7.65</v>
      </c>
      <c r="D152" s="55" t="s">
        <v>125</v>
      </c>
      <c r="E152" s="55" t="s">
        <v>954</v>
      </c>
      <c r="F152" s="24"/>
      <c r="G152" s="24"/>
    </row>
    <row r="153" s="2" customFormat="true" ht="20" hidden="false" customHeight="true" outlineLevel="0" collapsed="false">
      <c r="A153" s="24"/>
      <c r="B153" s="24"/>
      <c r="C153" s="24" t="n">
        <v>27.74</v>
      </c>
      <c r="D153" s="55" t="s">
        <v>125</v>
      </c>
      <c r="E153" s="55" t="s">
        <v>1142</v>
      </c>
      <c r="F153" s="24"/>
      <c r="G153" s="24"/>
    </row>
    <row r="154" s="2" customFormat="true" ht="20" hidden="false" customHeight="true" outlineLevel="0" collapsed="false">
      <c r="A154" s="24"/>
      <c r="B154" s="24"/>
      <c r="C154" s="24" t="n">
        <v>16.5</v>
      </c>
      <c r="D154" s="55" t="s">
        <v>125</v>
      </c>
      <c r="E154" s="55" t="s">
        <v>2220</v>
      </c>
      <c r="F154" s="24"/>
      <c r="G154" s="24"/>
    </row>
    <row r="155" s="2" customFormat="true" ht="20" hidden="false" customHeight="true" outlineLevel="0" collapsed="false">
      <c r="A155" s="57" t="n">
        <v>32</v>
      </c>
      <c r="B155" s="58" t="s">
        <v>2236</v>
      </c>
      <c r="C155" s="24" t="n">
        <v>26.51</v>
      </c>
      <c r="D155" s="55" t="s">
        <v>116</v>
      </c>
      <c r="E155" s="24"/>
      <c r="F155" s="24"/>
      <c r="G155" s="24"/>
    </row>
    <row r="156" s="2" customFormat="true" ht="20" hidden="false" customHeight="true" outlineLevel="0" collapsed="false">
      <c r="A156" s="57"/>
      <c r="B156" s="57"/>
      <c r="C156" s="24" t="n">
        <v>3.68</v>
      </c>
      <c r="D156" s="55" t="s">
        <v>125</v>
      </c>
      <c r="E156" s="55" t="s">
        <v>2237</v>
      </c>
      <c r="F156" s="24"/>
      <c r="G156" s="24"/>
    </row>
    <row r="157" s="2" customFormat="true" ht="20" hidden="false" customHeight="true" outlineLevel="0" collapsed="false">
      <c r="A157" s="57"/>
      <c r="B157" s="57"/>
      <c r="C157" s="24" t="n">
        <v>12.08</v>
      </c>
      <c r="D157" s="55" t="s">
        <v>125</v>
      </c>
      <c r="E157" s="55" t="s">
        <v>2238</v>
      </c>
      <c r="F157" s="24"/>
      <c r="G157" s="24"/>
    </row>
    <row r="158" s="2" customFormat="true" ht="20" hidden="false" customHeight="true" outlineLevel="0" collapsed="false">
      <c r="A158" s="57"/>
      <c r="B158" s="57"/>
      <c r="C158" s="24" t="n">
        <v>12.66</v>
      </c>
      <c r="D158" s="55" t="s">
        <v>125</v>
      </c>
      <c r="E158" s="55" t="s">
        <v>2239</v>
      </c>
      <c r="F158" s="24"/>
      <c r="G158" s="24"/>
    </row>
    <row r="159" s="2" customFormat="true" ht="20" hidden="false" customHeight="true" outlineLevel="0" collapsed="false">
      <c r="A159" s="57"/>
      <c r="B159" s="57"/>
      <c r="C159" s="24" t="n">
        <v>14.03</v>
      </c>
      <c r="D159" s="55" t="s">
        <v>125</v>
      </c>
      <c r="E159" s="55" t="s">
        <v>2240</v>
      </c>
      <c r="F159" s="24"/>
      <c r="G159" s="24"/>
    </row>
    <row r="160" s="2" customFormat="true" ht="20" hidden="false" customHeight="true" outlineLevel="0" collapsed="false">
      <c r="A160" s="57"/>
      <c r="B160" s="57"/>
      <c r="C160" s="24" t="n">
        <v>12.49</v>
      </c>
      <c r="D160" s="55" t="s">
        <v>125</v>
      </c>
      <c r="E160" s="55" t="s">
        <v>2241</v>
      </c>
      <c r="F160" s="24"/>
      <c r="G160" s="24"/>
    </row>
    <row r="161" s="2" customFormat="true" ht="20" hidden="false" customHeight="true" outlineLevel="0" collapsed="false">
      <c r="A161" s="57"/>
      <c r="B161" s="57"/>
      <c r="C161" s="24" t="n">
        <v>8.18</v>
      </c>
      <c r="D161" s="55" t="s">
        <v>125</v>
      </c>
      <c r="E161" s="55" t="s">
        <v>2242</v>
      </c>
      <c r="F161" s="24"/>
      <c r="G161" s="24"/>
    </row>
    <row r="162" s="2" customFormat="true" ht="20" hidden="false" customHeight="true" outlineLevel="0" collapsed="false">
      <c r="A162" s="57"/>
      <c r="B162" s="57"/>
      <c r="C162" s="24" t="n">
        <v>13.55</v>
      </c>
      <c r="D162" s="55" t="s">
        <v>125</v>
      </c>
      <c r="E162" s="55" t="s">
        <v>2243</v>
      </c>
      <c r="F162" s="24"/>
      <c r="G162" s="24"/>
    </row>
    <row r="163" s="2" customFormat="true" ht="20" hidden="false" customHeight="true" outlineLevel="0" collapsed="false">
      <c r="A163" s="24" t="n">
        <v>33</v>
      </c>
      <c r="B163" s="55" t="s">
        <v>2244</v>
      </c>
      <c r="C163" s="24" t="n">
        <v>24.66</v>
      </c>
      <c r="D163" s="55" t="s">
        <v>116</v>
      </c>
      <c r="E163" s="24"/>
      <c r="F163" s="24"/>
      <c r="G163" s="24"/>
    </row>
    <row r="164" s="2" customFormat="true" ht="20" hidden="false" customHeight="true" outlineLevel="0" collapsed="false">
      <c r="A164" s="24"/>
      <c r="B164" s="24"/>
      <c r="C164" s="24" t="n">
        <v>16.48</v>
      </c>
      <c r="D164" s="55" t="s">
        <v>125</v>
      </c>
      <c r="E164" s="55" t="s">
        <v>579</v>
      </c>
      <c r="F164" s="24"/>
      <c r="G164" s="24"/>
    </row>
    <row r="165" s="2" customFormat="true" ht="20" hidden="false" customHeight="true" outlineLevel="0" collapsed="false">
      <c r="A165" s="24"/>
      <c r="B165" s="24"/>
      <c r="C165" s="24" t="n">
        <v>11.14</v>
      </c>
      <c r="D165" s="55" t="s">
        <v>125</v>
      </c>
      <c r="E165" s="55" t="s">
        <v>2245</v>
      </c>
      <c r="F165" s="24"/>
      <c r="G165" s="24"/>
    </row>
    <row r="166" s="2" customFormat="true" ht="20" hidden="false" customHeight="true" outlineLevel="0" collapsed="false">
      <c r="A166" s="24"/>
      <c r="B166" s="24"/>
      <c r="C166" s="24" t="n">
        <v>8.83</v>
      </c>
      <c r="D166" s="55" t="s">
        <v>125</v>
      </c>
      <c r="E166" s="55" t="s">
        <v>2242</v>
      </c>
      <c r="F166" s="24"/>
      <c r="G166" s="24"/>
    </row>
    <row r="167" s="2" customFormat="true" ht="20" hidden="false" customHeight="true" outlineLevel="0" collapsed="false">
      <c r="A167" s="57" t="n">
        <v>34</v>
      </c>
      <c r="B167" s="58" t="s">
        <v>2246</v>
      </c>
      <c r="C167" s="24" t="n">
        <v>24.19</v>
      </c>
      <c r="D167" s="55" t="s">
        <v>116</v>
      </c>
      <c r="E167" s="24"/>
      <c r="F167" s="24"/>
      <c r="G167" s="24"/>
    </row>
    <row r="168" s="2" customFormat="true" ht="20" hidden="false" customHeight="true" outlineLevel="0" collapsed="false">
      <c r="A168" s="57"/>
      <c r="B168" s="57"/>
      <c r="C168" s="24" t="n">
        <v>24.09</v>
      </c>
      <c r="D168" s="55" t="s">
        <v>125</v>
      </c>
      <c r="E168" s="55" t="s">
        <v>2247</v>
      </c>
      <c r="F168" s="24"/>
      <c r="G168" s="24"/>
    </row>
    <row r="169" s="2" customFormat="true" ht="20" hidden="false" customHeight="true" outlineLevel="0" collapsed="false">
      <c r="A169" s="57"/>
      <c r="B169" s="57"/>
      <c r="C169" s="24" t="n">
        <v>30.78</v>
      </c>
      <c r="D169" s="55" t="s">
        <v>125</v>
      </c>
      <c r="E169" s="55" t="s">
        <v>2248</v>
      </c>
      <c r="F169" s="24"/>
      <c r="G169" s="24"/>
    </row>
    <row r="170" s="2" customFormat="true" ht="20" hidden="false" customHeight="true" outlineLevel="0" collapsed="false">
      <c r="A170" s="57"/>
      <c r="B170" s="57"/>
      <c r="C170" s="24" t="n">
        <v>22.33</v>
      </c>
      <c r="D170" s="55" t="s">
        <v>125</v>
      </c>
      <c r="E170" s="55" t="s">
        <v>2249</v>
      </c>
      <c r="F170" s="24"/>
      <c r="G170" s="24"/>
    </row>
    <row r="171" s="2" customFormat="true" ht="20" hidden="false" customHeight="true" outlineLevel="0" collapsed="false">
      <c r="A171" s="57"/>
      <c r="B171" s="57"/>
      <c r="C171" s="24" t="n">
        <v>6.01</v>
      </c>
      <c r="D171" s="55" t="s">
        <v>125</v>
      </c>
      <c r="E171" s="55" t="s">
        <v>2250</v>
      </c>
      <c r="F171" s="24"/>
      <c r="G171" s="24"/>
    </row>
    <row r="172" s="2" customFormat="true" ht="20" hidden="false" customHeight="true" outlineLevel="0" collapsed="false">
      <c r="A172" s="57"/>
      <c r="B172" s="57"/>
      <c r="C172" s="24" t="n">
        <v>11.98</v>
      </c>
      <c r="D172" s="55" t="s">
        <v>125</v>
      </c>
      <c r="E172" s="55" t="s">
        <v>2251</v>
      </c>
      <c r="F172" s="24"/>
      <c r="G172" s="24"/>
    </row>
    <row r="173" s="2" customFormat="true" ht="20" hidden="false" customHeight="true" outlineLevel="0" collapsed="false">
      <c r="A173" s="24" t="n">
        <v>35</v>
      </c>
      <c r="B173" s="55" t="s">
        <v>2252</v>
      </c>
      <c r="C173" s="24" t="n">
        <v>32.3</v>
      </c>
      <c r="D173" s="55" t="s">
        <v>116</v>
      </c>
      <c r="E173" s="24"/>
      <c r="F173" s="24"/>
      <c r="G173" s="24"/>
    </row>
    <row r="174" s="2" customFormat="true" ht="20" hidden="false" customHeight="true" outlineLevel="0" collapsed="false">
      <c r="A174" s="24"/>
      <c r="B174" s="24"/>
      <c r="C174" s="24" t="n">
        <v>11.55</v>
      </c>
      <c r="D174" s="55" t="s">
        <v>125</v>
      </c>
      <c r="E174" s="55" t="s">
        <v>2253</v>
      </c>
      <c r="F174" s="24"/>
      <c r="G174" s="24"/>
    </row>
    <row r="175" s="2" customFormat="true" ht="20" hidden="false" customHeight="true" outlineLevel="0" collapsed="false">
      <c r="A175" s="57" t="n">
        <v>36</v>
      </c>
      <c r="B175" s="58" t="s">
        <v>620</v>
      </c>
      <c r="C175" s="24" t="n">
        <v>34.46</v>
      </c>
      <c r="D175" s="55" t="s">
        <v>116</v>
      </c>
      <c r="E175" s="24"/>
      <c r="F175" s="24"/>
      <c r="G175" s="24"/>
    </row>
    <row r="176" s="2" customFormat="true" ht="20" hidden="false" customHeight="true" outlineLevel="0" collapsed="false">
      <c r="A176" s="57"/>
      <c r="B176" s="57"/>
      <c r="C176" s="24" t="n">
        <v>10.96</v>
      </c>
      <c r="D176" s="55" t="s">
        <v>125</v>
      </c>
      <c r="E176" s="55" t="s">
        <v>2238</v>
      </c>
      <c r="F176" s="24"/>
      <c r="G176" s="24"/>
    </row>
    <row r="177" s="2" customFormat="true" ht="20" hidden="false" customHeight="true" outlineLevel="0" collapsed="false">
      <c r="A177" s="57"/>
      <c r="B177" s="57"/>
      <c r="C177" s="24" t="n">
        <v>17.57</v>
      </c>
      <c r="D177" s="55" t="s">
        <v>125</v>
      </c>
      <c r="E177" s="55" t="s">
        <v>2240</v>
      </c>
      <c r="F177" s="24"/>
      <c r="G177" s="24"/>
    </row>
    <row r="178" s="2" customFormat="true" ht="20" hidden="false" customHeight="true" outlineLevel="0" collapsed="false">
      <c r="A178" s="57"/>
      <c r="B178" s="57"/>
      <c r="C178" s="24" t="n">
        <v>23.09</v>
      </c>
      <c r="D178" s="55" t="s">
        <v>125</v>
      </c>
      <c r="E178" s="55" t="s">
        <v>2254</v>
      </c>
      <c r="F178" s="24"/>
      <c r="G178" s="24"/>
    </row>
    <row r="179" s="2" customFormat="true" ht="20" hidden="false" customHeight="true" outlineLevel="0" collapsed="false">
      <c r="A179" s="57"/>
      <c r="B179" s="57"/>
      <c r="C179" s="24" t="n">
        <v>20.18</v>
      </c>
      <c r="D179" s="55" t="s">
        <v>125</v>
      </c>
      <c r="E179" s="55" t="s">
        <v>2255</v>
      </c>
      <c r="F179" s="24"/>
      <c r="G179" s="24"/>
    </row>
    <row r="180" s="2" customFormat="true" ht="20" hidden="false" customHeight="true" outlineLevel="0" collapsed="false">
      <c r="A180" s="57"/>
      <c r="B180" s="57"/>
      <c r="C180" s="24" t="n">
        <v>27.37</v>
      </c>
      <c r="D180" s="55" t="s">
        <v>125</v>
      </c>
      <c r="E180" s="55" t="s">
        <v>2256</v>
      </c>
      <c r="F180" s="24"/>
      <c r="G180" s="24"/>
    </row>
    <row r="181" s="2" customFormat="true" ht="20" hidden="false" customHeight="true" outlineLevel="0" collapsed="false">
      <c r="A181" s="57"/>
      <c r="B181" s="57"/>
      <c r="C181" s="24" t="n">
        <v>19.78</v>
      </c>
      <c r="D181" s="55" t="s">
        <v>125</v>
      </c>
      <c r="E181" s="55" t="s">
        <v>2257</v>
      </c>
      <c r="F181" s="24"/>
      <c r="G181" s="24"/>
    </row>
    <row r="182" s="2" customFormat="true" ht="20" hidden="false" customHeight="true" outlineLevel="0" collapsed="false">
      <c r="A182" s="57"/>
      <c r="B182" s="57"/>
      <c r="C182" s="24" t="n">
        <v>6.81</v>
      </c>
      <c r="D182" s="55" t="s">
        <v>125</v>
      </c>
      <c r="E182" s="55" t="s">
        <v>2258</v>
      </c>
      <c r="F182" s="24"/>
      <c r="G182" s="24"/>
    </row>
    <row r="183" s="2" customFormat="true" ht="20" hidden="false" customHeight="true" outlineLevel="0" collapsed="false">
      <c r="A183" s="57"/>
      <c r="B183" s="57"/>
      <c r="C183" s="24" t="n">
        <v>7.97</v>
      </c>
      <c r="D183" s="55" t="s">
        <v>125</v>
      </c>
      <c r="E183" s="55" t="s">
        <v>2259</v>
      </c>
      <c r="F183" s="24"/>
      <c r="G183" s="24"/>
    </row>
    <row r="184" s="2" customFormat="true" ht="20" hidden="false" customHeight="true" outlineLevel="0" collapsed="false">
      <c r="A184" s="57"/>
      <c r="B184" s="57"/>
      <c r="C184" s="24" t="n">
        <v>32.74</v>
      </c>
      <c r="D184" s="55" t="s">
        <v>125</v>
      </c>
      <c r="E184" s="55" t="s">
        <v>2260</v>
      </c>
      <c r="F184" s="24"/>
      <c r="G184" s="24"/>
    </row>
    <row r="185" s="2" customFormat="true" ht="20" hidden="false" customHeight="true" outlineLevel="0" collapsed="false">
      <c r="A185" s="57"/>
      <c r="B185" s="57"/>
      <c r="C185" s="24" t="n">
        <v>16.45</v>
      </c>
      <c r="D185" s="55" t="s">
        <v>125</v>
      </c>
      <c r="E185" s="55" t="s">
        <v>2261</v>
      </c>
      <c r="F185" s="24"/>
      <c r="G185" s="24"/>
    </row>
    <row r="186" s="2" customFormat="true" ht="20" hidden="false" customHeight="true" outlineLevel="0" collapsed="false">
      <c r="A186" s="57"/>
      <c r="B186" s="57"/>
      <c r="C186" s="24" t="n">
        <v>11.2</v>
      </c>
      <c r="D186" s="55" t="s">
        <v>125</v>
      </c>
      <c r="E186" s="55" t="s">
        <v>2262</v>
      </c>
      <c r="F186" s="24"/>
      <c r="G186" s="24"/>
    </row>
    <row r="187" s="2" customFormat="true" ht="20" hidden="false" customHeight="true" outlineLevel="0" collapsed="false">
      <c r="A187" s="57"/>
      <c r="B187" s="57"/>
      <c r="C187" s="24" t="n">
        <v>2.83</v>
      </c>
      <c r="D187" s="55" t="s">
        <v>125</v>
      </c>
      <c r="E187" s="55" t="s">
        <v>2263</v>
      </c>
      <c r="F187" s="24"/>
      <c r="G187" s="24"/>
    </row>
    <row r="188" s="2" customFormat="true" ht="20" hidden="false" customHeight="true" outlineLevel="0" collapsed="false">
      <c r="A188" s="24" t="n">
        <v>37</v>
      </c>
      <c r="B188" s="55" t="s">
        <v>2264</v>
      </c>
      <c r="C188" s="24" t="n">
        <v>20</v>
      </c>
      <c r="D188" s="55" t="s">
        <v>116</v>
      </c>
      <c r="E188" s="24"/>
      <c r="F188" s="24"/>
      <c r="G188" s="24"/>
    </row>
    <row r="189" s="2" customFormat="true" ht="20" hidden="false" customHeight="true" outlineLevel="0" collapsed="false">
      <c r="A189" s="24"/>
      <c r="B189" s="24"/>
      <c r="C189" s="24" t="n">
        <v>14.07</v>
      </c>
      <c r="D189" s="55" t="s">
        <v>125</v>
      </c>
      <c r="E189" s="55" t="s">
        <v>2265</v>
      </c>
      <c r="F189" s="24"/>
      <c r="G189" s="24"/>
    </row>
    <row r="190" s="2" customFormat="true" ht="20" hidden="false" customHeight="true" outlineLevel="0" collapsed="false">
      <c r="A190" s="24"/>
      <c r="B190" s="24"/>
      <c r="C190" s="24" t="n">
        <v>12.2</v>
      </c>
      <c r="D190" s="55" t="s">
        <v>125</v>
      </c>
      <c r="E190" s="55" t="s">
        <v>2266</v>
      </c>
      <c r="F190" s="24"/>
      <c r="G190" s="24"/>
    </row>
    <row r="191" s="2" customFormat="true" ht="20" hidden="false" customHeight="true" outlineLevel="0" collapsed="false">
      <c r="A191" s="24"/>
      <c r="B191" s="24"/>
      <c r="C191" s="24" t="n">
        <v>18.02</v>
      </c>
      <c r="D191" s="55" t="s">
        <v>125</v>
      </c>
      <c r="E191" s="55" t="s">
        <v>2267</v>
      </c>
      <c r="F191" s="24"/>
      <c r="G191" s="24"/>
    </row>
    <row r="192" s="2" customFormat="true" ht="20" hidden="false" customHeight="true" outlineLevel="0" collapsed="false">
      <c r="A192" s="24"/>
      <c r="B192" s="24"/>
      <c r="C192" s="24" t="n">
        <v>7.77</v>
      </c>
      <c r="D192" s="55" t="s">
        <v>125</v>
      </c>
      <c r="E192" s="55" t="s">
        <v>2263</v>
      </c>
      <c r="F192" s="24"/>
      <c r="G192" s="24"/>
    </row>
    <row r="193" s="2" customFormat="true" ht="20" hidden="false" customHeight="true" outlineLevel="0" collapsed="false">
      <c r="A193" s="24"/>
      <c r="B193" s="24"/>
      <c r="C193" s="24" t="n">
        <v>22.4</v>
      </c>
      <c r="D193" s="55" t="s">
        <v>125</v>
      </c>
      <c r="E193" s="55" t="s">
        <v>2268</v>
      </c>
      <c r="F193" s="24"/>
      <c r="G193" s="24"/>
    </row>
    <row r="194" s="2" customFormat="true" ht="20" hidden="false" customHeight="true" outlineLevel="0" collapsed="false">
      <c r="A194" s="24"/>
      <c r="B194" s="24"/>
      <c r="C194" s="24" t="n">
        <v>15.57</v>
      </c>
      <c r="D194" s="55" t="s">
        <v>125</v>
      </c>
      <c r="E194" s="55" t="s">
        <v>2269</v>
      </c>
      <c r="F194" s="24"/>
      <c r="G194" s="24"/>
    </row>
    <row r="195" s="2" customFormat="true" ht="20" hidden="false" customHeight="true" outlineLevel="0" collapsed="false">
      <c r="A195" s="24"/>
      <c r="B195" s="24"/>
      <c r="C195" s="24" t="n">
        <v>0.41</v>
      </c>
      <c r="D195" s="55" t="s">
        <v>125</v>
      </c>
      <c r="E195" s="55" t="s">
        <v>2270</v>
      </c>
      <c r="F195" s="24"/>
      <c r="G195" s="24"/>
    </row>
    <row r="196" s="2" customFormat="true" ht="20" hidden="false" customHeight="true" outlineLevel="0" collapsed="false">
      <c r="A196" s="24"/>
      <c r="B196" s="24"/>
      <c r="C196" s="24" t="n">
        <v>6.93</v>
      </c>
      <c r="D196" s="55" t="s">
        <v>125</v>
      </c>
      <c r="E196" s="55" t="s">
        <v>2239</v>
      </c>
      <c r="F196" s="24"/>
      <c r="G196" s="24"/>
    </row>
    <row r="197" s="2" customFormat="true" ht="20" hidden="false" customHeight="true" outlineLevel="0" collapsed="false">
      <c r="A197" s="24"/>
      <c r="B197" s="24"/>
      <c r="C197" s="24" t="n">
        <v>4.09</v>
      </c>
      <c r="D197" s="55" t="s">
        <v>125</v>
      </c>
      <c r="E197" s="55" t="s">
        <v>2271</v>
      </c>
      <c r="F197" s="24"/>
      <c r="G197" s="24"/>
    </row>
    <row r="198" s="2" customFormat="true" ht="20" hidden="false" customHeight="true" outlineLevel="0" collapsed="false">
      <c r="A198" s="24"/>
      <c r="B198" s="24"/>
      <c r="C198" s="24" t="n">
        <v>8.02</v>
      </c>
      <c r="D198" s="55" t="s">
        <v>125</v>
      </c>
      <c r="E198" s="55" t="s">
        <v>2237</v>
      </c>
      <c r="F198" s="24"/>
      <c r="G198" s="24"/>
    </row>
    <row r="199" s="2" customFormat="true" ht="20" hidden="false" customHeight="true" outlineLevel="0" collapsed="false">
      <c r="A199" s="24"/>
      <c r="B199" s="24"/>
      <c r="C199" s="24" t="n">
        <v>10.87</v>
      </c>
      <c r="D199" s="55" t="s">
        <v>125</v>
      </c>
      <c r="E199" s="55" t="s">
        <v>2272</v>
      </c>
      <c r="F199" s="24"/>
      <c r="G199" s="24"/>
    </row>
    <row r="200" s="2" customFormat="true" ht="20" hidden="false" customHeight="true" outlineLevel="0" collapsed="false">
      <c r="A200" s="24"/>
      <c r="B200" s="24"/>
      <c r="C200" s="24" t="n">
        <v>5.82</v>
      </c>
      <c r="D200" s="55" t="s">
        <v>125</v>
      </c>
      <c r="E200" s="55" t="s">
        <v>2251</v>
      </c>
      <c r="F200" s="24"/>
      <c r="G200" s="24"/>
    </row>
    <row r="201" s="2" customFormat="true" ht="20" hidden="false" customHeight="true" outlineLevel="0" collapsed="false">
      <c r="A201" s="24"/>
      <c r="B201" s="24"/>
      <c r="C201" s="24" t="n">
        <v>31.4</v>
      </c>
      <c r="D201" s="55" t="s">
        <v>125</v>
      </c>
      <c r="E201" s="55" t="s">
        <v>2273</v>
      </c>
      <c r="F201" s="24"/>
      <c r="G201" s="24"/>
    </row>
    <row r="202" s="2" customFormat="true" ht="20" hidden="false" customHeight="true" outlineLevel="0" collapsed="false">
      <c r="A202" s="57" t="n">
        <v>38</v>
      </c>
      <c r="B202" s="58" t="s">
        <v>2274</v>
      </c>
      <c r="C202" s="24" t="n">
        <v>18.8</v>
      </c>
      <c r="D202" s="55" t="s">
        <v>116</v>
      </c>
      <c r="E202" s="24"/>
      <c r="F202" s="24"/>
      <c r="G202" s="24"/>
    </row>
    <row r="203" s="2" customFormat="true" ht="20" hidden="false" customHeight="true" outlineLevel="0" collapsed="false">
      <c r="A203" s="57"/>
      <c r="B203" s="57"/>
      <c r="C203" s="24" t="n">
        <v>22.7</v>
      </c>
      <c r="D203" s="55" t="s">
        <v>125</v>
      </c>
      <c r="E203" s="55" t="s">
        <v>2275</v>
      </c>
      <c r="F203" s="24"/>
      <c r="G203" s="24"/>
    </row>
    <row r="204" s="2" customFormat="true" ht="20" hidden="false" customHeight="true" outlineLevel="0" collapsed="false">
      <c r="A204" s="57"/>
      <c r="B204" s="57"/>
      <c r="C204" s="24" t="n">
        <v>7.9</v>
      </c>
      <c r="D204" s="55" t="s">
        <v>125</v>
      </c>
      <c r="E204" s="55" t="s">
        <v>2267</v>
      </c>
      <c r="F204" s="24"/>
      <c r="G204" s="24"/>
    </row>
    <row r="205" s="2" customFormat="true" ht="20" hidden="false" customHeight="true" outlineLevel="0" collapsed="false">
      <c r="A205" s="57"/>
      <c r="B205" s="57"/>
      <c r="C205" s="24" t="n">
        <v>5.67</v>
      </c>
      <c r="D205" s="55" t="s">
        <v>125</v>
      </c>
      <c r="E205" s="55" t="s">
        <v>2276</v>
      </c>
      <c r="F205" s="24"/>
      <c r="G205" s="24"/>
    </row>
    <row r="206" s="2" customFormat="true" ht="20" hidden="false" customHeight="true" outlineLevel="0" collapsed="false">
      <c r="A206" s="24" t="n">
        <v>39</v>
      </c>
      <c r="B206" s="55" t="s">
        <v>2277</v>
      </c>
      <c r="C206" s="24" t="n">
        <v>28.58</v>
      </c>
      <c r="D206" s="55" t="s">
        <v>116</v>
      </c>
      <c r="E206" s="24"/>
      <c r="F206" s="24"/>
      <c r="G206" s="24"/>
    </row>
    <row r="207" s="2" customFormat="true" ht="20" hidden="false" customHeight="true" outlineLevel="0" collapsed="false">
      <c r="A207" s="24"/>
      <c r="B207" s="24"/>
      <c r="C207" s="24" t="n">
        <v>19.83</v>
      </c>
      <c r="D207" s="55" t="s">
        <v>125</v>
      </c>
      <c r="E207" s="55" t="s">
        <v>2278</v>
      </c>
      <c r="F207" s="24"/>
      <c r="G207" s="24"/>
    </row>
    <row r="208" s="2" customFormat="true" ht="20" hidden="false" customHeight="true" outlineLevel="0" collapsed="false">
      <c r="A208" s="24"/>
      <c r="B208" s="24"/>
      <c r="C208" s="24" t="n">
        <v>42.24</v>
      </c>
      <c r="D208" s="55" t="s">
        <v>125</v>
      </c>
      <c r="E208" s="55" t="s">
        <v>2279</v>
      </c>
      <c r="F208" s="24"/>
      <c r="G208" s="24"/>
    </row>
    <row r="209" s="2" customFormat="true" ht="20" hidden="false" customHeight="true" outlineLevel="0" collapsed="false">
      <c r="A209" s="24"/>
      <c r="B209" s="24"/>
      <c r="C209" s="24" t="n">
        <v>13.62</v>
      </c>
      <c r="D209" s="55" t="s">
        <v>125</v>
      </c>
      <c r="E209" s="55" t="s">
        <v>2247</v>
      </c>
      <c r="F209" s="24"/>
      <c r="G209" s="24"/>
    </row>
    <row r="210" s="2" customFormat="true" ht="20" hidden="false" customHeight="true" outlineLevel="0" collapsed="false">
      <c r="A210" s="24"/>
      <c r="B210" s="24"/>
      <c r="C210" s="24" t="n">
        <v>8.8</v>
      </c>
      <c r="D210" s="55" t="s">
        <v>125</v>
      </c>
      <c r="E210" s="55" t="s">
        <v>2261</v>
      </c>
      <c r="F210" s="24"/>
      <c r="G210" s="24"/>
    </row>
    <row r="211" s="2" customFormat="true" ht="20" hidden="false" customHeight="true" outlineLevel="0" collapsed="false">
      <c r="A211" s="24"/>
      <c r="B211" s="24"/>
      <c r="C211" s="24" t="n">
        <v>4.86</v>
      </c>
      <c r="D211" s="55" t="s">
        <v>125</v>
      </c>
      <c r="E211" s="55" t="s">
        <v>2248</v>
      </c>
      <c r="F211" s="24"/>
      <c r="G211" s="24"/>
    </row>
    <row r="212" s="2" customFormat="true" ht="20" hidden="false" customHeight="true" outlineLevel="0" collapsed="false">
      <c r="A212" s="24"/>
      <c r="B212" s="24"/>
      <c r="C212" s="24" t="n">
        <v>5.53</v>
      </c>
      <c r="D212" s="55" t="s">
        <v>125</v>
      </c>
      <c r="E212" s="55" t="s">
        <v>2280</v>
      </c>
      <c r="F212" s="24"/>
      <c r="G212" s="24"/>
    </row>
    <row r="213" s="2" customFormat="true" ht="20" hidden="false" customHeight="true" outlineLevel="0" collapsed="false">
      <c r="A213" s="24"/>
      <c r="B213" s="24"/>
      <c r="C213" s="24" t="n">
        <v>5.3</v>
      </c>
      <c r="D213" s="55" t="s">
        <v>125</v>
      </c>
      <c r="E213" s="55" t="s">
        <v>2271</v>
      </c>
      <c r="F213" s="24"/>
      <c r="G213" s="24"/>
    </row>
    <row r="214" s="2" customFormat="true" ht="20" hidden="false" customHeight="true" outlineLevel="0" collapsed="false">
      <c r="A214" s="24"/>
      <c r="B214" s="24"/>
      <c r="C214" s="24" t="n">
        <v>2.61</v>
      </c>
      <c r="D214" s="55" t="s">
        <v>125</v>
      </c>
      <c r="E214" s="55" t="s">
        <v>2237</v>
      </c>
      <c r="F214" s="24"/>
      <c r="G214" s="24"/>
    </row>
    <row r="215" s="2" customFormat="true" ht="20" hidden="false" customHeight="true" outlineLevel="0" collapsed="false">
      <c r="A215" s="24"/>
      <c r="B215" s="24"/>
      <c r="C215" s="24" t="n">
        <v>7.9</v>
      </c>
      <c r="D215" s="55" t="s">
        <v>125</v>
      </c>
      <c r="E215" s="55" t="s">
        <v>2253</v>
      </c>
      <c r="F215" s="24"/>
      <c r="G215" s="24"/>
    </row>
    <row r="216" s="2" customFormat="true" ht="20" hidden="false" customHeight="true" outlineLevel="0" collapsed="false">
      <c r="A216" s="57" t="n">
        <v>40</v>
      </c>
      <c r="B216" s="58" t="s">
        <v>2281</v>
      </c>
      <c r="C216" s="24" t="n">
        <v>25.1</v>
      </c>
      <c r="D216" s="55" t="s">
        <v>116</v>
      </c>
      <c r="E216" s="24"/>
      <c r="F216" s="24"/>
      <c r="G216" s="24"/>
    </row>
    <row r="217" s="2" customFormat="true" ht="20" hidden="false" customHeight="true" outlineLevel="0" collapsed="false">
      <c r="A217" s="57"/>
      <c r="B217" s="57"/>
      <c r="C217" s="24" t="n">
        <v>13.46</v>
      </c>
      <c r="D217" s="55" t="s">
        <v>125</v>
      </c>
      <c r="E217" s="55" t="s">
        <v>2282</v>
      </c>
      <c r="F217" s="24"/>
      <c r="G217" s="24"/>
    </row>
    <row r="218" s="2" customFormat="true" ht="20" hidden="false" customHeight="true" outlineLevel="0" collapsed="false">
      <c r="A218" s="57"/>
      <c r="B218" s="57"/>
      <c r="C218" s="24" t="n">
        <v>7.99</v>
      </c>
      <c r="D218" s="55" t="s">
        <v>125</v>
      </c>
      <c r="E218" s="55" t="s">
        <v>2283</v>
      </c>
      <c r="F218" s="24"/>
      <c r="G218" s="24"/>
    </row>
    <row r="219" s="2" customFormat="true" ht="20" hidden="false" customHeight="true" outlineLevel="0" collapsed="false">
      <c r="A219" s="57"/>
      <c r="B219" s="57"/>
      <c r="C219" s="24" t="n">
        <v>18.8</v>
      </c>
      <c r="D219" s="55" t="s">
        <v>125</v>
      </c>
      <c r="E219" s="55" t="s">
        <v>2284</v>
      </c>
      <c r="F219" s="24"/>
      <c r="G219" s="24"/>
    </row>
    <row r="220" s="2" customFormat="true" ht="20" hidden="false" customHeight="true" outlineLevel="0" collapsed="false">
      <c r="A220" s="57"/>
      <c r="B220" s="57"/>
      <c r="C220" s="24" t="n">
        <v>9.27</v>
      </c>
      <c r="D220" s="55" t="s">
        <v>125</v>
      </c>
      <c r="E220" s="55" t="s">
        <v>2245</v>
      </c>
      <c r="F220" s="24"/>
      <c r="G220" s="24"/>
    </row>
    <row r="221" s="2" customFormat="true" ht="20" hidden="false" customHeight="true" outlineLevel="0" collapsed="false">
      <c r="A221" s="57"/>
      <c r="B221" s="57"/>
      <c r="C221" s="24" t="n">
        <v>9.9</v>
      </c>
      <c r="D221" s="55" t="s">
        <v>125</v>
      </c>
      <c r="E221" s="55" t="s">
        <v>2285</v>
      </c>
      <c r="F221" s="24"/>
      <c r="G221" s="24"/>
    </row>
    <row r="222" s="2" customFormat="true" ht="20" hidden="false" customHeight="true" outlineLevel="0" collapsed="false">
      <c r="A222" s="57"/>
      <c r="B222" s="57"/>
      <c r="C222" s="24" t="n">
        <v>7.91</v>
      </c>
      <c r="D222" s="55" t="s">
        <v>125</v>
      </c>
      <c r="E222" s="55" t="s">
        <v>2241</v>
      </c>
      <c r="F222" s="24"/>
      <c r="G222" s="24"/>
    </row>
    <row r="223" s="2" customFormat="true" ht="20" hidden="false" customHeight="true" outlineLevel="0" collapsed="false">
      <c r="A223" s="57"/>
      <c r="B223" s="57"/>
      <c r="C223" s="24" t="n">
        <v>6.71</v>
      </c>
      <c r="D223" s="55" t="s">
        <v>125</v>
      </c>
      <c r="E223" s="55" t="s">
        <v>2286</v>
      </c>
      <c r="F223" s="24"/>
      <c r="G223" s="24"/>
    </row>
    <row r="224" s="2" customFormat="true" ht="20" hidden="false" customHeight="true" outlineLevel="0" collapsed="false">
      <c r="A224" s="57"/>
      <c r="B224" s="57"/>
      <c r="C224" s="24" t="n">
        <v>8.91</v>
      </c>
      <c r="D224" s="55" t="s">
        <v>125</v>
      </c>
      <c r="E224" s="55" t="s">
        <v>2258</v>
      </c>
      <c r="F224" s="24"/>
      <c r="G224" s="24"/>
    </row>
    <row r="225" s="2" customFormat="true" ht="20" hidden="false" customHeight="true" outlineLevel="0" collapsed="false">
      <c r="A225" s="57"/>
      <c r="B225" s="57"/>
      <c r="C225" s="24" t="n">
        <v>3</v>
      </c>
      <c r="D225" s="55" t="s">
        <v>125</v>
      </c>
      <c r="E225" s="55" t="s">
        <v>2270</v>
      </c>
      <c r="F225" s="24"/>
      <c r="G225" s="24"/>
    </row>
    <row r="226" s="2" customFormat="true" ht="20" hidden="false" customHeight="true" outlineLevel="0" collapsed="false">
      <c r="A226" s="57"/>
      <c r="B226" s="57"/>
      <c r="C226" s="24" t="n">
        <v>5.49</v>
      </c>
      <c r="D226" s="55" t="s">
        <v>125</v>
      </c>
      <c r="E226" s="55" t="s">
        <v>2250</v>
      </c>
      <c r="F226" s="24"/>
      <c r="G226" s="24"/>
    </row>
    <row r="227" s="2" customFormat="true" ht="20" hidden="false" customHeight="true" outlineLevel="0" collapsed="false">
      <c r="A227" s="57"/>
      <c r="B227" s="57"/>
      <c r="C227" s="24" t="n">
        <v>7.8</v>
      </c>
      <c r="D227" s="55" t="s">
        <v>125</v>
      </c>
      <c r="E227" s="55" t="s">
        <v>2263</v>
      </c>
      <c r="F227" s="24"/>
      <c r="G227" s="24"/>
    </row>
    <row r="228" s="2" customFormat="true" ht="20" hidden="false" customHeight="true" outlineLevel="0" collapsed="false">
      <c r="A228" s="57"/>
      <c r="B228" s="57"/>
      <c r="C228" s="24" t="n">
        <v>17.73</v>
      </c>
      <c r="D228" s="55" t="s">
        <v>125</v>
      </c>
      <c r="E228" s="55" t="s">
        <v>2267</v>
      </c>
      <c r="F228" s="24"/>
      <c r="G228" s="24"/>
    </row>
    <row r="229" s="2" customFormat="true" ht="20" hidden="false" customHeight="true" outlineLevel="0" collapsed="false">
      <c r="A229" s="57" t="n">
        <v>41</v>
      </c>
      <c r="B229" s="58" t="s">
        <v>536</v>
      </c>
      <c r="C229" s="24" t="n">
        <v>26.47</v>
      </c>
      <c r="D229" s="55" t="s">
        <v>116</v>
      </c>
      <c r="E229" s="24"/>
      <c r="F229" s="24"/>
      <c r="G229" s="24"/>
    </row>
    <row r="230" s="2" customFormat="true" ht="20" hidden="false" customHeight="true" outlineLevel="0" collapsed="false">
      <c r="A230" s="57"/>
      <c r="B230" s="57"/>
      <c r="C230" s="24" t="n">
        <v>13.19</v>
      </c>
      <c r="D230" s="55" t="s">
        <v>125</v>
      </c>
      <c r="E230" s="55" t="s">
        <v>2253</v>
      </c>
      <c r="F230" s="24"/>
      <c r="G230" s="24"/>
    </row>
    <row r="231" s="2" customFormat="true" ht="20" hidden="false" customHeight="true" outlineLevel="0" collapsed="false">
      <c r="A231" s="57"/>
      <c r="B231" s="57"/>
      <c r="C231" s="24" t="n">
        <v>3.6</v>
      </c>
      <c r="D231" s="55" t="s">
        <v>125</v>
      </c>
      <c r="E231" s="55" t="s">
        <v>2270</v>
      </c>
      <c r="F231" s="24"/>
      <c r="G231" s="24"/>
    </row>
    <row r="232" s="2" customFormat="true" ht="20" hidden="false" customHeight="true" outlineLevel="0" collapsed="false">
      <c r="A232" s="57"/>
      <c r="B232" s="57"/>
      <c r="C232" s="24" t="n">
        <v>8.84</v>
      </c>
      <c r="D232" s="55" t="s">
        <v>125</v>
      </c>
      <c r="E232" s="55" t="s">
        <v>2242</v>
      </c>
      <c r="F232" s="24"/>
      <c r="G232" s="24"/>
    </row>
    <row r="233" s="2" customFormat="true" ht="20" hidden="false" customHeight="true" outlineLevel="0" collapsed="false">
      <c r="A233" s="24" t="n">
        <v>42</v>
      </c>
      <c r="B233" s="55" t="s">
        <v>2287</v>
      </c>
      <c r="C233" s="24" t="n">
        <v>26.5</v>
      </c>
      <c r="D233" s="55" t="s">
        <v>116</v>
      </c>
      <c r="E233" s="24"/>
      <c r="F233" s="24"/>
      <c r="G233" s="24"/>
    </row>
    <row r="234" s="2" customFormat="true" ht="20" hidden="false" customHeight="true" outlineLevel="0" collapsed="false">
      <c r="A234" s="24"/>
      <c r="B234" s="24"/>
      <c r="C234" s="24" t="n">
        <v>12.23</v>
      </c>
      <c r="D234" s="55" t="s">
        <v>125</v>
      </c>
      <c r="E234" s="55" t="s">
        <v>2288</v>
      </c>
      <c r="F234" s="24"/>
      <c r="G234" s="24"/>
    </row>
    <row r="235" s="2" customFormat="true" ht="20" hidden="false" customHeight="true" outlineLevel="0" collapsed="false">
      <c r="A235" s="24"/>
      <c r="B235" s="24"/>
      <c r="C235" s="24" t="n">
        <v>3.35</v>
      </c>
      <c r="D235" s="55" t="s">
        <v>125</v>
      </c>
      <c r="E235" s="55" t="s">
        <v>2289</v>
      </c>
      <c r="F235" s="24"/>
      <c r="G235" s="24"/>
    </row>
    <row r="236" s="2" customFormat="true" ht="20" hidden="false" customHeight="true" outlineLevel="0" collapsed="false">
      <c r="A236" s="57" t="n">
        <v>43</v>
      </c>
      <c r="B236" s="58" t="s">
        <v>2290</v>
      </c>
      <c r="C236" s="24" t="n">
        <v>32.47</v>
      </c>
      <c r="D236" s="55" t="s">
        <v>116</v>
      </c>
      <c r="E236" s="24"/>
      <c r="F236" s="24"/>
      <c r="G236" s="24"/>
    </row>
    <row r="237" s="2" customFormat="true" ht="20" hidden="false" customHeight="true" outlineLevel="0" collapsed="false">
      <c r="A237" s="57"/>
      <c r="B237" s="57"/>
      <c r="C237" s="24" t="n">
        <v>4.5</v>
      </c>
      <c r="D237" s="55" t="s">
        <v>125</v>
      </c>
      <c r="E237" s="55" t="s">
        <v>2270</v>
      </c>
      <c r="F237" s="24"/>
      <c r="G237" s="24"/>
    </row>
    <row r="238" s="2" customFormat="true" ht="20" hidden="false" customHeight="true" outlineLevel="0" collapsed="false">
      <c r="A238" s="57"/>
      <c r="B238" s="57"/>
      <c r="C238" s="24" t="n">
        <v>11.2</v>
      </c>
      <c r="D238" s="55" t="s">
        <v>125</v>
      </c>
      <c r="E238" s="55" t="s">
        <v>2280</v>
      </c>
      <c r="F238" s="24"/>
      <c r="G238" s="24"/>
    </row>
    <row r="239" s="2" customFormat="true" ht="20" hidden="false" customHeight="true" outlineLevel="0" collapsed="false">
      <c r="A239" s="57"/>
      <c r="B239" s="57"/>
      <c r="C239" s="24" t="n">
        <v>12.74</v>
      </c>
      <c r="D239" s="55" t="s">
        <v>125</v>
      </c>
      <c r="E239" s="55" t="s">
        <v>2245</v>
      </c>
      <c r="F239" s="24"/>
      <c r="G239" s="24"/>
    </row>
    <row r="240" s="2" customFormat="true" ht="20" hidden="false" customHeight="true" outlineLevel="0" collapsed="false">
      <c r="A240" s="57"/>
      <c r="B240" s="57"/>
      <c r="C240" s="24" t="n">
        <v>18.8</v>
      </c>
      <c r="D240" s="55" t="s">
        <v>125</v>
      </c>
      <c r="E240" s="55" t="s">
        <v>2291</v>
      </c>
      <c r="F240" s="24"/>
      <c r="G240" s="24"/>
    </row>
    <row r="241" s="2" customFormat="true" ht="20" hidden="false" customHeight="true" outlineLevel="0" collapsed="false">
      <c r="A241" s="57"/>
      <c r="B241" s="57"/>
      <c r="C241" s="24" t="n">
        <v>12.99</v>
      </c>
      <c r="D241" s="55" t="s">
        <v>125</v>
      </c>
      <c r="E241" s="55" t="s">
        <v>2263</v>
      </c>
      <c r="F241" s="24"/>
      <c r="G241" s="24"/>
    </row>
    <row r="242" s="2" customFormat="true" ht="20" hidden="false" customHeight="true" outlineLevel="0" collapsed="false">
      <c r="A242" s="57"/>
      <c r="B242" s="57"/>
      <c r="C242" s="24" t="n">
        <v>5.78</v>
      </c>
      <c r="D242" s="55" t="s">
        <v>125</v>
      </c>
      <c r="E242" s="55" t="s">
        <v>2257</v>
      </c>
      <c r="F242" s="24"/>
      <c r="G242" s="24"/>
    </row>
    <row r="243" s="2" customFormat="true" ht="20" hidden="false" customHeight="true" outlineLevel="0" collapsed="false">
      <c r="A243" s="57"/>
      <c r="B243" s="57"/>
      <c r="C243" s="24" t="n">
        <v>18.2</v>
      </c>
      <c r="D243" s="55" t="s">
        <v>125</v>
      </c>
      <c r="E243" s="55" t="s">
        <v>1040</v>
      </c>
      <c r="F243" s="24"/>
      <c r="G243" s="24"/>
    </row>
    <row r="244" s="2" customFormat="true" ht="20" hidden="false" customHeight="true" outlineLevel="0" collapsed="false">
      <c r="A244" s="57"/>
      <c r="B244" s="57"/>
      <c r="C244" s="24" t="n">
        <v>16.72</v>
      </c>
      <c r="D244" s="55" t="s">
        <v>125</v>
      </c>
      <c r="E244" s="55" t="s">
        <v>2272</v>
      </c>
      <c r="F244" s="24"/>
      <c r="G244" s="24"/>
    </row>
    <row r="245" s="2" customFormat="true" ht="20" hidden="false" customHeight="true" outlineLevel="0" collapsed="false">
      <c r="A245" s="57"/>
      <c r="B245" s="57"/>
      <c r="C245" s="24" t="n">
        <v>5.3</v>
      </c>
      <c r="D245" s="55" t="s">
        <v>125</v>
      </c>
      <c r="E245" s="55" t="s">
        <v>2271</v>
      </c>
      <c r="F245" s="24"/>
      <c r="G245" s="24"/>
    </row>
    <row r="246" s="2" customFormat="true" ht="20" hidden="false" customHeight="true" outlineLevel="0" collapsed="false">
      <c r="A246" s="57"/>
      <c r="B246" s="57"/>
      <c r="C246" s="24" t="n">
        <v>8.35</v>
      </c>
      <c r="D246" s="55" t="s">
        <v>125</v>
      </c>
      <c r="E246" s="55" t="s">
        <v>2292</v>
      </c>
      <c r="F246" s="24"/>
      <c r="G246" s="24"/>
    </row>
    <row r="247" s="2" customFormat="true" ht="20" hidden="false" customHeight="true" outlineLevel="0" collapsed="false">
      <c r="A247" s="57"/>
      <c r="B247" s="57"/>
      <c r="C247" s="24" t="n">
        <v>1.85</v>
      </c>
      <c r="D247" s="55" t="s">
        <v>125</v>
      </c>
      <c r="E247" s="55" t="s">
        <v>2242</v>
      </c>
      <c r="F247" s="24"/>
      <c r="G247" s="24"/>
    </row>
    <row r="248" s="2" customFormat="true" ht="20" hidden="false" customHeight="true" outlineLevel="0" collapsed="false">
      <c r="A248" s="24" t="n">
        <v>44</v>
      </c>
      <c r="B248" s="55" t="s">
        <v>2293</v>
      </c>
      <c r="C248" s="24" t="n">
        <v>13.15</v>
      </c>
      <c r="D248" s="55" t="s">
        <v>125</v>
      </c>
      <c r="E248" s="55" t="s">
        <v>2294</v>
      </c>
      <c r="F248" s="24"/>
      <c r="G248" s="24"/>
    </row>
    <row r="249" s="2" customFormat="true" ht="20" hidden="false" customHeight="true" outlineLevel="0" collapsed="false">
      <c r="A249" s="24"/>
      <c r="B249" s="24"/>
      <c r="C249" s="24" t="n">
        <v>14.1</v>
      </c>
      <c r="D249" s="55" t="s">
        <v>125</v>
      </c>
      <c r="E249" s="55" t="s">
        <v>2237</v>
      </c>
      <c r="F249" s="24"/>
      <c r="G249" s="24"/>
    </row>
    <row r="250" s="2" customFormat="true" ht="20" hidden="false" customHeight="true" outlineLevel="0" collapsed="false">
      <c r="A250" s="24"/>
      <c r="B250" s="24"/>
      <c r="C250" s="24" t="n">
        <v>7.38</v>
      </c>
      <c r="D250" s="55" t="s">
        <v>125</v>
      </c>
      <c r="E250" s="55" t="s">
        <v>579</v>
      </c>
      <c r="F250" s="24"/>
      <c r="G250" s="24"/>
    </row>
    <row r="251" s="2" customFormat="true" ht="20" hidden="false" customHeight="true" outlineLevel="0" collapsed="false">
      <c r="A251" s="24"/>
      <c r="B251" s="24"/>
      <c r="C251" s="24" t="n">
        <v>0.85</v>
      </c>
      <c r="D251" s="55" t="s">
        <v>125</v>
      </c>
      <c r="E251" s="55" t="s">
        <v>2242</v>
      </c>
      <c r="F251" s="24"/>
      <c r="G251" s="24"/>
    </row>
    <row r="252" s="2" customFormat="true" ht="20" hidden="false" customHeight="true" outlineLevel="0" collapsed="false">
      <c r="A252" s="24"/>
      <c r="B252" s="24"/>
      <c r="C252" s="24" t="n">
        <v>7.05</v>
      </c>
      <c r="D252" s="55" t="s">
        <v>125</v>
      </c>
      <c r="E252" s="55" t="s">
        <v>2258</v>
      </c>
      <c r="F252" s="24"/>
      <c r="G252" s="24"/>
    </row>
    <row r="253" s="2" customFormat="true" ht="20" hidden="false" customHeight="true" outlineLevel="0" collapsed="false">
      <c r="A253" s="24"/>
      <c r="B253" s="24"/>
      <c r="C253" s="24" t="n">
        <v>18.8</v>
      </c>
      <c r="D253" s="55" t="s">
        <v>125</v>
      </c>
      <c r="E253" s="55" t="s">
        <v>2295</v>
      </c>
      <c r="F253" s="24"/>
      <c r="G253" s="24"/>
    </row>
    <row r="254" s="2" customFormat="true" ht="20" hidden="false" customHeight="true" outlineLevel="0" collapsed="false">
      <c r="A254" s="24"/>
      <c r="B254" s="24"/>
      <c r="C254" s="24" t="n">
        <v>13.33</v>
      </c>
      <c r="D254" s="55" t="s">
        <v>125</v>
      </c>
      <c r="E254" s="55" t="s">
        <v>1040</v>
      </c>
      <c r="F254" s="24"/>
      <c r="G254" s="24"/>
    </row>
    <row r="255" s="2" customFormat="true" ht="20" hidden="false" customHeight="true" outlineLevel="0" collapsed="false">
      <c r="A255" s="24"/>
      <c r="B255" s="24"/>
      <c r="C255" s="24" t="n">
        <v>14.46</v>
      </c>
      <c r="D255" s="55" t="s">
        <v>125</v>
      </c>
      <c r="E255" s="55" t="s">
        <v>2296</v>
      </c>
      <c r="F255" s="24"/>
      <c r="G255" s="24"/>
    </row>
    <row r="256" s="2" customFormat="true" ht="20" hidden="false" customHeight="true" outlineLevel="0" collapsed="false">
      <c r="A256" s="57" t="n">
        <v>45</v>
      </c>
      <c r="B256" s="58" t="s">
        <v>2297</v>
      </c>
      <c r="C256" s="24" t="n">
        <v>23.76</v>
      </c>
      <c r="D256" s="55" t="s">
        <v>116</v>
      </c>
      <c r="E256" s="24"/>
      <c r="F256" s="24"/>
      <c r="G256" s="24"/>
    </row>
    <row r="257" s="2" customFormat="true" ht="20" hidden="false" customHeight="true" outlineLevel="0" collapsed="false">
      <c r="A257" s="57"/>
      <c r="B257" s="57"/>
      <c r="C257" s="24" t="n">
        <v>20.76</v>
      </c>
      <c r="D257" s="55" t="s">
        <v>125</v>
      </c>
      <c r="E257" s="55" t="s">
        <v>2298</v>
      </c>
      <c r="F257" s="24"/>
      <c r="G257" s="24"/>
    </row>
    <row r="258" s="2" customFormat="true" ht="20" hidden="false" customHeight="true" outlineLevel="0" collapsed="false">
      <c r="A258" s="57"/>
      <c r="B258" s="57"/>
      <c r="C258" s="24" t="n">
        <v>20.86</v>
      </c>
      <c r="D258" s="55" t="s">
        <v>125</v>
      </c>
      <c r="E258" s="55" t="s">
        <v>2299</v>
      </c>
      <c r="F258" s="24"/>
      <c r="G258" s="24"/>
    </row>
    <row r="259" s="2" customFormat="true" ht="20" hidden="false" customHeight="true" outlineLevel="0" collapsed="false">
      <c r="A259" s="57"/>
      <c r="B259" s="57"/>
      <c r="C259" s="24" t="n">
        <v>4.96</v>
      </c>
      <c r="D259" s="55" t="s">
        <v>125</v>
      </c>
      <c r="E259" s="55" t="s">
        <v>2248</v>
      </c>
      <c r="F259" s="24"/>
      <c r="G259" s="24"/>
    </row>
    <row r="260" s="2" customFormat="true" ht="20" hidden="false" customHeight="true" outlineLevel="0" collapsed="false">
      <c r="A260" s="57"/>
      <c r="B260" s="57"/>
      <c r="C260" s="24" t="n">
        <v>27.17</v>
      </c>
      <c r="D260" s="55" t="s">
        <v>125</v>
      </c>
      <c r="E260" s="55" t="s">
        <v>2300</v>
      </c>
      <c r="F260" s="24"/>
      <c r="G260" s="24"/>
    </row>
    <row r="261" s="2" customFormat="true" ht="20" hidden="false" customHeight="true" outlineLevel="0" collapsed="false">
      <c r="A261" s="57"/>
      <c r="B261" s="57"/>
      <c r="C261" s="24" t="n">
        <v>22.44</v>
      </c>
      <c r="D261" s="55" t="s">
        <v>125</v>
      </c>
      <c r="E261" s="55" t="s">
        <v>2301</v>
      </c>
      <c r="F261" s="24"/>
      <c r="G261" s="24"/>
    </row>
    <row r="262" s="2" customFormat="true" ht="20" hidden="false" customHeight="true" outlineLevel="0" collapsed="false">
      <c r="A262" s="57"/>
      <c r="B262" s="57"/>
      <c r="C262" s="24" t="n">
        <v>9.18</v>
      </c>
      <c r="D262" s="55" t="s">
        <v>125</v>
      </c>
      <c r="E262" s="55" t="s">
        <v>2294</v>
      </c>
      <c r="F262" s="24"/>
      <c r="G262" s="24"/>
    </row>
    <row r="263" s="2" customFormat="true" ht="20" hidden="false" customHeight="true" outlineLevel="0" collapsed="false">
      <c r="A263" s="57"/>
      <c r="B263" s="57"/>
      <c r="C263" s="24" t="n">
        <v>14.47</v>
      </c>
      <c r="D263" s="55" t="s">
        <v>125</v>
      </c>
      <c r="E263" s="55" t="s">
        <v>2271</v>
      </c>
      <c r="F263" s="24"/>
      <c r="G263" s="24"/>
    </row>
    <row r="264" s="2" customFormat="true" ht="20" hidden="false" customHeight="true" outlineLevel="0" collapsed="false">
      <c r="A264" s="57"/>
      <c r="B264" s="57"/>
      <c r="C264" s="24" t="n">
        <v>37.4</v>
      </c>
      <c r="D264" s="55" t="s">
        <v>125</v>
      </c>
      <c r="E264" s="55" t="s">
        <v>2302</v>
      </c>
      <c r="F264" s="24"/>
      <c r="G264" s="24"/>
    </row>
    <row r="265" s="2" customFormat="true" ht="20" hidden="false" customHeight="true" outlineLevel="0" collapsed="false">
      <c r="A265" s="57"/>
      <c r="B265" s="57"/>
      <c r="C265" s="24" t="n">
        <v>23.21</v>
      </c>
      <c r="D265" s="55" t="s">
        <v>125</v>
      </c>
      <c r="E265" s="55" t="s">
        <v>2288</v>
      </c>
      <c r="F265" s="24"/>
      <c r="G265" s="24"/>
    </row>
    <row r="266" s="2" customFormat="true" ht="20" hidden="false" customHeight="true" outlineLevel="0" collapsed="false">
      <c r="A266" s="24" t="n">
        <v>46</v>
      </c>
      <c r="B266" s="55" t="s">
        <v>2303</v>
      </c>
      <c r="C266" s="24" t="n">
        <v>21.15</v>
      </c>
      <c r="D266" s="55" t="s">
        <v>116</v>
      </c>
      <c r="E266" s="24"/>
      <c r="F266" s="24"/>
      <c r="G266" s="24"/>
    </row>
    <row r="267" s="2" customFormat="true" ht="20" hidden="false" customHeight="true" outlineLevel="0" collapsed="false">
      <c r="A267" s="24"/>
      <c r="B267" s="24"/>
      <c r="C267" s="24" t="n">
        <v>24.5</v>
      </c>
      <c r="D267" s="55" t="s">
        <v>125</v>
      </c>
      <c r="E267" s="55" t="s">
        <v>2304</v>
      </c>
      <c r="F267" s="24"/>
      <c r="G267" s="24"/>
    </row>
    <row r="268" s="2" customFormat="true" ht="20" hidden="false" customHeight="true" outlineLevel="0" collapsed="false">
      <c r="A268" s="24"/>
      <c r="B268" s="24"/>
      <c r="C268" s="24" t="n">
        <v>13.29</v>
      </c>
      <c r="D268" s="55" t="s">
        <v>125</v>
      </c>
      <c r="E268" s="55" t="s">
        <v>2305</v>
      </c>
      <c r="F268" s="24"/>
      <c r="G268" s="24"/>
    </row>
    <row r="269" s="2" customFormat="true" ht="20" hidden="false" customHeight="true" outlineLevel="0" collapsed="false">
      <c r="A269" s="57" t="n">
        <v>47</v>
      </c>
      <c r="B269" s="58" t="s">
        <v>2306</v>
      </c>
      <c r="C269" s="24" t="n">
        <v>35.6</v>
      </c>
      <c r="D269" s="55" t="s">
        <v>116</v>
      </c>
      <c r="E269" s="24"/>
      <c r="F269" s="24"/>
      <c r="G269" s="24"/>
    </row>
    <row r="270" s="2" customFormat="true" ht="20" hidden="false" customHeight="true" outlineLevel="0" collapsed="false">
      <c r="A270" s="57"/>
      <c r="B270" s="57"/>
      <c r="C270" s="24" t="n">
        <v>33.24</v>
      </c>
      <c r="D270" s="55" t="s">
        <v>125</v>
      </c>
      <c r="E270" s="55" t="s">
        <v>2307</v>
      </c>
      <c r="F270" s="24"/>
      <c r="G270" s="24"/>
    </row>
    <row r="271" s="2" customFormat="true" ht="20" hidden="false" customHeight="true" outlineLevel="0" collapsed="false">
      <c r="A271" s="57"/>
      <c r="B271" s="57"/>
      <c r="C271" s="24" t="n">
        <v>13.8</v>
      </c>
      <c r="D271" s="55" t="s">
        <v>125</v>
      </c>
      <c r="E271" s="55" t="s">
        <v>2308</v>
      </c>
      <c r="F271" s="24"/>
      <c r="G271" s="24"/>
    </row>
    <row r="272" s="2" customFormat="true" ht="20" hidden="false" customHeight="true" outlineLevel="0" collapsed="false">
      <c r="A272" s="24" t="n">
        <v>48</v>
      </c>
      <c r="B272" s="55" t="s">
        <v>2309</v>
      </c>
      <c r="C272" s="24" t="n">
        <v>23.57</v>
      </c>
      <c r="D272" s="55" t="s">
        <v>125</v>
      </c>
      <c r="E272" s="55" t="s">
        <v>2310</v>
      </c>
      <c r="F272" s="24"/>
      <c r="G272" s="24"/>
    </row>
    <row r="273" s="2" customFormat="true" ht="20" hidden="false" customHeight="true" outlineLevel="0" collapsed="false">
      <c r="A273" s="24"/>
      <c r="B273" s="24"/>
      <c r="C273" s="24" t="n">
        <v>9.2</v>
      </c>
      <c r="D273" s="55" t="s">
        <v>125</v>
      </c>
      <c r="E273" s="55" t="s">
        <v>2311</v>
      </c>
      <c r="F273" s="24"/>
      <c r="G273" s="24"/>
    </row>
    <row r="274" s="2" customFormat="true" ht="20" hidden="false" customHeight="true" outlineLevel="0" collapsed="false">
      <c r="A274" s="24"/>
      <c r="B274" s="24"/>
      <c r="C274" s="24" t="n">
        <v>17.1</v>
      </c>
      <c r="D274" s="55" t="s">
        <v>125</v>
      </c>
      <c r="E274" s="55" t="s">
        <v>2312</v>
      </c>
      <c r="F274" s="24"/>
      <c r="G274" s="24"/>
    </row>
    <row r="275" s="2" customFormat="true" ht="20" hidden="false" customHeight="true" outlineLevel="0" collapsed="false">
      <c r="A275" s="24"/>
      <c r="B275" s="24"/>
      <c r="C275" s="24" t="n">
        <v>23.78</v>
      </c>
      <c r="D275" s="55" t="s">
        <v>125</v>
      </c>
      <c r="E275" s="55" t="s">
        <v>2313</v>
      </c>
      <c r="F275" s="24"/>
      <c r="G275" s="24"/>
    </row>
    <row r="276" s="2" customFormat="true" ht="20" hidden="false" customHeight="true" outlineLevel="0" collapsed="false">
      <c r="A276" s="24" t="n">
        <v>49</v>
      </c>
      <c r="B276" s="55" t="s">
        <v>2314</v>
      </c>
      <c r="C276" s="24" t="n">
        <v>28.76</v>
      </c>
      <c r="D276" s="55" t="s">
        <v>116</v>
      </c>
      <c r="E276" s="24"/>
      <c r="F276" s="24"/>
      <c r="G276" s="24"/>
    </row>
    <row r="277" s="2" customFormat="true" ht="20" hidden="false" customHeight="true" outlineLevel="0" collapsed="false">
      <c r="A277" s="24"/>
      <c r="B277" s="24"/>
      <c r="C277" s="24" t="n">
        <v>20.09</v>
      </c>
      <c r="D277" s="55" t="s">
        <v>125</v>
      </c>
      <c r="E277" s="55" t="s">
        <v>2315</v>
      </c>
      <c r="F277" s="24"/>
      <c r="G277" s="24"/>
    </row>
    <row r="278" s="2" customFormat="true" ht="20" hidden="false" customHeight="true" outlineLevel="0" collapsed="false">
      <c r="A278" s="24"/>
      <c r="B278" s="24"/>
      <c r="C278" s="24" t="n">
        <v>30.08</v>
      </c>
      <c r="D278" s="55" t="s">
        <v>125</v>
      </c>
      <c r="E278" s="55" t="s">
        <v>2316</v>
      </c>
      <c r="F278" s="24"/>
      <c r="G278" s="24"/>
    </row>
    <row r="279" s="2" customFormat="true" ht="20" hidden="false" customHeight="true" outlineLevel="0" collapsed="false">
      <c r="A279" s="24"/>
      <c r="B279" s="24"/>
      <c r="C279" s="24" t="n">
        <v>32.77</v>
      </c>
      <c r="D279" s="55" t="s">
        <v>125</v>
      </c>
      <c r="E279" s="55" t="s">
        <v>2317</v>
      </c>
      <c r="F279" s="24"/>
      <c r="G279" s="24"/>
    </row>
    <row r="280" s="2" customFormat="true" ht="20" hidden="false" customHeight="true" outlineLevel="0" collapsed="false">
      <c r="A280" s="24"/>
      <c r="B280" s="24"/>
      <c r="C280" s="24" t="n">
        <v>31.4</v>
      </c>
      <c r="D280" s="55" t="s">
        <v>125</v>
      </c>
      <c r="E280" s="55" t="s">
        <v>2318</v>
      </c>
      <c r="F280" s="24"/>
      <c r="G280" s="24"/>
    </row>
    <row r="281" s="2" customFormat="true" ht="20" hidden="false" customHeight="true" outlineLevel="0" collapsed="false">
      <c r="A281" s="24"/>
      <c r="B281" s="24"/>
      <c r="C281" s="24" t="n">
        <v>0.7</v>
      </c>
      <c r="D281" s="55" t="s">
        <v>125</v>
      </c>
      <c r="E281" s="55" t="s">
        <v>2319</v>
      </c>
      <c r="F281" s="24"/>
      <c r="G281" s="24"/>
    </row>
    <row r="282" s="2" customFormat="true" ht="20" hidden="false" customHeight="true" outlineLevel="0" collapsed="false">
      <c r="A282" s="24"/>
      <c r="B282" s="24"/>
      <c r="C282" s="24" t="n">
        <v>0.9</v>
      </c>
      <c r="D282" s="55" t="s">
        <v>125</v>
      </c>
      <c r="E282" s="55" t="s">
        <v>2320</v>
      </c>
      <c r="F282" s="24"/>
      <c r="G282" s="24"/>
    </row>
    <row r="283" s="2" customFormat="true" ht="20" hidden="false" customHeight="true" outlineLevel="0" collapsed="false">
      <c r="A283" s="24"/>
      <c r="B283" s="24"/>
      <c r="C283" s="24" t="n">
        <v>0.5</v>
      </c>
      <c r="D283" s="55" t="s">
        <v>125</v>
      </c>
      <c r="E283" s="55" t="s">
        <v>2321</v>
      </c>
      <c r="F283" s="24"/>
      <c r="G283" s="24"/>
    </row>
    <row r="284" s="2" customFormat="true" ht="20" hidden="false" customHeight="true" outlineLevel="0" collapsed="false">
      <c r="A284" s="24"/>
      <c r="B284" s="24"/>
      <c r="C284" s="24" t="n">
        <v>0.9</v>
      </c>
      <c r="D284" s="55" t="s">
        <v>125</v>
      </c>
      <c r="E284" s="55" t="s">
        <v>2322</v>
      </c>
      <c r="F284" s="24"/>
      <c r="G284" s="24"/>
    </row>
    <row r="285" s="2" customFormat="true" ht="20" hidden="false" customHeight="true" outlineLevel="0" collapsed="false">
      <c r="A285" s="24"/>
      <c r="B285" s="24"/>
      <c r="C285" s="24" t="n">
        <v>0.9</v>
      </c>
      <c r="D285" s="55" t="s">
        <v>125</v>
      </c>
      <c r="E285" s="55" t="s">
        <v>2323</v>
      </c>
      <c r="F285" s="24"/>
      <c r="G285" s="24"/>
    </row>
    <row r="286" s="2" customFormat="true" ht="20" hidden="false" customHeight="true" outlineLevel="0" collapsed="false">
      <c r="A286" s="57" t="n">
        <v>50</v>
      </c>
      <c r="B286" s="58" t="s">
        <v>2324</v>
      </c>
      <c r="C286" s="24" t="n">
        <v>22.99</v>
      </c>
      <c r="D286" s="55" t="s">
        <v>116</v>
      </c>
      <c r="E286" s="24"/>
      <c r="F286" s="24"/>
      <c r="G286" s="24"/>
    </row>
    <row r="287" s="2" customFormat="true" ht="20" hidden="false" customHeight="true" outlineLevel="0" collapsed="false">
      <c r="A287" s="57"/>
      <c r="B287" s="57"/>
      <c r="C287" s="24" t="n">
        <v>15.5</v>
      </c>
      <c r="D287" s="55" t="s">
        <v>125</v>
      </c>
      <c r="E287" s="55" t="s">
        <v>2325</v>
      </c>
      <c r="F287" s="24"/>
      <c r="G287" s="24"/>
    </row>
    <row r="288" s="2" customFormat="true" ht="20" hidden="false" customHeight="true" outlineLevel="0" collapsed="false">
      <c r="A288" s="57"/>
      <c r="B288" s="57"/>
      <c r="C288" s="24" t="n">
        <v>0.64</v>
      </c>
      <c r="D288" s="55" t="s">
        <v>125</v>
      </c>
      <c r="E288" s="55" t="s">
        <v>2326</v>
      </c>
      <c r="F288" s="24"/>
      <c r="G288" s="24"/>
    </row>
    <row r="289" s="2" customFormat="true" ht="20" hidden="false" customHeight="true" outlineLevel="0" collapsed="false">
      <c r="A289" s="57"/>
      <c r="B289" s="57"/>
      <c r="C289" s="24" t="n">
        <v>2.74</v>
      </c>
      <c r="D289" s="55" t="s">
        <v>125</v>
      </c>
      <c r="E289" s="55" t="s">
        <v>2327</v>
      </c>
      <c r="F289" s="24"/>
      <c r="G289" s="24"/>
    </row>
    <row r="290" s="2" customFormat="true" ht="20" hidden="false" customHeight="true" outlineLevel="0" collapsed="false">
      <c r="A290" s="24" t="n">
        <v>51</v>
      </c>
      <c r="B290" s="55" t="s">
        <v>2328</v>
      </c>
      <c r="C290" s="24" t="n">
        <v>27.9</v>
      </c>
      <c r="D290" s="55" t="s">
        <v>116</v>
      </c>
      <c r="E290" s="24"/>
      <c r="F290" s="24"/>
      <c r="G290" s="24"/>
    </row>
    <row r="291" s="2" customFormat="true" ht="20" hidden="false" customHeight="true" outlineLevel="0" collapsed="false">
      <c r="A291" s="24"/>
      <c r="B291" s="24"/>
      <c r="C291" s="24" t="n">
        <v>17.7</v>
      </c>
      <c r="D291" s="55" t="s">
        <v>125</v>
      </c>
      <c r="E291" s="55" t="s">
        <v>2329</v>
      </c>
      <c r="F291" s="24"/>
      <c r="G291" s="24"/>
    </row>
    <row r="292" s="2" customFormat="true" ht="20" hidden="false" customHeight="true" outlineLevel="0" collapsed="false">
      <c r="A292" s="24"/>
      <c r="B292" s="24"/>
      <c r="C292" s="24" t="n">
        <v>25</v>
      </c>
      <c r="D292" s="55" t="s">
        <v>125</v>
      </c>
      <c r="E292" s="55" t="s">
        <v>2330</v>
      </c>
      <c r="F292" s="24"/>
      <c r="G292" s="24"/>
    </row>
    <row r="293" s="2" customFormat="true" ht="20" hidden="false" customHeight="true" outlineLevel="0" collapsed="false">
      <c r="A293" s="24"/>
      <c r="B293" s="24"/>
      <c r="C293" s="24" t="n">
        <v>24.04</v>
      </c>
      <c r="D293" s="55" t="s">
        <v>125</v>
      </c>
      <c r="E293" s="55" t="s">
        <v>2331</v>
      </c>
      <c r="F293" s="24"/>
      <c r="G293" s="24"/>
    </row>
    <row r="294" s="2" customFormat="true" ht="20" hidden="false" customHeight="true" outlineLevel="0" collapsed="false">
      <c r="A294" s="24"/>
      <c r="B294" s="24"/>
      <c r="C294" s="24" t="n">
        <v>30.2</v>
      </c>
      <c r="D294" s="55" t="s">
        <v>125</v>
      </c>
      <c r="E294" s="55" t="s">
        <v>191</v>
      </c>
      <c r="F294" s="24"/>
      <c r="G294" s="24"/>
    </row>
    <row r="295" s="2" customFormat="true" ht="20" hidden="false" customHeight="true" outlineLevel="0" collapsed="false">
      <c r="A295" s="24"/>
      <c r="B295" s="24"/>
      <c r="C295" s="24" t="n">
        <v>31</v>
      </c>
      <c r="D295" s="55" t="s">
        <v>125</v>
      </c>
      <c r="E295" s="55" t="s">
        <v>2332</v>
      </c>
      <c r="F295" s="24"/>
      <c r="G295" s="24"/>
    </row>
    <row r="296" s="2" customFormat="true" ht="20" hidden="false" customHeight="true" outlineLevel="0" collapsed="false">
      <c r="A296" s="24"/>
      <c r="B296" s="24"/>
      <c r="C296" s="24" t="n">
        <v>25.02</v>
      </c>
      <c r="D296" s="55" t="s">
        <v>125</v>
      </c>
      <c r="E296" s="55" t="s">
        <v>2333</v>
      </c>
      <c r="F296" s="24"/>
      <c r="G296" s="24"/>
    </row>
    <row r="297" s="2" customFormat="true" ht="20" hidden="false" customHeight="true" outlineLevel="0" collapsed="false">
      <c r="A297" s="24"/>
      <c r="B297" s="24"/>
      <c r="C297" s="24" t="n">
        <v>3.98</v>
      </c>
      <c r="D297" s="55" t="s">
        <v>125</v>
      </c>
      <c r="E297" s="55" t="s">
        <v>2334</v>
      </c>
      <c r="F297" s="24"/>
      <c r="G297" s="24"/>
    </row>
    <row r="298" s="2" customFormat="true" ht="20" hidden="false" customHeight="true" outlineLevel="0" collapsed="false">
      <c r="A298" s="57" t="n">
        <v>52</v>
      </c>
      <c r="B298" s="58" t="s">
        <v>2335</v>
      </c>
      <c r="C298" s="24" t="n">
        <v>18.89</v>
      </c>
      <c r="D298" s="55" t="s">
        <v>116</v>
      </c>
      <c r="E298" s="24"/>
      <c r="F298" s="24"/>
      <c r="G298" s="24"/>
    </row>
    <row r="299" s="2" customFormat="true" ht="20" hidden="false" customHeight="true" outlineLevel="0" collapsed="false">
      <c r="A299" s="57"/>
      <c r="B299" s="57"/>
      <c r="C299" s="24" t="n">
        <v>4.1</v>
      </c>
      <c r="D299" s="55" t="s">
        <v>125</v>
      </c>
      <c r="E299" s="55" t="s">
        <v>2308</v>
      </c>
      <c r="F299" s="24"/>
      <c r="G299" s="24"/>
    </row>
    <row r="300" s="2" customFormat="true" ht="20" hidden="false" customHeight="true" outlineLevel="0" collapsed="false">
      <c r="A300" s="57"/>
      <c r="B300" s="57"/>
      <c r="C300" s="24" t="n">
        <v>4.07</v>
      </c>
      <c r="D300" s="55" t="s">
        <v>125</v>
      </c>
      <c r="E300" s="55" t="s">
        <v>2336</v>
      </c>
      <c r="F300" s="24"/>
      <c r="G300" s="24"/>
    </row>
    <row r="301" s="2" customFormat="true" ht="20" hidden="false" customHeight="true" outlineLevel="0" collapsed="false">
      <c r="A301" s="57"/>
      <c r="B301" s="57"/>
      <c r="C301" s="24" t="n">
        <v>14.8</v>
      </c>
      <c r="D301" s="55" t="s">
        <v>125</v>
      </c>
      <c r="E301" s="55" t="s">
        <v>2311</v>
      </c>
      <c r="F301" s="24"/>
      <c r="G301" s="24"/>
    </row>
    <row r="302" s="2" customFormat="true" ht="20" hidden="false" customHeight="true" outlineLevel="0" collapsed="false">
      <c r="A302" s="57" t="n">
        <v>53</v>
      </c>
      <c r="B302" s="58" t="s">
        <v>2337</v>
      </c>
      <c r="C302" s="24" t="n">
        <v>31.43</v>
      </c>
      <c r="D302" s="55" t="s">
        <v>116</v>
      </c>
      <c r="E302" s="24"/>
      <c r="F302" s="24"/>
      <c r="G302" s="24"/>
    </row>
    <row r="303" s="2" customFormat="true" ht="20" hidden="false" customHeight="true" outlineLevel="0" collapsed="false">
      <c r="A303" s="57"/>
      <c r="B303" s="57"/>
      <c r="C303" s="24" t="n">
        <v>23.2</v>
      </c>
      <c r="D303" s="55" t="s">
        <v>125</v>
      </c>
      <c r="E303" s="55" t="s">
        <v>2338</v>
      </c>
      <c r="F303" s="24"/>
      <c r="G303" s="24"/>
    </row>
    <row r="304" s="2" customFormat="true" ht="20" hidden="false" customHeight="true" outlineLevel="0" collapsed="false">
      <c r="A304" s="57"/>
      <c r="B304" s="57"/>
      <c r="C304" s="24" t="n">
        <v>17.04</v>
      </c>
      <c r="D304" s="55" t="s">
        <v>125</v>
      </c>
      <c r="E304" s="55" t="s">
        <v>2310</v>
      </c>
      <c r="F304" s="24"/>
      <c r="G304" s="24"/>
    </row>
    <row r="305" s="2" customFormat="true" ht="20" hidden="false" customHeight="true" outlineLevel="0" collapsed="false">
      <c r="A305" s="57"/>
      <c r="B305" s="57"/>
      <c r="C305" s="24" t="n">
        <v>3.44</v>
      </c>
      <c r="D305" s="55" t="s">
        <v>125</v>
      </c>
      <c r="E305" s="55" t="s">
        <v>2339</v>
      </c>
      <c r="F305" s="24"/>
      <c r="G305" s="24"/>
    </row>
    <row r="306" s="2" customFormat="true" ht="20" hidden="false" customHeight="true" outlineLevel="0" collapsed="false">
      <c r="A306" s="57"/>
      <c r="B306" s="57"/>
      <c r="C306" s="24" t="n">
        <v>0.86</v>
      </c>
      <c r="D306" s="55" t="s">
        <v>125</v>
      </c>
      <c r="E306" s="55" t="s">
        <v>2340</v>
      </c>
      <c r="F306" s="24"/>
      <c r="G306" s="24"/>
    </row>
    <row r="307" s="2" customFormat="true" ht="20" hidden="false" customHeight="true" outlineLevel="0" collapsed="false">
      <c r="A307" s="57"/>
      <c r="B307" s="57"/>
      <c r="C307" s="24" t="n">
        <v>16.8</v>
      </c>
      <c r="D307" s="55" t="s">
        <v>125</v>
      </c>
      <c r="E307" s="55" t="s">
        <v>2341</v>
      </c>
      <c r="F307" s="24"/>
      <c r="G307" s="24"/>
    </row>
    <row r="308" s="2" customFormat="true" ht="20" hidden="false" customHeight="true" outlineLevel="0" collapsed="false">
      <c r="A308" s="57"/>
      <c r="B308" s="57"/>
      <c r="C308" s="24" t="n">
        <v>22.27</v>
      </c>
      <c r="D308" s="55" t="s">
        <v>125</v>
      </c>
      <c r="E308" s="55" t="s">
        <v>2342</v>
      </c>
      <c r="F308" s="24"/>
      <c r="G308" s="24"/>
    </row>
    <row r="309" s="2" customFormat="true" ht="20" hidden="false" customHeight="true" outlineLevel="0" collapsed="false">
      <c r="A309" s="57"/>
      <c r="B309" s="57"/>
      <c r="C309" s="24" t="n">
        <v>1.06</v>
      </c>
      <c r="D309" s="55" t="s">
        <v>125</v>
      </c>
      <c r="E309" s="55" t="s">
        <v>2343</v>
      </c>
      <c r="F309" s="24"/>
      <c r="G309" s="24"/>
    </row>
    <row r="310" s="2" customFormat="true" ht="20" hidden="false" customHeight="true" outlineLevel="0" collapsed="false">
      <c r="A310" s="57"/>
      <c r="B310" s="57"/>
      <c r="C310" s="24" t="n">
        <v>28.73</v>
      </c>
      <c r="D310" s="55" t="s">
        <v>125</v>
      </c>
      <c r="E310" s="55" t="s">
        <v>2344</v>
      </c>
      <c r="F310" s="24"/>
      <c r="G310" s="24"/>
    </row>
    <row r="311" s="2" customFormat="true" ht="20" hidden="false" customHeight="true" outlineLevel="0" collapsed="false">
      <c r="A311" s="24" t="n">
        <v>54</v>
      </c>
      <c r="B311" s="55" t="s">
        <v>2345</v>
      </c>
      <c r="C311" s="24" t="n">
        <v>42.67</v>
      </c>
      <c r="D311" s="55" t="s">
        <v>116</v>
      </c>
      <c r="E311" s="24"/>
      <c r="F311" s="24"/>
      <c r="G311" s="24"/>
    </row>
    <row r="312" s="2" customFormat="true" ht="20" hidden="false" customHeight="true" outlineLevel="0" collapsed="false">
      <c r="A312" s="24"/>
      <c r="B312" s="24"/>
      <c r="C312" s="24" t="n">
        <v>10.86</v>
      </c>
      <c r="D312" s="55" t="s">
        <v>125</v>
      </c>
      <c r="E312" s="55" t="s">
        <v>2319</v>
      </c>
      <c r="F312" s="24"/>
      <c r="G312" s="24"/>
    </row>
    <row r="313" s="2" customFormat="true" ht="20" hidden="false" customHeight="true" outlineLevel="0" collapsed="false">
      <c r="A313" s="24"/>
      <c r="B313" s="24"/>
      <c r="C313" s="24" t="n">
        <v>36.34</v>
      </c>
      <c r="D313" s="55" t="s">
        <v>125</v>
      </c>
      <c r="E313" s="55" t="s">
        <v>2346</v>
      </c>
      <c r="F313" s="24"/>
      <c r="G313" s="24"/>
    </row>
    <row r="314" s="2" customFormat="true" ht="20" hidden="false" customHeight="true" outlineLevel="0" collapsed="false">
      <c r="A314" s="24"/>
      <c r="B314" s="24"/>
      <c r="C314" s="24" t="n">
        <v>21.82</v>
      </c>
      <c r="D314" s="55" t="s">
        <v>125</v>
      </c>
      <c r="E314" s="55" t="s">
        <v>2347</v>
      </c>
      <c r="F314" s="24"/>
      <c r="G314" s="24"/>
    </row>
    <row r="315" s="2" customFormat="true" ht="20" hidden="false" customHeight="true" outlineLevel="0" collapsed="false">
      <c r="A315" s="24"/>
      <c r="B315" s="24"/>
      <c r="C315" s="24" t="n">
        <v>8.4</v>
      </c>
      <c r="D315" s="55" t="s">
        <v>125</v>
      </c>
      <c r="E315" s="55" t="s">
        <v>2343</v>
      </c>
      <c r="F315" s="24"/>
      <c r="G315" s="24"/>
    </row>
    <row r="316" s="2" customFormat="true" ht="20" hidden="false" customHeight="true" outlineLevel="0" collapsed="false">
      <c r="A316" s="24"/>
      <c r="B316" s="24"/>
      <c r="C316" s="24" t="n">
        <v>10.07</v>
      </c>
      <c r="D316" s="55" t="s">
        <v>125</v>
      </c>
      <c r="E316" s="55" t="s">
        <v>2305</v>
      </c>
      <c r="F316" s="24"/>
      <c r="G316" s="24"/>
    </row>
    <row r="317" s="2" customFormat="true" ht="20" hidden="false" customHeight="true" outlineLevel="0" collapsed="false">
      <c r="A317" s="24" t="n">
        <v>55</v>
      </c>
      <c r="B317" s="55" t="s">
        <v>2348</v>
      </c>
      <c r="C317" s="24" t="n">
        <v>32.03</v>
      </c>
      <c r="D317" s="24"/>
      <c r="E317" s="24"/>
      <c r="F317" s="24"/>
      <c r="G317" s="24"/>
    </row>
    <row r="318" s="2" customFormat="true" ht="20" hidden="false" customHeight="true" outlineLevel="0" collapsed="false">
      <c r="A318" s="24" t="n">
        <v>56</v>
      </c>
      <c r="B318" s="55" t="s">
        <v>2327</v>
      </c>
      <c r="C318" s="24" t="n">
        <v>41.56</v>
      </c>
      <c r="D318" s="55" t="s">
        <v>116</v>
      </c>
      <c r="E318" s="24"/>
      <c r="F318" s="24"/>
      <c r="G318" s="24"/>
    </row>
    <row r="319" s="2" customFormat="true" ht="20" hidden="false" customHeight="true" outlineLevel="0" collapsed="false">
      <c r="A319" s="24"/>
      <c r="B319" s="24"/>
      <c r="C319" s="24" t="n">
        <v>25.1</v>
      </c>
      <c r="D319" s="55" t="s">
        <v>125</v>
      </c>
      <c r="E319" s="55" t="s">
        <v>2349</v>
      </c>
      <c r="F319" s="24"/>
      <c r="G319" s="24"/>
    </row>
    <row r="320" s="2" customFormat="true" ht="20" hidden="false" customHeight="true" outlineLevel="0" collapsed="false">
      <c r="A320" s="24"/>
      <c r="B320" s="24"/>
      <c r="C320" s="24" t="n">
        <v>2.52</v>
      </c>
      <c r="D320" s="55" t="s">
        <v>125</v>
      </c>
      <c r="E320" s="55" t="s">
        <v>2325</v>
      </c>
      <c r="F320" s="24"/>
      <c r="G320" s="24"/>
    </row>
    <row r="321" s="2" customFormat="true" ht="20" hidden="false" customHeight="true" outlineLevel="0" collapsed="false">
      <c r="A321" s="24"/>
      <c r="B321" s="24"/>
      <c r="C321" s="24" t="n">
        <v>22.44</v>
      </c>
      <c r="D321" s="55" t="s">
        <v>125</v>
      </c>
      <c r="E321" s="55" t="s">
        <v>2350</v>
      </c>
      <c r="F321" s="24"/>
      <c r="G321" s="24"/>
    </row>
    <row r="322" s="2" customFormat="true" ht="20" hidden="false" customHeight="true" outlineLevel="0" collapsed="false">
      <c r="A322" s="24"/>
      <c r="B322" s="24"/>
      <c r="C322" s="24" t="n">
        <v>16.55</v>
      </c>
      <c r="D322" s="55" t="s">
        <v>125</v>
      </c>
      <c r="E322" s="55" t="s">
        <v>2339</v>
      </c>
      <c r="F322" s="24"/>
      <c r="G322" s="24"/>
    </row>
    <row r="323" s="2" customFormat="true" ht="20" hidden="false" customHeight="true" outlineLevel="0" collapsed="false">
      <c r="A323" s="24"/>
      <c r="B323" s="24"/>
      <c r="C323" s="24" t="n">
        <v>12.4</v>
      </c>
      <c r="D323" s="55" t="s">
        <v>125</v>
      </c>
      <c r="E323" s="55" t="s">
        <v>2340</v>
      </c>
      <c r="F323" s="24"/>
      <c r="G323" s="24"/>
    </row>
    <row r="324" s="2" customFormat="true" ht="20" hidden="false" customHeight="true" outlineLevel="0" collapsed="false">
      <c r="A324" s="24"/>
      <c r="B324" s="24"/>
      <c r="C324" s="24" t="n">
        <v>21.03</v>
      </c>
      <c r="D324" s="55" t="s">
        <v>125</v>
      </c>
      <c r="E324" s="55" t="s">
        <v>2334</v>
      </c>
      <c r="F324" s="24"/>
      <c r="G324" s="24"/>
    </row>
    <row r="325" s="2" customFormat="true" ht="20" hidden="false" customHeight="true" outlineLevel="0" collapsed="false">
      <c r="A325" s="24"/>
      <c r="B325" s="24"/>
      <c r="C325" s="24" t="n">
        <v>10.63</v>
      </c>
      <c r="D325" s="55" t="s">
        <v>125</v>
      </c>
      <c r="E325" s="55" t="s">
        <v>2351</v>
      </c>
      <c r="F325" s="24"/>
      <c r="G325" s="24"/>
    </row>
    <row r="326" s="2" customFormat="true" ht="20" hidden="false" customHeight="true" outlineLevel="0" collapsed="false">
      <c r="A326" s="24" t="n">
        <v>57</v>
      </c>
      <c r="B326" s="55" t="s">
        <v>2352</v>
      </c>
      <c r="C326" s="24" t="n">
        <v>68.8</v>
      </c>
      <c r="D326" s="24"/>
      <c r="E326" s="24"/>
      <c r="F326" s="24"/>
      <c r="G326" s="24"/>
    </row>
    <row r="327" s="2" customFormat="true" ht="20" hidden="false" customHeight="true" outlineLevel="0" collapsed="false">
      <c r="A327" s="24" t="n">
        <v>58</v>
      </c>
      <c r="B327" s="55" t="s">
        <v>2353</v>
      </c>
      <c r="C327" s="24" t="n">
        <v>34.83</v>
      </c>
      <c r="D327" s="55" t="s">
        <v>125</v>
      </c>
      <c r="E327" s="55" t="s">
        <v>2354</v>
      </c>
      <c r="F327" s="24"/>
      <c r="G327" s="24"/>
    </row>
    <row r="328" s="2" customFormat="true" ht="20" hidden="false" customHeight="true" outlineLevel="0" collapsed="false">
      <c r="A328" s="24"/>
      <c r="B328" s="24"/>
      <c r="C328" s="24" t="n">
        <v>38.1</v>
      </c>
      <c r="D328" s="55" t="s">
        <v>125</v>
      </c>
      <c r="E328" s="55" t="s">
        <v>2355</v>
      </c>
      <c r="F328" s="24"/>
      <c r="G328" s="24"/>
    </row>
    <row r="329" s="2" customFormat="true" ht="20" hidden="false" customHeight="true" outlineLevel="0" collapsed="false">
      <c r="A329" s="57" t="n">
        <v>59</v>
      </c>
      <c r="B329" s="58" t="s">
        <v>2356</v>
      </c>
      <c r="C329" s="24" t="n">
        <v>18.7</v>
      </c>
      <c r="D329" s="55" t="s">
        <v>116</v>
      </c>
      <c r="E329" s="24"/>
      <c r="F329" s="24"/>
      <c r="G329" s="24"/>
    </row>
    <row r="330" s="2" customFormat="true" ht="20" hidden="false" customHeight="true" outlineLevel="0" collapsed="false">
      <c r="A330" s="57"/>
      <c r="B330" s="57"/>
      <c r="C330" s="24" t="n">
        <v>7.7</v>
      </c>
      <c r="D330" s="55" t="s">
        <v>125</v>
      </c>
      <c r="E330" s="55" t="s">
        <v>2357</v>
      </c>
      <c r="F330" s="24"/>
      <c r="G330" s="24"/>
    </row>
    <row r="331" s="2" customFormat="true" ht="20" hidden="false" customHeight="true" outlineLevel="0" collapsed="false">
      <c r="A331" s="57"/>
      <c r="B331" s="57"/>
      <c r="C331" s="24" t="n">
        <v>21.3</v>
      </c>
      <c r="D331" s="55" t="s">
        <v>125</v>
      </c>
      <c r="E331" s="55" t="s">
        <v>2343</v>
      </c>
      <c r="F331" s="24"/>
      <c r="G331" s="24"/>
    </row>
    <row r="332" s="2" customFormat="true" ht="20" hidden="false" customHeight="true" outlineLevel="0" collapsed="false">
      <c r="A332" s="57"/>
      <c r="B332" s="57"/>
      <c r="C332" s="24" t="n">
        <v>11.76</v>
      </c>
      <c r="D332" s="55" t="s">
        <v>125</v>
      </c>
      <c r="E332" s="55" t="s">
        <v>2336</v>
      </c>
      <c r="F332" s="24"/>
      <c r="G332" s="24"/>
    </row>
    <row r="333" s="2" customFormat="true" ht="20" hidden="false" customHeight="true" outlineLevel="0" collapsed="false">
      <c r="A333" s="57"/>
      <c r="B333" s="57"/>
      <c r="C333" s="24" t="n">
        <v>11.64</v>
      </c>
      <c r="D333" s="55" t="s">
        <v>125</v>
      </c>
      <c r="E333" s="55" t="s">
        <v>2340</v>
      </c>
      <c r="F333" s="24"/>
      <c r="G333" s="24"/>
    </row>
    <row r="334" s="2" customFormat="true" ht="20" hidden="false" customHeight="true" outlineLevel="0" collapsed="false">
      <c r="A334" s="57"/>
      <c r="B334" s="57"/>
      <c r="C334" s="24" t="n">
        <v>8.2</v>
      </c>
      <c r="D334" s="55" t="s">
        <v>125</v>
      </c>
      <c r="E334" s="55" t="s">
        <v>2322</v>
      </c>
      <c r="F334" s="24"/>
      <c r="G334" s="24"/>
    </row>
    <row r="335" s="2" customFormat="true" ht="20" hidden="false" customHeight="true" outlineLevel="0" collapsed="false">
      <c r="A335" s="57"/>
      <c r="B335" s="57"/>
      <c r="C335" s="24" t="n">
        <v>4.92</v>
      </c>
      <c r="D335" s="55" t="s">
        <v>125</v>
      </c>
      <c r="E335" s="55" t="s">
        <v>2358</v>
      </c>
      <c r="F335" s="24"/>
      <c r="G335" s="24"/>
    </row>
    <row r="336" s="2" customFormat="true" ht="20" hidden="false" customHeight="true" outlineLevel="0" collapsed="false">
      <c r="A336" s="24" t="n">
        <v>60</v>
      </c>
      <c r="B336" s="55" t="s">
        <v>2359</v>
      </c>
      <c r="C336" s="24" t="n">
        <v>30</v>
      </c>
      <c r="D336" s="55" t="s">
        <v>116</v>
      </c>
      <c r="E336" s="24"/>
      <c r="F336" s="24"/>
      <c r="G336" s="24"/>
    </row>
    <row r="337" s="2" customFormat="true" ht="20" hidden="false" customHeight="true" outlineLevel="0" collapsed="false">
      <c r="A337" s="24"/>
      <c r="B337" s="24"/>
      <c r="C337" s="24" t="n">
        <v>15</v>
      </c>
      <c r="D337" s="55" t="s">
        <v>125</v>
      </c>
      <c r="E337" s="55" t="s">
        <v>2360</v>
      </c>
      <c r="F337" s="24"/>
      <c r="G337" s="24"/>
    </row>
    <row r="338" s="2" customFormat="true" ht="20" hidden="false" customHeight="true" outlineLevel="0" collapsed="false">
      <c r="A338" s="24"/>
      <c r="B338" s="24"/>
      <c r="C338" s="24" t="n">
        <v>6.55</v>
      </c>
      <c r="D338" s="55" t="s">
        <v>125</v>
      </c>
      <c r="E338" s="55" t="s">
        <v>2361</v>
      </c>
      <c r="F338" s="24"/>
      <c r="G338" s="24"/>
    </row>
    <row r="339" s="2" customFormat="true" ht="20" hidden="false" customHeight="true" outlineLevel="0" collapsed="false">
      <c r="A339" s="24"/>
      <c r="B339" s="24"/>
      <c r="C339" s="24" t="n">
        <v>22.81</v>
      </c>
      <c r="D339" s="55" t="s">
        <v>125</v>
      </c>
      <c r="E339" s="55" t="s">
        <v>2362</v>
      </c>
      <c r="F339" s="24"/>
      <c r="G339" s="24"/>
    </row>
    <row r="340" s="2" customFormat="true" ht="20" hidden="false" customHeight="true" outlineLevel="0" collapsed="false">
      <c r="A340" s="24"/>
      <c r="B340" s="24"/>
      <c r="C340" s="24" t="n">
        <v>9.8</v>
      </c>
      <c r="D340" s="55" t="s">
        <v>125</v>
      </c>
      <c r="E340" s="55" t="s">
        <v>2363</v>
      </c>
      <c r="F340" s="24"/>
      <c r="G340" s="24"/>
    </row>
    <row r="341" s="2" customFormat="true" ht="20" hidden="false" customHeight="true" outlineLevel="0" collapsed="false">
      <c r="A341" s="24" t="n">
        <v>61</v>
      </c>
      <c r="B341" s="55" t="s">
        <v>2320</v>
      </c>
      <c r="C341" s="24" t="n">
        <v>16.83</v>
      </c>
      <c r="D341" s="55" t="s">
        <v>116</v>
      </c>
      <c r="E341" s="24"/>
      <c r="F341" s="24"/>
      <c r="G341" s="24"/>
    </row>
    <row r="342" s="2" customFormat="true" ht="20" hidden="false" customHeight="true" outlineLevel="0" collapsed="false">
      <c r="A342" s="24"/>
      <c r="B342" s="24"/>
      <c r="C342" s="24" t="n">
        <v>3</v>
      </c>
      <c r="D342" s="55" t="s">
        <v>125</v>
      </c>
      <c r="E342" s="55" t="s">
        <v>2364</v>
      </c>
      <c r="F342" s="24"/>
      <c r="G342" s="24"/>
    </row>
    <row r="343" s="2" customFormat="true" ht="20" hidden="false" customHeight="true" outlineLevel="0" collapsed="false">
      <c r="A343" s="24"/>
      <c r="B343" s="24"/>
      <c r="C343" s="24" t="n">
        <v>25.26</v>
      </c>
      <c r="D343" s="55" t="s">
        <v>125</v>
      </c>
      <c r="E343" s="55" t="s">
        <v>2323</v>
      </c>
      <c r="F343" s="24"/>
      <c r="G343" s="24"/>
    </row>
    <row r="344" s="2" customFormat="true" ht="20" hidden="false" customHeight="true" outlineLevel="0" collapsed="false">
      <c r="A344" s="24" t="n">
        <v>62</v>
      </c>
      <c r="B344" s="55" t="s">
        <v>2365</v>
      </c>
      <c r="C344" s="24" t="n">
        <v>48.67</v>
      </c>
      <c r="D344" s="55" t="s">
        <v>116</v>
      </c>
      <c r="E344" s="24"/>
      <c r="F344" s="24"/>
      <c r="G344" s="24"/>
    </row>
    <row r="345" s="2" customFormat="true" ht="20" hidden="false" customHeight="true" outlineLevel="0" collapsed="false">
      <c r="A345" s="24"/>
      <c r="B345" s="24"/>
      <c r="C345" s="24" t="n">
        <v>28.08</v>
      </c>
      <c r="D345" s="55" t="s">
        <v>125</v>
      </c>
      <c r="E345" s="55" t="s">
        <v>2366</v>
      </c>
      <c r="F345" s="24"/>
      <c r="G345" s="24"/>
    </row>
    <row r="346" s="2" customFormat="true" ht="20" hidden="false" customHeight="true" outlineLevel="0" collapsed="false">
      <c r="A346" s="24"/>
      <c r="B346" s="24"/>
      <c r="C346" s="24" t="n">
        <v>19.12</v>
      </c>
      <c r="D346" s="55" t="s">
        <v>125</v>
      </c>
      <c r="E346" s="55" t="s">
        <v>2367</v>
      </c>
      <c r="F346" s="24"/>
      <c r="G346" s="24"/>
    </row>
    <row r="347" s="2" customFormat="true" ht="20" hidden="false" customHeight="true" outlineLevel="0" collapsed="false">
      <c r="A347" s="24"/>
      <c r="B347" s="24"/>
      <c r="C347" s="24" t="n">
        <v>24.68</v>
      </c>
      <c r="D347" s="55" t="s">
        <v>125</v>
      </c>
      <c r="E347" s="55" t="s">
        <v>2368</v>
      </c>
      <c r="F347" s="24"/>
      <c r="G347" s="24"/>
    </row>
    <row r="348" s="2" customFormat="true" ht="20" hidden="false" customHeight="true" outlineLevel="0" collapsed="false">
      <c r="A348" s="24"/>
      <c r="B348" s="24"/>
      <c r="C348" s="24" t="n">
        <v>11.2</v>
      </c>
      <c r="D348" s="55" t="s">
        <v>125</v>
      </c>
      <c r="E348" s="55" t="s">
        <v>2369</v>
      </c>
      <c r="F348" s="24"/>
      <c r="G348" s="24"/>
    </row>
    <row r="349" s="2" customFormat="true" ht="20" hidden="false" customHeight="true" outlineLevel="0" collapsed="false">
      <c r="A349" s="24"/>
      <c r="B349" s="24"/>
      <c r="C349" s="24" t="n">
        <v>17.04</v>
      </c>
      <c r="D349" s="55" t="s">
        <v>125</v>
      </c>
      <c r="E349" s="55" t="s">
        <v>2370</v>
      </c>
      <c r="F349" s="24"/>
      <c r="G349" s="24"/>
    </row>
    <row r="350" s="2" customFormat="true" ht="20" hidden="false" customHeight="true" outlineLevel="0" collapsed="false">
      <c r="A350" s="24"/>
      <c r="B350" s="24"/>
      <c r="C350" s="24" t="n">
        <v>8.85</v>
      </c>
      <c r="D350" s="55" t="s">
        <v>125</v>
      </c>
      <c r="E350" s="55" t="s">
        <v>2357</v>
      </c>
      <c r="F350" s="24"/>
      <c r="G350" s="24"/>
    </row>
    <row r="351" s="2" customFormat="true" ht="20" hidden="false" customHeight="true" outlineLevel="0" collapsed="false">
      <c r="A351" s="24"/>
      <c r="B351" s="24"/>
      <c r="C351" s="24" t="n">
        <v>11.61</v>
      </c>
      <c r="D351" s="55" t="s">
        <v>125</v>
      </c>
      <c r="E351" s="55" t="s">
        <v>2371</v>
      </c>
      <c r="F351" s="24"/>
      <c r="G351" s="24"/>
    </row>
    <row r="352" s="2" customFormat="true" ht="20" hidden="false" customHeight="true" outlineLevel="0" collapsed="false">
      <c r="A352" s="24" t="n">
        <v>63</v>
      </c>
      <c r="B352" s="55" t="s">
        <v>2372</v>
      </c>
      <c r="C352" s="24" t="n">
        <v>75.6</v>
      </c>
      <c r="D352" s="24"/>
      <c r="E352" s="24"/>
      <c r="F352" s="24"/>
      <c r="G352" s="24"/>
    </row>
    <row r="353" s="2" customFormat="true" ht="20" hidden="false" customHeight="true" outlineLevel="0" collapsed="false">
      <c r="A353" s="24" t="n">
        <v>64</v>
      </c>
      <c r="B353" s="55" t="s">
        <v>2373</v>
      </c>
      <c r="C353" s="24" t="n">
        <v>84.3</v>
      </c>
      <c r="D353" s="24"/>
      <c r="E353" s="24"/>
      <c r="F353" s="24"/>
      <c r="G353" s="24"/>
    </row>
    <row r="354" s="2" customFormat="true" ht="20" hidden="false" customHeight="true" outlineLevel="0" collapsed="false">
      <c r="A354" s="57" t="n">
        <v>65</v>
      </c>
      <c r="B354" s="58" t="s">
        <v>2374</v>
      </c>
      <c r="C354" s="24" t="n">
        <v>18.52</v>
      </c>
      <c r="D354" s="55" t="s">
        <v>116</v>
      </c>
      <c r="E354" s="24"/>
      <c r="F354" s="24"/>
      <c r="G354" s="24"/>
    </row>
    <row r="355" s="2" customFormat="true" ht="20" hidden="false" customHeight="true" outlineLevel="0" collapsed="false">
      <c r="A355" s="57"/>
      <c r="B355" s="57"/>
      <c r="C355" s="24" t="n">
        <v>18</v>
      </c>
      <c r="D355" s="55" t="s">
        <v>125</v>
      </c>
      <c r="E355" s="55" t="s">
        <v>2375</v>
      </c>
      <c r="F355" s="24"/>
      <c r="G355" s="24"/>
    </row>
    <row r="356" s="2" customFormat="true" ht="20" hidden="false" customHeight="true" outlineLevel="0" collapsed="false">
      <c r="A356" s="57"/>
      <c r="B356" s="57"/>
      <c r="C356" s="24" t="n">
        <v>23.67</v>
      </c>
      <c r="D356" s="55" t="s">
        <v>125</v>
      </c>
      <c r="E356" s="55" t="s">
        <v>2376</v>
      </c>
      <c r="F356" s="24"/>
      <c r="G356" s="24"/>
    </row>
    <row r="357" s="2" customFormat="true" ht="20" hidden="false" customHeight="true" outlineLevel="0" collapsed="false">
      <c r="A357" s="57"/>
      <c r="B357" s="57"/>
      <c r="C357" s="24" t="n">
        <v>5.4</v>
      </c>
      <c r="D357" s="55" t="s">
        <v>125</v>
      </c>
      <c r="E357" s="55" t="s">
        <v>2377</v>
      </c>
      <c r="F357" s="24"/>
      <c r="G357" s="24"/>
    </row>
    <row r="358" s="2" customFormat="true" ht="20" hidden="false" customHeight="true" outlineLevel="0" collapsed="false">
      <c r="A358" s="57"/>
      <c r="B358" s="57"/>
      <c r="C358" s="24" t="n">
        <v>7.08</v>
      </c>
      <c r="D358" s="55" t="s">
        <v>125</v>
      </c>
      <c r="E358" s="55" t="s">
        <v>2378</v>
      </c>
      <c r="F358" s="24"/>
      <c r="G358" s="24"/>
    </row>
    <row r="359" s="2" customFormat="true" ht="20" hidden="false" customHeight="true" outlineLevel="0" collapsed="false">
      <c r="A359" s="57"/>
      <c r="B359" s="57"/>
      <c r="C359" s="24" t="n">
        <v>10.16</v>
      </c>
      <c r="D359" s="55" t="s">
        <v>125</v>
      </c>
      <c r="E359" s="55" t="s">
        <v>2379</v>
      </c>
      <c r="F359" s="24"/>
      <c r="G359" s="24"/>
    </row>
    <row r="360" s="2" customFormat="true" ht="20" hidden="false" customHeight="true" outlineLevel="0" collapsed="false">
      <c r="A360" s="24" t="n">
        <v>66</v>
      </c>
      <c r="B360" s="55" t="s">
        <v>2380</v>
      </c>
      <c r="C360" s="24" t="n">
        <v>40.2</v>
      </c>
      <c r="D360" s="55" t="s">
        <v>116</v>
      </c>
      <c r="E360" s="24"/>
      <c r="F360" s="24"/>
      <c r="G360" s="24"/>
    </row>
    <row r="361" s="2" customFormat="true" ht="20" hidden="false" customHeight="true" outlineLevel="0" collapsed="false">
      <c r="A361" s="24"/>
      <c r="B361" s="24"/>
      <c r="C361" s="24" t="n">
        <v>28.98</v>
      </c>
      <c r="D361" s="55" t="s">
        <v>125</v>
      </c>
      <c r="E361" s="55" t="s">
        <v>2381</v>
      </c>
      <c r="F361" s="24"/>
      <c r="G361" s="24"/>
    </row>
    <row r="362" s="2" customFormat="true" ht="20" hidden="false" customHeight="true" outlineLevel="0" collapsed="false">
      <c r="A362" s="24"/>
      <c r="B362" s="24"/>
      <c r="C362" s="24" t="n">
        <v>18</v>
      </c>
      <c r="D362" s="55" t="s">
        <v>125</v>
      </c>
      <c r="E362" s="55" t="s">
        <v>2382</v>
      </c>
      <c r="F362" s="24"/>
      <c r="G362" s="24"/>
    </row>
    <row r="363" s="2" customFormat="true" ht="20" hidden="false" customHeight="true" outlineLevel="0" collapsed="false">
      <c r="A363" s="24"/>
      <c r="B363" s="24"/>
      <c r="C363" s="24" t="n">
        <v>18.28</v>
      </c>
      <c r="D363" s="55" t="s">
        <v>125</v>
      </c>
      <c r="E363" s="55" t="s">
        <v>2383</v>
      </c>
      <c r="F363" s="24"/>
      <c r="G363" s="24"/>
    </row>
    <row r="364" s="2" customFormat="true" ht="20" hidden="false" customHeight="true" outlineLevel="0" collapsed="false">
      <c r="A364" s="24"/>
      <c r="B364" s="24"/>
      <c r="C364" s="24" t="n">
        <v>14.94</v>
      </c>
      <c r="D364" s="55" t="s">
        <v>125</v>
      </c>
      <c r="E364" s="55" t="s">
        <v>2384</v>
      </c>
      <c r="F364" s="24"/>
      <c r="G364" s="24"/>
    </row>
    <row r="365" s="2" customFormat="true" ht="20" hidden="false" customHeight="true" outlineLevel="0" collapsed="false">
      <c r="A365" s="24"/>
      <c r="B365" s="24"/>
      <c r="C365" s="24" t="n">
        <v>14.9</v>
      </c>
      <c r="D365" s="55" t="s">
        <v>125</v>
      </c>
      <c r="E365" s="55" t="s">
        <v>2385</v>
      </c>
      <c r="F365" s="24"/>
      <c r="G365" s="24"/>
    </row>
    <row r="366" s="2" customFormat="true" ht="20" hidden="false" customHeight="true" outlineLevel="0" collapsed="false">
      <c r="A366" s="57" t="n">
        <v>67</v>
      </c>
      <c r="B366" s="58" t="s">
        <v>2386</v>
      </c>
      <c r="C366" s="24" t="n">
        <v>43.1</v>
      </c>
      <c r="D366" s="55" t="s">
        <v>116</v>
      </c>
      <c r="E366" s="24"/>
      <c r="F366" s="24"/>
      <c r="G366" s="24"/>
    </row>
    <row r="367" s="2" customFormat="true" ht="20" hidden="false" customHeight="true" outlineLevel="0" collapsed="false">
      <c r="A367" s="57"/>
      <c r="B367" s="57"/>
      <c r="C367" s="24" t="n">
        <v>13.68</v>
      </c>
      <c r="D367" s="55" t="s">
        <v>125</v>
      </c>
      <c r="E367" s="55" t="s">
        <v>2387</v>
      </c>
      <c r="F367" s="24"/>
      <c r="G367" s="24"/>
    </row>
    <row r="368" s="2" customFormat="true" ht="20" hidden="false" customHeight="true" outlineLevel="0" collapsed="false">
      <c r="A368" s="57"/>
      <c r="B368" s="57"/>
      <c r="C368" s="24" t="n">
        <v>10.45</v>
      </c>
      <c r="D368" s="55" t="s">
        <v>125</v>
      </c>
      <c r="E368" s="55" t="s">
        <v>2388</v>
      </c>
      <c r="F368" s="24"/>
      <c r="G368" s="24"/>
    </row>
    <row r="369" s="2" customFormat="true" ht="20" hidden="false" customHeight="true" outlineLevel="0" collapsed="false">
      <c r="A369" s="57"/>
      <c r="B369" s="57"/>
      <c r="C369" s="24" t="n">
        <v>17.22</v>
      </c>
      <c r="D369" s="55" t="s">
        <v>125</v>
      </c>
      <c r="E369" s="55" t="s">
        <v>2389</v>
      </c>
      <c r="F369" s="24"/>
      <c r="G369" s="24"/>
    </row>
    <row r="370" s="2" customFormat="true" ht="20" hidden="false" customHeight="true" outlineLevel="0" collapsed="false">
      <c r="A370" s="57"/>
      <c r="B370" s="57"/>
      <c r="C370" s="24" t="n">
        <v>26.44</v>
      </c>
      <c r="D370" s="55" t="s">
        <v>125</v>
      </c>
      <c r="E370" s="55" t="s">
        <v>2390</v>
      </c>
      <c r="F370" s="24"/>
      <c r="G370" s="24"/>
    </row>
    <row r="371" s="2" customFormat="true" ht="20" hidden="false" customHeight="true" outlineLevel="0" collapsed="false">
      <c r="A371" s="57" t="n">
        <v>68</v>
      </c>
      <c r="B371" s="58" t="s">
        <v>2391</v>
      </c>
      <c r="C371" s="24" t="n">
        <v>7.7</v>
      </c>
      <c r="D371" s="55" t="s">
        <v>125</v>
      </c>
      <c r="E371" s="55" t="s">
        <v>2392</v>
      </c>
      <c r="F371" s="24"/>
      <c r="G371" s="24"/>
    </row>
    <row r="372" s="2" customFormat="true" ht="20" hidden="false" customHeight="true" outlineLevel="0" collapsed="false">
      <c r="A372" s="57"/>
      <c r="B372" s="57"/>
      <c r="C372" s="24" t="n">
        <v>15.19</v>
      </c>
      <c r="D372" s="55" t="s">
        <v>125</v>
      </c>
      <c r="E372" s="55" t="s">
        <v>2393</v>
      </c>
      <c r="F372" s="24"/>
      <c r="G372" s="24"/>
    </row>
    <row r="373" s="2" customFormat="true" ht="20" hidden="false" customHeight="true" outlineLevel="0" collapsed="false">
      <c r="A373" s="57"/>
      <c r="B373" s="57"/>
      <c r="C373" s="24" t="n">
        <v>28.91</v>
      </c>
      <c r="D373" s="55" t="s">
        <v>125</v>
      </c>
      <c r="E373" s="55" t="s">
        <v>2394</v>
      </c>
      <c r="F373" s="24"/>
      <c r="G373" s="24"/>
    </row>
    <row r="374" s="2" customFormat="true" ht="20" hidden="false" customHeight="true" outlineLevel="0" collapsed="false">
      <c r="A374" s="57"/>
      <c r="B374" s="57"/>
      <c r="C374" s="24" t="n">
        <v>25.54</v>
      </c>
      <c r="D374" s="55" t="s">
        <v>125</v>
      </c>
      <c r="E374" s="55" t="s">
        <v>2395</v>
      </c>
      <c r="F374" s="24"/>
      <c r="G374" s="24"/>
    </row>
    <row r="375" s="2" customFormat="true" ht="20" hidden="false" customHeight="true" outlineLevel="0" collapsed="false">
      <c r="A375" s="57"/>
      <c r="B375" s="57"/>
      <c r="C375" s="24" t="n">
        <v>13.7</v>
      </c>
      <c r="D375" s="55" t="s">
        <v>125</v>
      </c>
      <c r="E375" s="55" t="s">
        <v>2396</v>
      </c>
      <c r="F375" s="24"/>
      <c r="G375" s="24"/>
    </row>
    <row r="376" s="2" customFormat="true" ht="20" hidden="false" customHeight="true" outlineLevel="0" collapsed="false">
      <c r="A376" s="24" t="n">
        <v>69</v>
      </c>
      <c r="B376" s="55" t="s">
        <v>2397</v>
      </c>
      <c r="C376" s="24" t="n">
        <v>14.5</v>
      </c>
      <c r="D376" s="55" t="s">
        <v>116</v>
      </c>
      <c r="E376" s="24"/>
      <c r="F376" s="24"/>
      <c r="G376" s="24"/>
    </row>
    <row r="377" s="2" customFormat="true" ht="20" hidden="false" customHeight="true" outlineLevel="0" collapsed="false">
      <c r="A377" s="24"/>
      <c r="B377" s="24"/>
      <c r="C377" s="24" t="n">
        <v>13.31</v>
      </c>
      <c r="D377" s="55" t="s">
        <v>125</v>
      </c>
      <c r="E377" s="55" t="s">
        <v>2398</v>
      </c>
      <c r="F377" s="24"/>
      <c r="G377" s="24"/>
    </row>
    <row r="378" s="2" customFormat="true" ht="20" hidden="false" customHeight="true" outlineLevel="0" collapsed="false">
      <c r="A378" s="24"/>
      <c r="B378" s="24"/>
      <c r="C378" s="24" t="n">
        <v>2.4</v>
      </c>
      <c r="D378" s="55" t="s">
        <v>125</v>
      </c>
      <c r="E378" s="55" t="s">
        <v>2378</v>
      </c>
      <c r="F378" s="24"/>
      <c r="G378" s="24"/>
    </row>
    <row r="379" s="2" customFormat="true" ht="20" hidden="false" customHeight="true" outlineLevel="0" collapsed="false">
      <c r="A379" s="24"/>
      <c r="B379" s="24"/>
      <c r="C379" s="24" t="n">
        <v>13.74</v>
      </c>
      <c r="D379" s="55" t="s">
        <v>125</v>
      </c>
      <c r="E379" s="55" t="s">
        <v>2399</v>
      </c>
      <c r="F379" s="24"/>
      <c r="G379" s="24"/>
    </row>
    <row r="380" s="2" customFormat="true" ht="20" hidden="false" customHeight="true" outlineLevel="0" collapsed="false">
      <c r="A380" s="24"/>
      <c r="B380" s="24"/>
      <c r="C380" s="24" t="n">
        <v>13.1</v>
      </c>
      <c r="D380" s="55" t="s">
        <v>125</v>
      </c>
      <c r="E380" s="55" t="s">
        <v>2377</v>
      </c>
      <c r="F380" s="24"/>
      <c r="G380" s="24"/>
    </row>
    <row r="381" s="2" customFormat="true" ht="20" hidden="false" customHeight="true" outlineLevel="0" collapsed="false">
      <c r="A381" s="24"/>
      <c r="B381" s="24"/>
      <c r="C381" s="24" t="n">
        <v>17.1</v>
      </c>
      <c r="D381" s="55" t="s">
        <v>125</v>
      </c>
      <c r="E381" s="55" t="s">
        <v>2400</v>
      </c>
      <c r="F381" s="24"/>
      <c r="G381" s="24"/>
    </row>
    <row r="382" s="2" customFormat="true" ht="20" hidden="false" customHeight="true" outlineLevel="0" collapsed="false">
      <c r="A382" s="24"/>
      <c r="B382" s="24"/>
      <c r="C382" s="24" t="n">
        <v>35.2</v>
      </c>
      <c r="D382" s="55" t="s">
        <v>125</v>
      </c>
      <c r="E382" s="55" t="s">
        <v>2401</v>
      </c>
      <c r="F382" s="24"/>
      <c r="G382" s="24"/>
    </row>
    <row r="383" s="2" customFormat="true" ht="20" hidden="false" customHeight="true" outlineLevel="0" collapsed="false">
      <c r="A383" s="24"/>
      <c r="B383" s="24"/>
      <c r="C383" s="24" t="n">
        <v>9</v>
      </c>
      <c r="D383" s="55" t="s">
        <v>125</v>
      </c>
      <c r="E383" s="55" t="s">
        <v>2402</v>
      </c>
      <c r="F383" s="24"/>
      <c r="G383" s="24"/>
    </row>
    <row r="384" s="2" customFormat="true" ht="20" hidden="false" customHeight="true" outlineLevel="0" collapsed="false">
      <c r="A384" s="24"/>
      <c r="B384" s="24"/>
      <c r="C384" s="24" t="n">
        <v>2.75</v>
      </c>
      <c r="D384" s="55" t="s">
        <v>125</v>
      </c>
      <c r="E384" s="55" t="s">
        <v>2403</v>
      </c>
      <c r="F384" s="24"/>
      <c r="G384" s="24"/>
    </row>
    <row r="385" s="2" customFormat="true" ht="20" hidden="false" customHeight="true" outlineLevel="0" collapsed="false">
      <c r="A385" s="57" t="n">
        <v>70</v>
      </c>
      <c r="B385" s="58" t="s">
        <v>2404</v>
      </c>
      <c r="C385" s="24" t="n">
        <v>6.75</v>
      </c>
      <c r="D385" s="55" t="s">
        <v>116</v>
      </c>
      <c r="E385" s="24"/>
      <c r="F385" s="24"/>
      <c r="G385" s="24"/>
    </row>
    <row r="386" s="2" customFormat="true" ht="20" hidden="false" customHeight="true" outlineLevel="0" collapsed="false">
      <c r="A386" s="57"/>
      <c r="B386" s="57"/>
      <c r="C386" s="24" t="n">
        <v>8.8</v>
      </c>
      <c r="D386" s="55" t="s">
        <v>125</v>
      </c>
      <c r="E386" s="55" t="s">
        <v>2405</v>
      </c>
      <c r="F386" s="24"/>
      <c r="G386" s="24"/>
    </row>
    <row r="387" s="2" customFormat="true" ht="20" hidden="false" customHeight="true" outlineLevel="0" collapsed="false">
      <c r="A387" s="57"/>
      <c r="B387" s="57"/>
      <c r="C387" s="24" t="n">
        <v>16.73</v>
      </c>
      <c r="D387" s="55" t="s">
        <v>125</v>
      </c>
      <c r="E387" s="55" t="s">
        <v>2385</v>
      </c>
      <c r="F387" s="24"/>
      <c r="G387" s="24"/>
    </row>
    <row r="388" s="2" customFormat="true" ht="20" hidden="false" customHeight="true" outlineLevel="0" collapsed="false">
      <c r="A388" s="57"/>
      <c r="B388" s="57"/>
      <c r="C388" s="24" t="n">
        <v>17.1</v>
      </c>
      <c r="D388" s="55" t="s">
        <v>125</v>
      </c>
      <c r="E388" s="55" t="s">
        <v>2406</v>
      </c>
      <c r="F388" s="24"/>
      <c r="G388" s="24"/>
    </row>
    <row r="389" s="2" customFormat="true" ht="20" hidden="false" customHeight="true" outlineLevel="0" collapsed="false">
      <c r="A389" s="57"/>
      <c r="B389" s="57"/>
      <c r="C389" s="24" t="n">
        <v>28.5</v>
      </c>
      <c r="D389" s="55" t="s">
        <v>125</v>
      </c>
      <c r="E389" s="55" t="s">
        <v>2407</v>
      </c>
      <c r="F389" s="24"/>
      <c r="G389" s="24"/>
    </row>
    <row r="390" s="2" customFormat="true" ht="20" hidden="false" customHeight="true" outlineLevel="0" collapsed="false">
      <c r="A390" s="57" t="n">
        <v>71</v>
      </c>
      <c r="B390" s="58" t="s">
        <v>2408</v>
      </c>
      <c r="C390" s="24" t="n">
        <v>17.3</v>
      </c>
      <c r="D390" s="55" t="s">
        <v>116</v>
      </c>
      <c r="E390" s="24"/>
      <c r="F390" s="24"/>
      <c r="G390" s="24"/>
    </row>
    <row r="391" s="2" customFormat="true" ht="20" hidden="false" customHeight="true" outlineLevel="0" collapsed="false">
      <c r="A391" s="57"/>
      <c r="B391" s="57"/>
      <c r="C391" s="24" t="n">
        <v>28.8</v>
      </c>
      <c r="D391" s="55" t="s">
        <v>125</v>
      </c>
      <c r="E391" s="55" t="s">
        <v>2409</v>
      </c>
      <c r="F391" s="24"/>
      <c r="G391" s="24"/>
    </row>
    <row r="392" s="2" customFormat="true" ht="20" hidden="false" customHeight="true" outlineLevel="0" collapsed="false">
      <c r="A392" s="57"/>
      <c r="B392" s="57"/>
      <c r="C392" s="24" t="n">
        <v>30.7</v>
      </c>
      <c r="D392" s="55" t="s">
        <v>125</v>
      </c>
      <c r="E392" s="55" t="s">
        <v>2410</v>
      </c>
      <c r="F392" s="24"/>
      <c r="G392" s="24"/>
    </row>
    <row r="393" s="2" customFormat="true" ht="20" hidden="false" customHeight="true" outlineLevel="0" collapsed="false">
      <c r="A393" s="57"/>
      <c r="B393" s="57"/>
      <c r="C393" s="24" t="n">
        <v>2.4</v>
      </c>
      <c r="D393" s="55" t="s">
        <v>125</v>
      </c>
      <c r="E393" s="55" t="s">
        <v>2396</v>
      </c>
      <c r="F393" s="24"/>
      <c r="G393" s="24"/>
    </row>
    <row r="394" s="2" customFormat="true" ht="20" hidden="false" customHeight="true" outlineLevel="0" collapsed="false">
      <c r="A394" s="57"/>
      <c r="B394" s="57"/>
      <c r="C394" s="24" t="n">
        <v>14.9</v>
      </c>
      <c r="D394" s="55" t="s">
        <v>125</v>
      </c>
      <c r="E394" s="55" t="s">
        <v>2411</v>
      </c>
      <c r="F394" s="24"/>
      <c r="G394" s="24"/>
    </row>
    <row r="395" s="2" customFormat="true" ht="20" hidden="false" customHeight="true" outlineLevel="0" collapsed="false">
      <c r="A395" s="57"/>
      <c r="B395" s="57"/>
      <c r="C395" s="24" t="n">
        <v>10.83</v>
      </c>
      <c r="D395" s="55" t="s">
        <v>125</v>
      </c>
      <c r="E395" s="55" t="s">
        <v>2412</v>
      </c>
      <c r="F395" s="24"/>
      <c r="G395" s="24"/>
    </row>
    <row r="396" s="2" customFormat="true" ht="20" hidden="false" customHeight="true" outlineLevel="0" collapsed="false">
      <c r="A396" s="57"/>
      <c r="B396" s="57"/>
      <c r="C396" s="24" t="n">
        <v>2.3</v>
      </c>
      <c r="D396" s="55" t="s">
        <v>125</v>
      </c>
      <c r="E396" s="55" t="s">
        <v>2399</v>
      </c>
      <c r="F396" s="24"/>
      <c r="G396" s="24"/>
    </row>
    <row r="397" s="2" customFormat="true" ht="20" hidden="false" customHeight="true" outlineLevel="0" collapsed="false">
      <c r="A397" s="24" t="n">
        <v>72</v>
      </c>
      <c r="B397" s="55" t="s">
        <v>2413</v>
      </c>
      <c r="C397" s="24" t="n">
        <v>18</v>
      </c>
      <c r="D397" s="55" t="s">
        <v>125</v>
      </c>
      <c r="E397" s="55" t="s">
        <v>2414</v>
      </c>
      <c r="F397" s="24"/>
      <c r="G397" s="24"/>
    </row>
    <row r="398" s="2" customFormat="true" ht="20" hidden="false" customHeight="true" outlineLevel="0" collapsed="false">
      <c r="A398" s="24"/>
      <c r="B398" s="24"/>
      <c r="C398" s="24" t="n">
        <v>11.68</v>
      </c>
      <c r="D398" s="55" t="s">
        <v>125</v>
      </c>
      <c r="E398" s="55" t="s">
        <v>378</v>
      </c>
      <c r="F398" s="24"/>
      <c r="G398" s="24"/>
    </row>
    <row r="399" s="2" customFormat="true" ht="20" hidden="false" customHeight="true" outlineLevel="0" collapsed="false">
      <c r="A399" s="24"/>
      <c r="B399" s="24"/>
      <c r="C399" s="24" t="n">
        <v>16.61</v>
      </c>
      <c r="D399" s="55" t="s">
        <v>125</v>
      </c>
      <c r="E399" s="55" t="s">
        <v>2387</v>
      </c>
      <c r="F399" s="24"/>
      <c r="G399" s="24"/>
    </row>
    <row r="400" s="2" customFormat="true" ht="20" hidden="false" customHeight="true" outlineLevel="0" collapsed="false">
      <c r="A400" s="24"/>
      <c r="B400" s="24"/>
      <c r="C400" s="24" t="n">
        <v>29.89</v>
      </c>
      <c r="D400" s="55" t="s">
        <v>125</v>
      </c>
      <c r="E400" s="55" t="s">
        <v>2415</v>
      </c>
      <c r="F400" s="24"/>
      <c r="G400" s="24"/>
    </row>
    <row r="401" s="2" customFormat="true" ht="20" hidden="false" customHeight="true" outlineLevel="0" collapsed="false">
      <c r="A401" s="24"/>
      <c r="B401" s="24"/>
      <c r="C401" s="266" t="n">
        <v>13.26</v>
      </c>
      <c r="D401" s="55" t="s">
        <v>125</v>
      </c>
      <c r="E401" s="55" t="s">
        <v>2416</v>
      </c>
      <c r="F401" s="24"/>
      <c r="G401" s="24"/>
    </row>
    <row r="402" s="2" customFormat="true" ht="20" hidden="false" customHeight="true" outlineLevel="0" collapsed="false">
      <c r="A402" s="24" t="n">
        <v>73</v>
      </c>
      <c r="B402" s="55" t="s">
        <v>2417</v>
      </c>
      <c r="C402" s="24" t="n">
        <v>102.4</v>
      </c>
      <c r="D402" s="24"/>
      <c r="E402" s="24"/>
      <c r="F402" s="24"/>
      <c r="G402" s="24"/>
    </row>
    <row r="403" s="2" customFormat="true" ht="20" hidden="false" customHeight="true" outlineLevel="0" collapsed="false">
      <c r="A403" s="24" t="n">
        <v>74</v>
      </c>
      <c r="B403" s="55" t="s">
        <v>2390</v>
      </c>
      <c r="C403" s="24" t="n">
        <v>25.48</v>
      </c>
      <c r="D403" s="55" t="s">
        <v>116</v>
      </c>
      <c r="E403" s="24"/>
      <c r="F403" s="24"/>
      <c r="G403" s="24"/>
    </row>
    <row r="404" s="2" customFormat="true" ht="20" hidden="false" customHeight="true" outlineLevel="0" collapsed="false">
      <c r="A404" s="24"/>
      <c r="B404" s="24"/>
      <c r="C404" s="24" t="n">
        <v>19.2</v>
      </c>
      <c r="D404" s="55" t="s">
        <v>125</v>
      </c>
      <c r="E404" s="55" t="s">
        <v>2418</v>
      </c>
      <c r="F404" s="24"/>
      <c r="G404" s="24"/>
    </row>
    <row r="405" s="2" customFormat="true" ht="20" hidden="false" customHeight="true" outlineLevel="0" collapsed="false">
      <c r="A405" s="24"/>
      <c r="B405" s="24"/>
      <c r="C405" s="24" t="n">
        <v>18.3</v>
      </c>
      <c r="D405" s="55" t="s">
        <v>125</v>
      </c>
      <c r="E405" s="55" t="s">
        <v>2248</v>
      </c>
      <c r="F405" s="24"/>
      <c r="G405" s="24"/>
    </row>
    <row r="406" s="2" customFormat="true" ht="20" hidden="false" customHeight="true" outlineLevel="0" collapsed="false">
      <c r="A406" s="24"/>
      <c r="B406" s="24"/>
      <c r="C406" s="24" t="n">
        <v>9</v>
      </c>
      <c r="D406" s="55" t="s">
        <v>125</v>
      </c>
      <c r="E406" s="55" t="s">
        <v>2419</v>
      </c>
      <c r="F406" s="24"/>
      <c r="G406" s="24"/>
    </row>
    <row r="407" s="2" customFormat="true" ht="20" hidden="false" customHeight="true" outlineLevel="0" collapsed="false">
      <c r="A407" s="24"/>
      <c r="B407" s="24"/>
      <c r="C407" s="24" t="n">
        <v>12</v>
      </c>
      <c r="D407" s="55" t="s">
        <v>125</v>
      </c>
      <c r="E407" s="55" t="s">
        <v>2420</v>
      </c>
      <c r="F407" s="24"/>
      <c r="G407" s="24"/>
    </row>
    <row r="408" s="2" customFormat="true" ht="20" hidden="false" customHeight="true" outlineLevel="0" collapsed="false">
      <c r="A408" s="24"/>
      <c r="B408" s="24"/>
      <c r="C408" s="24" t="n">
        <v>23</v>
      </c>
      <c r="D408" s="55" t="s">
        <v>125</v>
      </c>
      <c r="E408" s="55" t="s">
        <v>2421</v>
      </c>
      <c r="F408" s="24"/>
      <c r="G408" s="24"/>
    </row>
    <row r="409" s="2" customFormat="true" ht="20" hidden="false" customHeight="true" outlineLevel="0" collapsed="false">
      <c r="A409" s="24" t="n">
        <v>75</v>
      </c>
      <c r="B409" s="55" t="s">
        <v>2422</v>
      </c>
      <c r="C409" s="24" t="n">
        <v>74.37</v>
      </c>
      <c r="D409" s="24"/>
      <c r="E409" s="24"/>
      <c r="F409" s="24"/>
      <c r="G409" s="24"/>
    </row>
    <row r="410" s="2" customFormat="true" ht="20" hidden="false" customHeight="true" outlineLevel="0" collapsed="false">
      <c r="A410" s="24" t="n">
        <v>76</v>
      </c>
      <c r="B410" s="55" t="s">
        <v>2423</v>
      </c>
      <c r="C410" s="24" t="n">
        <v>17.42</v>
      </c>
      <c r="D410" s="24"/>
      <c r="E410" s="24"/>
      <c r="F410" s="24"/>
      <c r="G410" s="24"/>
    </row>
    <row r="411" s="2" customFormat="true" ht="20" hidden="false" customHeight="true" outlineLevel="0" collapsed="false">
      <c r="A411" s="24"/>
      <c r="B411" s="55" t="s">
        <v>26</v>
      </c>
      <c r="C411" s="24" t="n">
        <f aca="false">SUM(C3:C410)</f>
        <v>7900</v>
      </c>
      <c r="D411" s="24"/>
      <c r="E411" s="24"/>
      <c r="F411" s="24"/>
      <c r="G411" s="24"/>
    </row>
    <row r="412" s="2" customFormat="true" ht="20" hidden="false" customHeight="true" outlineLevel="0" collapsed="false">
      <c r="A412" s="24"/>
      <c r="B412" s="24"/>
      <c r="C412" s="24"/>
      <c r="D412" s="24"/>
      <c r="E412" s="24"/>
      <c r="F412" s="24"/>
      <c r="G412" s="24"/>
    </row>
    <row r="413" s="2" customFormat="true" ht="20" hidden="false" customHeight="true" outlineLevel="0" collapsed="false">
      <c r="A413" s="24"/>
      <c r="B413" s="24"/>
      <c r="C413" s="24"/>
      <c r="D413" s="24"/>
      <c r="E413" s="24"/>
      <c r="F413" s="24"/>
      <c r="G413" s="24"/>
    </row>
    <row r="414" s="2" customFormat="true" ht="20" hidden="false" customHeight="true" outlineLevel="0" collapsed="false">
      <c r="A414" s="24"/>
      <c r="B414" s="24"/>
      <c r="C414" s="24"/>
      <c r="D414" s="24"/>
      <c r="E414" s="24"/>
      <c r="F414" s="24"/>
      <c r="G414" s="24"/>
    </row>
    <row r="415" s="2" customFormat="true" ht="20" hidden="false" customHeight="true" outlineLevel="0" collapsed="false">
      <c r="A415" s="24"/>
      <c r="B415" s="24"/>
      <c r="C415" s="24"/>
      <c r="D415" s="24"/>
      <c r="E415" s="24"/>
      <c r="F415" s="24"/>
      <c r="G415" s="24"/>
    </row>
    <row r="416" s="2" customFormat="true" ht="20" hidden="false" customHeight="true" outlineLevel="0" collapsed="false">
      <c r="A416" s="24"/>
      <c r="B416" s="24"/>
      <c r="C416" s="24"/>
      <c r="D416" s="24"/>
      <c r="E416" s="24"/>
      <c r="F416" s="24"/>
      <c r="G416" s="24"/>
    </row>
    <row r="417" s="2" customFormat="true" ht="20" hidden="false" customHeight="true" outlineLevel="0" collapsed="false">
      <c r="A417" s="24"/>
      <c r="B417" s="24"/>
      <c r="C417" s="24"/>
      <c r="D417" s="24"/>
      <c r="E417" s="24"/>
      <c r="F417" s="24"/>
      <c r="G417" s="24"/>
    </row>
    <row r="418" s="2" customFormat="true" ht="20" hidden="false" customHeight="true" outlineLevel="0" collapsed="false">
      <c r="A418" s="24"/>
      <c r="B418" s="24"/>
      <c r="C418" s="24"/>
      <c r="D418" s="24"/>
      <c r="E418" s="24"/>
      <c r="F418" s="24"/>
      <c r="G418" s="24"/>
    </row>
    <row r="419" s="2" customFormat="true" ht="20" hidden="false" customHeight="true" outlineLevel="0" collapsed="false">
      <c r="A419" s="24"/>
      <c r="B419" s="24"/>
      <c r="C419" s="24"/>
      <c r="D419" s="24"/>
      <c r="E419" s="24"/>
      <c r="F419" s="24"/>
      <c r="G419" s="24"/>
    </row>
    <row r="420" s="2" customFormat="true" ht="20" hidden="false" customHeight="true" outlineLevel="0" collapsed="false">
      <c r="A420" s="24"/>
      <c r="B420" s="24"/>
      <c r="C420" s="24"/>
      <c r="D420" s="24"/>
      <c r="E420" s="24"/>
      <c r="F420" s="24"/>
      <c r="G420" s="24"/>
    </row>
    <row r="421" s="2" customFormat="true" ht="20" hidden="false" customHeight="true" outlineLevel="0" collapsed="false">
      <c r="A421" s="24"/>
      <c r="B421" s="24"/>
      <c r="C421" s="24"/>
      <c r="D421" s="24"/>
      <c r="E421" s="24"/>
      <c r="F421" s="24"/>
      <c r="G421" s="24"/>
    </row>
    <row r="422" s="2" customFormat="true" ht="20" hidden="false" customHeight="true" outlineLevel="0" collapsed="false">
      <c r="A422" s="24"/>
      <c r="B422" s="24"/>
      <c r="C422" s="24"/>
      <c r="D422" s="24"/>
      <c r="E422" s="24"/>
      <c r="F422" s="24"/>
      <c r="G422" s="24"/>
    </row>
    <row r="423" s="2" customFormat="true" ht="20" hidden="false" customHeight="true" outlineLevel="0" collapsed="false">
      <c r="A423" s="24"/>
      <c r="B423" s="24"/>
      <c r="C423" s="24"/>
      <c r="D423" s="24"/>
      <c r="E423" s="24"/>
      <c r="F423" s="24"/>
      <c r="G423" s="24"/>
    </row>
    <row r="424" s="2" customFormat="true" ht="20" hidden="false" customHeight="true" outlineLevel="0" collapsed="false">
      <c r="A424" s="24"/>
      <c r="B424" s="24"/>
      <c r="C424" s="24"/>
      <c r="D424" s="24"/>
      <c r="E424" s="24"/>
      <c r="F424" s="24"/>
      <c r="G424" s="24"/>
    </row>
    <row r="425" s="2" customFormat="true" ht="20" hidden="false" customHeight="true" outlineLevel="0" collapsed="false">
      <c r="A425" s="24"/>
      <c r="B425" s="24"/>
      <c r="C425" s="24"/>
      <c r="D425" s="24"/>
      <c r="E425" s="24"/>
      <c r="F425" s="24"/>
      <c r="G425" s="24"/>
    </row>
    <row r="426" s="2" customFormat="true" ht="20" hidden="false" customHeight="true" outlineLevel="0" collapsed="false">
      <c r="A426" s="24"/>
      <c r="B426" s="24"/>
      <c r="C426" s="24"/>
      <c r="D426" s="24"/>
      <c r="E426" s="24"/>
      <c r="F426" s="24"/>
      <c r="G426" s="24"/>
    </row>
    <row r="427" s="2" customFormat="true" ht="20" hidden="false" customHeight="true" outlineLevel="0" collapsed="false">
      <c r="A427" s="24"/>
      <c r="B427" s="24"/>
      <c r="C427" s="24"/>
      <c r="D427" s="24"/>
      <c r="E427" s="24"/>
      <c r="F427" s="24"/>
      <c r="G427" s="24"/>
    </row>
    <row r="428" s="2" customFormat="true" ht="20" hidden="false" customHeight="true" outlineLevel="0" collapsed="false">
      <c r="A428" s="24"/>
      <c r="B428" s="24"/>
      <c r="C428" s="24"/>
      <c r="D428" s="24"/>
      <c r="E428" s="24"/>
      <c r="F428" s="24"/>
      <c r="G428" s="24"/>
    </row>
    <row r="429" s="2" customFormat="true" ht="20" hidden="false" customHeight="true" outlineLevel="0" collapsed="false">
      <c r="A429" s="24"/>
      <c r="B429" s="24"/>
      <c r="C429" s="24"/>
      <c r="D429" s="24"/>
      <c r="E429" s="24"/>
      <c r="F429" s="24"/>
      <c r="G429" s="24"/>
    </row>
    <row r="430" s="2" customFormat="true" ht="20" hidden="false" customHeight="true" outlineLevel="0" collapsed="false">
      <c r="A430" s="24"/>
      <c r="B430" s="24"/>
      <c r="C430" s="24"/>
      <c r="D430" s="24"/>
      <c r="E430" s="24"/>
      <c r="F430" s="24"/>
      <c r="G430" s="24"/>
    </row>
    <row r="431" s="2" customFormat="true" ht="20" hidden="false" customHeight="true" outlineLevel="0" collapsed="false">
      <c r="A431" s="24"/>
      <c r="B431" s="24"/>
      <c r="C431" s="24"/>
      <c r="D431" s="24"/>
      <c r="E431" s="24"/>
      <c r="F431" s="24"/>
      <c r="G431" s="24"/>
    </row>
    <row r="432" s="2" customFormat="true" ht="20" hidden="false" customHeight="true" outlineLevel="0" collapsed="false">
      <c r="A432" s="24"/>
      <c r="B432" s="24"/>
      <c r="C432" s="24"/>
      <c r="D432" s="24"/>
      <c r="E432" s="24"/>
      <c r="F432" s="24"/>
      <c r="G432" s="24"/>
    </row>
    <row r="433" s="2" customFormat="true" ht="20" hidden="false" customHeight="true" outlineLevel="0" collapsed="false">
      <c r="A433" s="24"/>
      <c r="B433" s="24"/>
      <c r="C433" s="24"/>
      <c r="D433" s="24"/>
      <c r="E433" s="24"/>
      <c r="F433" s="24"/>
      <c r="G433" s="24"/>
    </row>
    <row r="434" s="2" customFormat="true" ht="20" hidden="false" customHeight="true" outlineLevel="0" collapsed="false">
      <c r="A434" s="24"/>
      <c r="B434" s="24"/>
      <c r="C434" s="24"/>
      <c r="D434" s="24"/>
      <c r="E434" s="24"/>
      <c r="F434" s="24"/>
      <c r="G434" s="24"/>
    </row>
    <row r="435" s="2" customFormat="true" ht="20" hidden="false" customHeight="true" outlineLevel="0" collapsed="false">
      <c r="A435" s="24"/>
      <c r="B435" s="24"/>
      <c r="C435" s="24"/>
      <c r="D435" s="24"/>
      <c r="E435" s="24"/>
      <c r="F435" s="24"/>
      <c r="G435" s="24"/>
    </row>
    <row r="436" s="2" customFormat="true" ht="20" hidden="false" customHeight="true" outlineLevel="0" collapsed="false">
      <c r="A436" s="24"/>
      <c r="B436" s="24"/>
      <c r="C436" s="24"/>
      <c r="D436" s="24"/>
      <c r="E436" s="24"/>
      <c r="F436" s="24"/>
      <c r="G436" s="24"/>
    </row>
    <row r="437" s="2" customFormat="true" ht="20" hidden="false" customHeight="true" outlineLevel="0" collapsed="false">
      <c r="A437" s="24"/>
      <c r="B437" s="24"/>
      <c r="C437" s="24"/>
      <c r="D437" s="24"/>
      <c r="E437" s="24"/>
      <c r="F437" s="24"/>
      <c r="G437" s="24"/>
    </row>
    <row r="438" s="2" customFormat="true" ht="20" hidden="false" customHeight="true" outlineLevel="0" collapsed="false">
      <c r="A438" s="24"/>
      <c r="B438" s="24"/>
      <c r="C438" s="24"/>
      <c r="D438" s="24"/>
      <c r="E438" s="24"/>
      <c r="F438" s="24"/>
      <c r="G438" s="24"/>
    </row>
    <row r="439" s="2" customFormat="true" ht="20" hidden="false" customHeight="true" outlineLevel="0" collapsed="false">
      <c r="A439" s="24"/>
      <c r="B439" s="24"/>
      <c r="C439" s="24"/>
      <c r="D439" s="24"/>
      <c r="E439" s="24"/>
      <c r="F439" s="24"/>
      <c r="G439" s="24"/>
    </row>
    <row r="440" s="2" customFormat="true" ht="20" hidden="false" customHeight="true" outlineLevel="0" collapsed="false">
      <c r="A440" s="24"/>
      <c r="B440" s="24"/>
      <c r="C440" s="24"/>
      <c r="D440" s="24"/>
      <c r="E440" s="24"/>
      <c r="F440" s="24"/>
      <c r="G440" s="24"/>
    </row>
    <row r="441" s="2" customFormat="true" ht="20" hidden="false" customHeight="true" outlineLevel="0" collapsed="false">
      <c r="A441" s="24"/>
      <c r="B441" s="24"/>
      <c r="C441" s="24"/>
      <c r="D441" s="24"/>
      <c r="E441" s="24"/>
      <c r="F441" s="24"/>
      <c r="G441" s="24"/>
    </row>
    <row r="442" s="2" customFormat="true" ht="20" hidden="false" customHeight="true" outlineLevel="0" collapsed="false">
      <c r="A442" s="24"/>
      <c r="B442" s="24"/>
      <c r="C442" s="24"/>
      <c r="D442" s="24"/>
      <c r="E442" s="24"/>
      <c r="F442" s="24"/>
      <c r="G442" s="24"/>
    </row>
    <row r="443" s="2" customFormat="true" ht="20" hidden="false" customHeight="true" outlineLevel="0" collapsed="false">
      <c r="A443" s="24"/>
      <c r="B443" s="24"/>
      <c r="C443" s="24"/>
      <c r="D443" s="24"/>
      <c r="E443" s="24"/>
      <c r="F443" s="24"/>
      <c r="G443" s="24"/>
    </row>
    <row r="444" s="2" customFormat="true" ht="20" hidden="false" customHeight="true" outlineLevel="0" collapsed="false">
      <c r="A444" s="24"/>
      <c r="B444" s="24"/>
      <c r="C444" s="24"/>
      <c r="D444" s="24"/>
      <c r="E444" s="24"/>
      <c r="F444" s="24"/>
      <c r="G444" s="24"/>
    </row>
    <row r="445" s="2" customFormat="true" ht="20" hidden="false" customHeight="true" outlineLevel="0" collapsed="false">
      <c r="A445" s="24"/>
      <c r="B445" s="24"/>
      <c r="C445" s="24"/>
      <c r="D445" s="24"/>
      <c r="E445" s="24"/>
      <c r="F445" s="24"/>
      <c r="G445" s="24"/>
    </row>
    <row r="446" s="2" customFormat="true" ht="20" hidden="false" customHeight="true" outlineLevel="0" collapsed="false">
      <c r="A446" s="24"/>
      <c r="B446" s="24"/>
      <c r="C446" s="24"/>
      <c r="D446" s="24"/>
      <c r="E446" s="24"/>
      <c r="F446" s="24"/>
      <c r="G446" s="24"/>
    </row>
    <row r="447" s="2" customFormat="true" ht="20" hidden="false" customHeight="true" outlineLevel="0" collapsed="false">
      <c r="A447" s="24"/>
      <c r="B447" s="24"/>
      <c r="C447" s="24"/>
      <c r="D447" s="24"/>
      <c r="E447" s="24"/>
      <c r="F447" s="24"/>
      <c r="G447" s="24"/>
    </row>
    <row r="448" s="2" customFormat="true" ht="20" hidden="false" customHeight="true" outlineLevel="0" collapsed="false">
      <c r="A448" s="24"/>
      <c r="B448" s="24"/>
      <c r="C448" s="24"/>
      <c r="D448" s="24"/>
      <c r="E448" s="24"/>
      <c r="F448" s="24"/>
      <c r="G448" s="24"/>
    </row>
    <row r="449" s="2" customFormat="true" ht="20" hidden="false" customHeight="true" outlineLevel="0" collapsed="false">
      <c r="A449" s="24"/>
      <c r="B449" s="24"/>
      <c r="C449" s="24"/>
      <c r="D449" s="24"/>
      <c r="E449" s="24"/>
      <c r="F449" s="24"/>
      <c r="G449" s="24"/>
    </row>
    <row r="450" s="2" customFormat="true" ht="20" hidden="false" customHeight="true" outlineLevel="0" collapsed="false">
      <c r="A450" s="24"/>
      <c r="B450" s="24"/>
      <c r="C450" s="24"/>
      <c r="D450" s="24"/>
      <c r="E450" s="24"/>
      <c r="F450" s="24"/>
      <c r="G450" s="24"/>
    </row>
    <row r="451" s="2" customFormat="true" ht="20" hidden="false" customHeight="true" outlineLevel="0" collapsed="false">
      <c r="A451" s="24"/>
      <c r="B451" s="24"/>
      <c r="C451" s="24"/>
      <c r="D451" s="24"/>
      <c r="E451" s="24"/>
      <c r="F451" s="24"/>
      <c r="G451" s="24"/>
    </row>
    <row r="452" s="2" customFormat="true" ht="20" hidden="false" customHeight="true" outlineLevel="0" collapsed="false">
      <c r="A452" s="24"/>
      <c r="B452" s="24"/>
      <c r="C452" s="24"/>
      <c r="D452" s="24"/>
      <c r="E452" s="24"/>
      <c r="F452" s="24"/>
      <c r="G452" s="24"/>
    </row>
    <row r="453" s="2" customFormat="true" ht="20" hidden="false" customHeight="true" outlineLevel="0" collapsed="false">
      <c r="A453" s="24"/>
      <c r="B453" s="24"/>
      <c r="C453" s="24"/>
      <c r="D453" s="24"/>
      <c r="E453" s="24"/>
      <c r="F453" s="24"/>
      <c r="G453" s="24"/>
    </row>
    <row r="454" s="2" customFormat="true" ht="20" hidden="false" customHeight="true" outlineLevel="0" collapsed="false">
      <c r="A454" s="24"/>
      <c r="B454" s="24"/>
      <c r="C454" s="24"/>
      <c r="D454" s="24"/>
      <c r="E454" s="24"/>
      <c r="F454" s="24"/>
      <c r="G454" s="24"/>
    </row>
    <row r="455" s="2" customFormat="true" ht="20" hidden="false" customHeight="true" outlineLevel="0" collapsed="false">
      <c r="A455" s="24"/>
      <c r="B455" s="24"/>
      <c r="C455" s="24"/>
      <c r="D455" s="24"/>
      <c r="E455" s="24"/>
      <c r="F455" s="24"/>
      <c r="G455" s="24"/>
    </row>
    <row r="456" s="2" customFormat="true" ht="20" hidden="false" customHeight="true" outlineLevel="0" collapsed="false">
      <c r="A456" s="24"/>
      <c r="B456" s="24"/>
      <c r="C456" s="24"/>
      <c r="D456" s="24"/>
      <c r="E456" s="24"/>
      <c r="F456" s="24"/>
      <c r="G456" s="24"/>
    </row>
    <row r="457" s="2" customFormat="true" ht="20" hidden="false" customHeight="true" outlineLevel="0" collapsed="false">
      <c r="A457" s="24"/>
      <c r="B457" s="24"/>
      <c r="C457" s="24"/>
      <c r="D457" s="24"/>
      <c r="E457" s="24"/>
      <c r="F457" s="24"/>
      <c r="G457" s="24"/>
    </row>
    <row r="458" s="2" customFormat="true" ht="20" hidden="false" customHeight="true" outlineLevel="0" collapsed="false">
      <c r="A458" s="24"/>
      <c r="B458" s="24"/>
      <c r="C458" s="24"/>
      <c r="D458" s="24"/>
      <c r="E458" s="24"/>
      <c r="F458" s="24"/>
      <c r="G458" s="24"/>
    </row>
    <row r="459" s="2" customFormat="true" ht="20" hidden="false" customHeight="true" outlineLevel="0" collapsed="false">
      <c r="A459" s="24"/>
      <c r="B459" s="24"/>
      <c r="C459" s="24"/>
      <c r="D459" s="24"/>
      <c r="E459" s="24"/>
      <c r="F459" s="24"/>
      <c r="G459" s="24"/>
    </row>
    <row r="460" s="2" customFormat="true" ht="20" hidden="false" customHeight="true" outlineLevel="0" collapsed="false">
      <c r="A460" s="24"/>
      <c r="B460" s="24"/>
      <c r="C460" s="24"/>
      <c r="D460" s="24"/>
      <c r="E460" s="24"/>
      <c r="F460" s="24"/>
      <c r="G460" s="24"/>
    </row>
    <row r="461" s="2" customFormat="true" ht="20" hidden="false" customHeight="true" outlineLevel="0" collapsed="false">
      <c r="A461" s="24"/>
      <c r="B461" s="24"/>
      <c r="C461" s="24"/>
      <c r="D461" s="24"/>
      <c r="E461" s="24"/>
      <c r="F461" s="24"/>
      <c r="G461" s="24"/>
    </row>
    <row r="462" s="2" customFormat="true" ht="20" hidden="false" customHeight="true" outlineLevel="0" collapsed="false">
      <c r="A462" s="24"/>
      <c r="B462" s="24"/>
      <c r="C462" s="24"/>
      <c r="D462" s="24"/>
      <c r="E462" s="24"/>
      <c r="F462" s="24"/>
      <c r="G462" s="24"/>
    </row>
    <row r="463" s="2" customFormat="true" ht="20" hidden="false" customHeight="true" outlineLevel="0" collapsed="false">
      <c r="A463" s="24"/>
      <c r="B463" s="24"/>
      <c r="C463" s="24"/>
      <c r="D463" s="24"/>
      <c r="E463" s="24"/>
      <c r="F463" s="24"/>
      <c r="G463" s="24"/>
    </row>
  </sheetData>
  <mergeCells count="121">
    <mergeCell ref="A1:G1"/>
    <mergeCell ref="A4:A11"/>
    <mergeCell ref="B4:B11"/>
    <mergeCell ref="A12:A20"/>
    <mergeCell ref="B12:B20"/>
    <mergeCell ref="A21:A31"/>
    <mergeCell ref="B21:B31"/>
    <mergeCell ref="A32:A40"/>
    <mergeCell ref="B32:B40"/>
    <mergeCell ref="A41:A43"/>
    <mergeCell ref="B41:B43"/>
    <mergeCell ref="A44:A53"/>
    <mergeCell ref="B44:B53"/>
    <mergeCell ref="A54:A58"/>
    <mergeCell ref="B54:B58"/>
    <mergeCell ref="A59:A77"/>
    <mergeCell ref="B59:B77"/>
    <mergeCell ref="A79:A81"/>
    <mergeCell ref="B79:B81"/>
    <mergeCell ref="A82:A91"/>
    <mergeCell ref="B82:B91"/>
    <mergeCell ref="A92:A94"/>
    <mergeCell ref="B92:B94"/>
    <mergeCell ref="A95:A99"/>
    <mergeCell ref="B95:B99"/>
    <mergeCell ref="A102:A104"/>
    <mergeCell ref="B102:B104"/>
    <mergeCell ref="A105:A107"/>
    <mergeCell ref="B105:B107"/>
    <mergeCell ref="A111:A112"/>
    <mergeCell ref="B111:B112"/>
    <mergeCell ref="A113:A116"/>
    <mergeCell ref="B113:B116"/>
    <mergeCell ref="A119:A125"/>
    <mergeCell ref="B119:B125"/>
    <mergeCell ref="A126:A133"/>
    <mergeCell ref="B126:B133"/>
    <mergeCell ref="A134:A137"/>
    <mergeCell ref="B134:B137"/>
    <mergeCell ref="A138:A146"/>
    <mergeCell ref="B138:B146"/>
    <mergeCell ref="A147:A150"/>
    <mergeCell ref="B147:B150"/>
    <mergeCell ref="A151:A154"/>
    <mergeCell ref="B151:B154"/>
    <mergeCell ref="A155:A162"/>
    <mergeCell ref="B155:B162"/>
    <mergeCell ref="A163:A166"/>
    <mergeCell ref="B163:B166"/>
    <mergeCell ref="A167:A172"/>
    <mergeCell ref="B167:B172"/>
    <mergeCell ref="A173:A174"/>
    <mergeCell ref="B173:B174"/>
    <mergeCell ref="A175:A187"/>
    <mergeCell ref="B175:B187"/>
    <mergeCell ref="A188:A201"/>
    <mergeCell ref="B188:B201"/>
    <mergeCell ref="A202:A205"/>
    <mergeCell ref="B202:B205"/>
    <mergeCell ref="A206:A215"/>
    <mergeCell ref="B206:B215"/>
    <mergeCell ref="A216:A228"/>
    <mergeCell ref="B216:B228"/>
    <mergeCell ref="A229:A232"/>
    <mergeCell ref="B229:B232"/>
    <mergeCell ref="A233:A235"/>
    <mergeCell ref="B233:B235"/>
    <mergeCell ref="A236:A247"/>
    <mergeCell ref="B236:B247"/>
    <mergeCell ref="A248:A255"/>
    <mergeCell ref="B248:B255"/>
    <mergeCell ref="A256:A265"/>
    <mergeCell ref="B256:B265"/>
    <mergeCell ref="A266:A268"/>
    <mergeCell ref="B266:B268"/>
    <mergeCell ref="A269:A271"/>
    <mergeCell ref="B269:B271"/>
    <mergeCell ref="A272:A275"/>
    <mergeCell ref="B272:B275"/>
    <mergeCell ref="A276:A285"/>
    <mergeCell ref="B276:B285"/>
    <mergeCell ref="A286:A289"/>
    <mergeCell ref="B286:B289"/>
    <mergeCell ref="A290:A297"/>
    <mergeCell ref="B290:B297"/>
    <mergeCell ref="A298:A301"/>
    <mergeCell ref="B298:B301"/>
    <mergeCell ref="A302:A310"/>
    <mergeCell ref="B302:B310"/>
    <mergeCell ref="A311:A316"/>
    <mergeCell ref="B311:B316"/>
    <mergeCell ref="A318:A325"/>
    <mergeCell ref="B318:B325"/>
    <mergeCell ref="A327:A328"/>
    <mergeCell ref="B327:B328"/>
    <mergeCell ref="A329:A335"/>
    <mergeCell ref="B329:B335"/>
    <mergeCell ref="A336:A340"/>
    <mergeCell ref="B336:B340"/>
    <mergeCell ref="A341:A343"/>
    <mergeCell ref="B341:B343"/>
    <mergeCell ref="A344:A351"/>
    <mergeCell ref="B344:B351"/>
    <mergeCell ref="A354:A359"/>
    <mergeCell ref="B354:B359"/>
    <mergeCell ref="A360:A365"/>
    <mergeCell ref="B360:B365"/>
    <mergeCell ref="A366:A370"/>
    <mergeCell ref="B366:B370"/>
    <mergeCell ref="A371:A375"/>
    <mergeCell ref="B371:B375"/>
    <mergeCell ref="A376:A384"/>
    <mergeCell ref="B376:B384"/>
    <mergeCell ref="A385:A389"/>
    <mergeCell ref="B385:B389"/>
    <mergeCell ref="A390:A396"/>
    <mergeCell ref="B390:B396"/>
    <mergeCell ref="A397:A401"/>
    <mergeCell ref="B397:B401"/>
    <mergeCell ref="A403:A408"/>
    <mergeCell ref="B403:B4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7" width="12.75"/>
    <col collapsed="false" customWidth="true" hidden="false" outlineLevel="0" max="2" min="2" style="268" width="10.12"/>
    <col collapsed="false" customWidth="true" hidden="false" outlineLevel="0" max="3" min="3" style="267" width="22.62"/>
    <col collapsed="false" customWidth="true" hidden="false" outlineLevel="0" max="4" min="4" style="267" width="10.49"/>
    <col collapsed="false" customWidth="true" hidden="false" outlineLevel="0" max="5" min="5" style="267" width="12.99"/>
    <col collapsed="false" customWidth="true" hidden="false" outlineLevel="0" max="6" min="6" style="267" width="13.49"/>
    <col collapsed="false" customWidth="false" hidden="false" outlineLevel="0" max="257" min="7" style="267" width="8.99"/>
  </cols>
  <sheetData>
    <row r="1" s="267" customFormat="true" ht="33" hidden="false" customHeight="true" outlineLevel="0" collapsed="false">
      <c r="A1" s="269"/>
      <c r="B1" s="269"/>
      <c r="C1" s="269"/>
      <c r="D1" s="269"/>
      <c r="E1" s="269"/>
      <c r="F1" s="269"/>
    </row>
    <row r="2" s="267" customFormat="true" ht="24.75" hidden="false" customHeight="true" outlineLevel="0" collapsed="false">
      <c r="A2" s="270" t="s">
        <v>2424</v>
      </c>
      <c r="B2" s="271" t="s">
        <v>2425</v>
      </c>
      <c r="C2" s="270" t="s">
        <v>2426</v>
      </c>
      <c r="D2" s="270" t="s">
        <v>2427</v>
      </c>
      <c r="E2" s="270"/>
      <c r="F2" s="272" t="s">
        <v>2428</v>
      </c>
    </row>
    <row r="3" s="267" customFormat="true" ht="13.5" hidden="false" customHeight="true" outlineLevel="0" collapsed="false">
      <c r="A3" s="273" t="s">
        <v>2429</v>
      </c>
      <c r="B3" s="274" t="s">
        <v>788</v>
      </c>
      <c r="C3" s="275" t="s">
        <v>2430</v>
      </c>
      <c r="D3" s="272"/>
      <c r="E3" s="273" t="s">
        <v>2431</v>
      </c>
      <c r="F3" s="275" t="s">
        <v>792</v>
      </c>
    </row>
    <row r="4" s="267" customFormat="true" ht="13.5" hidden="false" customHeight="false" outlineLevel="0" collapsed="false">
      <c r="A4" s="273"/>
      <c r="B4" s="274"/>
      <c r="C4" s="275"/>
      <c r="D4" s="275" t="s">
        <v>2432</v>
      </c>
      <c r="E4" s="273"/>
      <c r="F4" s="273"/>
    </row>
    <row r="5" s="267" customFormat="true" ht="13.5" hidden="false" customHeight="false" outlineLevel="0" collapsed="false">
      <c r="A5" s="273"/>
      <c r="B5" s="274"/>
      <c r="C5" s="275"/>
      <c r="D5" s="275" t="s">
        <v>26</v>
      </c>
      <c r="E5" s="273"/>
      <c r="F5" s="273"/>
    </row>
    <row r="6" s="268" customFormat="true" ht="13.5" hidden="false" customHeight="false" outlineLevel="0" collapsed="false">
      <c r="A6" s="159" t="n">
        <v>1</v>
      </c>
      <c r="B6" s="274" t="s">
        <v>2433</v>
      </c>
      <c r="C6" s="159" t="s">
        <v>2434</v>
      </c>
      <c r="D6" s="24" t="n">
        <v>228.88</v>
      </c>
      <c r="E6" s="274" t="s">
        <v>2433</v>
      </c>
      <c r="F6" s="274" t="n">
        <v>13624558442</v>
      </c>
    </row>
    <row r="7" s="268" customFormat="true" ht="13.5" hidden="false" customHeight="false" outlineLevel="0" collapsed="false">
      <c r="A7" s="274" t="n">
        <v>2</v>
      </c>
      <c r="B7" s="38" t="s">
        <v>2435</v>
      </c>
      <c r="C7" s="276" t="s">
        <v>2436</v>
      </c>
      <c r="D7" s="24" t="n">
        <v>108.82</v>
      </c>
      <c r="E7" s="38" t="s">
        <v>2435</v>
      </c>
      <c r="F7" s="276" t="n">
        <v>15145588184</v>
      </c>
    </row>
    <row r="8" s="268" customFormat="true" ht="13.5" hidden="false" customHeight="false" outlineLevel="0" collapsed="false">
      <c r="A8" s="274" t="n">
        <v>3</v>
      </c>
      <c r="B8" s="38" t="s">
        <v>2437</v>
      </c>
      <c r="C8" s="276" t="s">
        <v>2438</v>
      </c>
      <c r="D8" s="24" t="n">
        <v>159.6</v>
      </c>
      <c r="E8" s="38" t="s">
        <v>2437</v>
      </c>
      <c r="F8" s="276" t="n">
        <v>15245528916</v>
      </c>
    </row>
    <row r="9" s="268" customFormat="true" ht="13.5" hidden="false" customHeight="false" outlineLevel="0" collapsed="false">
      <c r="A9" s="274" t="n">
        <v>4</v>
      </c>
      <c r="B9" s="38" t="s">
        <v>716</v>
      </c>
      <c r="C9" s="276" t="s">
        <v>2439</v>
      </c>
      <c r="D9" s="24" t="n">
        <v>101.98</v>
      </c>
      <c r="E9" s="38" t="s">
        <v>716</v>
      </c>
      <c r="F9" s="276" t="n">
        <v>15046515255</v>
      </c>
    </row>
    <row r="10" s="268" customFormat="true" ht="13.5" hidden="false" customHeight="false" outlineLevel="0" collapsed="false">
      <c r="A10" s="274" t="n">
        <v>5</v>
      </c>
      <c r="B10" s="38" t="s">
        <v>2440</v>
      </c>
      <c r="C10" s="276" t="s">
        <v>2441</v>
      </c>
      <c r="D10" s="24" t="n">
        <v>83.32</v>
      </c>
      <c r="E10" s="38" t="s">
        <v>2440</v>
      </c>
      <c r="F10" s="276" t="n">
        <v>13946106410</v>
      </c>
    </row>
    <row r="11" s="268" customFormat="true" ht="13.5" hidden="false" customHeight="false" outlineLevel="0" collapsed="false">
      <c r="A11" s="274" t="n">
        <v>6</v>
      </c>
      <c r="B11" s="38" t="s">
        <v>2442</v>
      </c>
      <c r="C11" s="276" t="s">
        <v>2443</v>
      </c>
      <c r="D11" s="24" t="n">
        <v>167.78</v>
      </c>
      <c r="E11" s="38" t="s">
        <v>2442</v>
      </c>
      <c r="F11" s="276" t="n">
        <v>18724407100</v>
      </c>
    </row>
    <row r="12" s="268" customFormat="true" ht="13.5" hidden="false" customHeight="false" outlineLevel="0" collapsed="false">
      <c r="A12" s="274" t="n">
        <v>7</v>
      </c>
      <c r="B12" s="38" t="s">
        <v>2444</v>
      </c>
      <c r="C12" s="276" t="s">
        <v>2445</v>
      </c>
      <c r="D12" s="24" t="n">
        <v>216.37</v>
      </c>
      <c r="E12" s="38" t="s">
        <v>2444</v>
      </c>
      <c r="F12" s="276" t="n">
        <v>18724408846</v>
      </c>
    </row>
    <row r="13" s="268" customFormat="true" ht="13.5" hidden="false" customHeight="false" outlineLevel="0" collapsed="false">
      <c r="A13" s="274" t="n">
        <v>8</v>
      </c>
      <c r="B13" s="274" t="s">
        <v>1842</v>
      </c>
      <c r="C13" s="159" t="s">
        <v>2446</v>
      </c>
      <c r="D13" s="24" t="n">
        <v>119.67</v>
      </c>
      <c r="E13" s="274" t="s">
        <v>1842</v>
      </c>
      <c r="F13" s="274" t="n">
        <v>15246542799</v>
      </c>
    </row>
    <row r="14" s="268" customFormat="true" ht="13.5" hidden="false" customHeight="false" outlineLevel="0" collapsed="false">
      <c r="A14" s="274" t="n">
        <v>9</v>
      </c>
      <c r="B14" s="38" t="s">
        <v>2447</v>
      </c>
      <c r="C14" s="276" t="s">
        <v>2448</v>
      </c>
      <c r="D14" s="24" t="n">
        <v>69.19</v>
      </c>
      <c r="E14" s="38" t="s">
        <v>2447</v>
      </c>
      <c r="F14" s="276" t="n">
        <v>15145588642</v>
      </c>
    </row>
    <row r="15" s="268" customFormat="true" ht="13.5" hidden="false" customHeight="false" outlineLevel="0" collapsed="false">
      <c r="A15" s="274" t="n">
        <v>10</v>
      </c>
      <c r="B15" s="38" t="s">
        <v>2449</v>
      </c>
      <c r="C15" s="276" t="s">
        <v>2450</v>
      </c>
      <c r="D15" s="24" t="n">
        <v>104.62</v>
      </c>
      <c r="E15" s="38" t="s">
        <v>2449</v>
      </c>
      <c r="F15" s="276" t="n">
        <v>15214502282</v>
      </c>
    </row>
    <row r="16" s="268" customFormat="true" ht="13.5" hidden="false" customHeight="false" outlineLevel="0" collapsed="false">
      <c r="A16" s="274" t="n">
        <v>11</v>
      </c>
      <c r="B16" s="274" t="s">
        <v>2451</v>
      </c>
      <c r="C16" s="159" t="s">
        <v>2452</v>
      </c>
      <c r="D16" s="274" t="n">
        <v>168.35</v>
      </c>
      <c r="E16" s="274" t="s">
        <v>2451</v>
      </c>
      <c r="F16" s="274" t="n">
        <v>15945532104</v>
      </c>
    </row>
    <row r="17" s="268" customFormat="true" ht="13.5" hidden="false" customHeight="false" outlineLevel="0" collapsed="false">
      <c r="A17" s="274" t="n">
        <v>12</v>
      </c>
      <c r="B17" s="38" t="s">
        <v>2453</v>
      </c>
      <c r="C17" s="276" t="s">
        <v>2454</v>
      </c>
      <c r="D17" s="24" t="n">
        <v>178.99</v>
      </c>
      <c r="E17" s="38" t="s">
        <v>2453</v>
      </c>
      <c r="F17" s="276" t="n">
        <v>15246599135</v>
      </c>
    </row>
    <row r="18" s="268" customFormat="true" ht="13.5" hidden="false" customHeight="false" outlineLevel="0" collapsed="false">
      <c r="A18" s="274" t="n">
        <v>13</v>
      </c>
      <c r="B18" s="274" t="s">
        <v>2455</v>
      </c>
      <c r="C18" s="159" t="s">
        <v>2456</v>
      </c>
      <c r="D18" s="274" t="n">
        <v>99.59</v>
      </c>
      <c r="E18" s="274" t="s">
        <v>2455</v>
      </c>
      <c r="F18" s="274" t="n">
        <v>13763734565</v>
      </c>
    </row>
    <row r="19" s="268" customFormat="true" ht="13.5" hidden="false" customHeight="false" outlineLevel="0" collapsed="false">
      <c r="A19" s="274" t="n">
        <v>14</v>
      </c>
      <c r="B19" s="274" t="s">
        <v>2457</v>
      </c>
      <c r="C19" s="159" t="s">
        <v>2458</v>
      </c>
      <c r="D19" s="24" t="n">
        <v>87.83</v>
      </c>
      <c r="E19" s="274" t="s">
        <v>2457</v>
      </c>
      <c r="F19" s="274" t="n">
        <v>15046510595</v>
      </c>
    </row>
    <row r="20" s="268" customFormat="true" ht="13.5" hidden="false" customHeight="false" outlineLevel="0" collapsed="false">
      <c r="A20" s="274" t="n">
        <v>15</v>
      </c>
      <c r="B20" s="274" t="s">
        <v>2459</v>
      </c>
      <c r="C20" s="159" t="s">
        <v>2460</v>
      </c>
      <c r="D20" s="24" t="n">
        <v>21.06</v>
      </c>
      <c r="E20" s="274" t="s">
        <v>2459</v>
      </c>
      <c r="F20" s="274" t="n">
        <v>13845593694</v>
      </c>
    </row>
    <row r="21" s="268" customFormat="true" ht="13.5" hidden="false" customHeight="false" outlineLevel="0" collapsed="false">
      <c r="A21" s="274" t="n">
        <v>16</v>
      </c>
      <c r="B21" s="38" t="s">
        <v>383</v>
      </c>
      <c r="C21" s="276" t="s">
        <v>2461</v>
      </c>
      <c r="D21" s="24" t="n">
        <v>97.46</v>
      </c>
      <c r="E21" s="38" t="s">
        <v>383</v>
      </c>
      <c r="F21" s="276" t="n">
        <v>15946137698</v>
      </c>
    </row>
    <row r="22" s="268" customFormat="true" ht="13.5" hidden="false" customHeight="false" outlineLevel="0" collapsed="false">
      <c r="A22" s="274" t="n">
        <v>17</v>
      </c>
      <c r="B22" s="274" t="s">
        <v>2462</v>
      </c>
      <c r="C22" s="159" t="s">
        <v>2463</v>
      </c>
      <c r="D22" s="24" t="n">
        <v>200.57</v>
      </c>
      <c r="E22" s="274" t="s">
        <v>2462</v>
      </c>
      <c r="F22" s="274" t="n">
        <v>18245525450</v>
      </c>
    </row>
    <row r="23" s="268" customFormat="true" ht="13.5" hidden="false" customHeight="false" outlineLevel="0" collapsed="false">
      <c r="A23" s="274" t="n">
        <v>18</v>
      </c>
      <c r="B23" s="38" t="s">
        <v>2464</v>
      </c>
      <c r="C23" s="276" t="s">
        <v>2465</v>
      </c>
      <c r="D23" s="274" t="n">
        <v>37.4</v>
      </c>
      <c r="E23" s="38" t="s">
        <v>2464</v>
      </c>
      <c r="F23" s="274" t="n">
        <v>13766747789</v>
      </c>
    </row>
    <row r="24" s="268" customFormat="true" ht="13.5" hidden="false" customHeight="false" outlineLevel="0" collapsed="false">
      <c r="A24" s="274" t="n">
        <v>19</v>
      </c>
      <c r="B24" s="38" t="s">
        <v>2466</v>
      </c>
      <c r="C24" s="276" t="s">
        <v>2467</v>
      </c>
      <c r="D24" s="274" t="n">
        <v>203.75</v>
      </c>
      <c r="E24" s="38" t="s">
        <v>2466</v>
      </c>
      <c r="F24" s="276" t="n">
        <v>13846799792</v>
      </c>
    </row>
    <row r="25" s="268" customFormat="true" ht="13.5" hidden="false" customHeight="false" outlineLevel="0" collapsed="false">
      <c r="A25" s="274" t="n">
        <v>20</v>
      </c>
      <c r="B25" s="38" t="s">
        <v>2468</v>
      </c>
      <c r="C25" s="276" t="s">
        <v>2469</v>
      </c>
      <c r="D25" s="24" t="n">
        <v>151.7</v>
      </c>
      <c r="E25" s="38" t="s">
        <v>2468</v>
      </c>
      <c r="F25" s="276" t="n">
        <v>18746533492</v>
      </c>
    </row>
    <row r="26" s="268" customFormat="true" ht="13.5" hidden="false" customHeight="false" outlineLevel="0" collapsed="false">
      <c r="A26" s="274" t="n">
        <v>21</v>
      </c>
      <c r="B26" s="38" t="s">
        <v>2470</v>
      </c>
      <c r="C26" s="276" t="s">
        <v>2471</v>
      </c>
      <c r="D26" s="274" t="n">
        <v>155.24</v>
      </c>
      <c r="E26" s="38" t="s">
        <v>2470</v>
      </c>
      <c r="F26" s="276" t="n">
        <v>15246592237</v>
      </c>
    </row>
    <row r="27" s="268" customFormat="true" ht="13.5" hidden="false" customHeight="false" outlineLevel="0" collapsed="false">
      <c r="A27" s="274" t="n">
        <v>22</v>
      </c>
      <c r="B27" s="38" t="s">
        <v>2472</v>
      </c>
      <c r="C27" s="276" t="s">
        <v>2473</v>
      </c>
      <c r="D27" s="24" t="n">
        <v>65.36</v>
      </c>
      <c r="E27" s="38" t="s">
        <v>2472</v>
      </c>
      <c r="F27" s="276" t="n">
        <v>15945531398</v>
      </c>
    </row>
    <row r="28" s="268" customFormat="true" ht="13.5" hidden="false" customHeight="false" outlineLevel="0" collapsed="false">
      <c r="A28" s="274" t="n">
        <v>23</v>
      </c>
      <c r="B28" s="38" t="s">
        <v>2474</v>
      </c>
      <c r="C28" s="276" t="s">
        <v>2475</v>
      </c>
      <c r="D28" s="274" t="n">
        <v>104.66</v>
      </c>
      <c r="E28" s="38" t="s">
        <v>2474</v>
      </c>
      <c r="F28" s="276" t="n">
        <v>15146587237</v>
      </c>
    </row>
    <row r="29" s="268" customFormat="true" ht="13.5" hidden="false" customHeight="false" outlineLevel="0" collapsed="false">
      <c r="A29" s="274" t="n">
        <v>24</v>
      </c>
      <c r="B29" s="38" t="s">
        <v>2476</v>
      </c>
      <c r="C29" s="276" t="s">
        <v>2477</v>
      </c>
      <c r="D29" s="274" t="n">
        <v>187.54</v>
      </c>
      <c r="E29" s="38" t="s">
        <v>2476</v>
      </c>
      <c r="F29" s="276" t="n">
        <v>13796974154</v>
      </c>
    </row>
    <row r="30" s="268" customFormat="true" ht="13.5" hidden="false" customHeight="false" outlineLevel="0" collapsed="false">
      <c r="A30" s="274" t="n">
        <v>25</v>
      </c>
      <c r="B30" s="38" t="s">
        <v>2478</v>
      </c>
      <c r="C30" s="276" t="s">
        <v>2479</v>
      </c>
      <c r="D30" s="24" t="n">
        <v>205.37</v>
      </c>
      <c r="E30" s="38" t="s">
        <v>2478</v>
      </c>
      <c r="F30" s="276" t="n">
        <v>15046510204</v>
      </c>
    </row>
    <row r="31" s="268" customFormat="true" ht="13.5" hidden="false" customHeight="false" outlineLevel="0" collapsed="false">
      <c r="A31" s="274" t="n">
        <v>26</v>
      </c>
      <c r="B31" s="38" t="s">
        <v>2072</v>
      </c>
      <c r="C31" s="276" t="s">
        <v>2480</v>
      </c>
      <c r="D31" s="274" t="n">
        <v>59.29</v>
      </c>
      <c r="E31" s="38" t="s">
        <v>2072</v>
      </c>
      <c r="F31" s="276" t="n">
        <v>13845588071</v>
      </c>
    </row>
    <row r="32" s="268" customFormat="true" ht="13.5" hidden="false" customHeight="false" outlineLevel="0" collapsed="false">
      <c r="A32" s="274" t="n">
        <v>27</v>
      </c>
      <c r="B32" s="38" t="s">
        <v>2481</v>
      </c>
      <c r="C32" s="276" t="s">
        <v>2482</v>
      </c>
      <c r="D32" s="274" t="n">
        <v>219.54</v>
      </c>
      <c r="E32" s="38" t="s">
        <v>2481</v>
      </c>
      <c r="F32" s="276" t="n">
        <v>15765261277</v>
      </c>
    </row>
    <row r="33" s="268" customFormat="true" ht="13.5" hidden="false" customHeight="false" outlineLevel="0" collapsed="false">
      <c r="A33" s="274" t="n">
        <v>28</v>
      </c>
      <c r="B33" s="38" t="s">
        <v>2483</v>
      </c>
      <c r="C33" s="276" t="s">
        <v>2484</v>
      </c>
      <c r="D33" s="24" t="n">
        <v>62.4</v>
      </c>
      <c r="E33" s="38" t="s">
        <v>2483</v>
      </c>
      <c r="F33" s="276" t="n">
        <v>13763794429</v>
      </c>
    </row>
    <row r="34" s="268" customFormat="true" ht="13.5" hidden="false" customHeight="false" outlineLevel="0" collapsed="false">
      <c r="A34" s="274" t="n">
        <v>29</v>
      </c>
      <c r="B34" s="38" t="s">
        <v>2485</v>
      </c>
      <c r="C34" s="276" t="s">
        <v>2486</v>
      </c>
      <c r="D34" s="274" t="n">
        <v>266.32</v>
      </c>
      <c r="E34" s="38" t="s">
        <v>2485</v>
      </c>
      <c r="F34" s="276" t="n">
        <v>13674553369</v>
      </c>
    </row>
    <row r="35" s="268" customFormat="true" ht="13.5" hidden="false" customHeight="false" outlineLevel="0" collapsed="false">
      <c r="A35" s="274" t="n">
        <v>30</v>
      </c>
      <c r="B35" s="274" t="s">
        <v>2487</v>
      </c>
      <c r="C35" s="159" t="s">
        <v>2488</v>
      </c>
      <c r="D35" s="274" t="n">
        <v>9.45</v>
      </c>
      <c r="E35" s="274" t="s">
        <v>2487</v>
      </c>
      <c r="F35" s="274" t="n">
        <v>13945523329</v>
      </c>
    </row>
    <row r="36" s="268" customFormat="true" ht="13.5" hidden="false" customHeight="false" outlineLevel="0" collapsed="false">
      <c r="A36" s="274" t="n">
        <v>31</v>
      </c>
      <c r="B36" s="38" t="s">
        <v>2489</v>
      </c>
      <c r="C36" s="276" t="s">
        <v>2490</v>
      </c>
      <c r="D36" s="24" t="n">
        <v>83.48</v>
      </c>
      <c r="E36" s="38" t="s">
        <v>2489</v>
      </c>
      <c r="F36" s="276" t="n">
        <v>13555309129</v>
      </c>
    </row>
    <row r="37" s="268" customFormat="true" ht="13.5" hidden="false" customHeight="false" outlineLevel="0" collapsed="false">
      <c r="A37" s="274" t="n">
        <v>32</v>
      </c>
      <c r="B37" s="274" t="s">
        <v>2491</v>
      </c>
      <c r="C37" s="159" t="s">
        <v>2492</v>
      </c>
      <c r="D37" s="24" t="n">
        <v>277.06</v>
      </c>
      <c r="E37" s="274" t="s">
        <v>2491</v>
      </c>
      <c r="F37" s="274" t="n">
        <v>13846788636</v>
      </c>
    </row>
    <row r="38" s="268" customFormat="true" ht="13.5" hidden="false" customHeight="false" outlineLevel="0" collapsed="false">
      <c r="A38" s="274" t="n">
        <v>33</v>
      </c>
      <c r="B38" s="274" t="s">
        <v>2493</v>
      </c>
      <c r="C38" s="159" t="s">
        <v>2494</v>
      </c>
      <c r="D38" s="24" t="n">
        <v>33.08</v>
      </c>
      <c r="E38" s="274" t="s">
        <v>2493</v>
      </c>
      <c r="F38" s="274"/>
    </row>
    <row r="39" s="268" customFormat="true" ht="13.5" hidden="false" customHeight="false" outlineLevel="0" collapsed="false">
      <c r="A39" s="274" t="n">
        <v>34</v>
      </c>
      <c r="B39" s="274" t="s">
        <v>2495</v>
      </c>
      <c r="C39" s="159" t="s">
        <v>2496</v>
      </c>
      <c r="D39" s="274" t="n">
        <v>48.4</v>
      </c>
      <c r="E39" s="274" t="s">
        <v>2495</v>
      </c>
      <c r="F39" s="274" t="n">
        <v>15146583099</v>
      </c>
    </row>
    <row r="40" s="268" customFormat="true" ht="13.5" hidden="false" customHeight="false" outlineLevel="0" collapsed="false">
      <c r="A40" s="274" t="n">
        <v>35</v>
      </c>
      <c r="B40" s="274" t="s">
        <v>2497</v>
      </c>
      <c r="C40" s="159" t="s">
        <v>2498</v>
      </c>
      <c r="D40" s="274" t="n">
        <v>73.7</v>
      </c>
      <c r="E40" s="274" t="s">
        <v>2497</v>
      </c>
      <c r="F40" s="274" t="n">
        <v>13945502022</v>
      </c>
    </row>
    <row r="41" s="268" customFormat="true" ht="13.5" hidden="false" customHeight="false" outlineLevel="0" collapsed="false">
      <c r="A41" s="274" t="n">
        <v>36</v>
      </c>
      <c r="B41" s="274" t="s">
        <v>2499</v>
      </c>
      <c r="C41" s="159" t="s">
        <v>2500</v>
      </c>
      <c r="D41" s="274" t="n">
        <v>77.4</v>
      </c>
      <c r="E41" s="274" t="s">
        <v>2499</v>
      </c>
      <c r="F41" s="274"/>
    </row>
    <row r="42" s="268" customFormat="true" ht="13.5" hidden="false" customHeight="false" outlineLevel="0" collapsed="false">
      <c r="A42" s="274" t="n">
        <v>37</v>
      </c>
      <c r="B42" s="277" t="s">
        <v>2501</v>
      </c>
      <c r="C42" s="278" t="s">
        <v>2502</v>
      </c>
      <c r="D42" s="274" t="n">
        <v>14.09</v>
      </c>
      <c r="E42" s="277" t="s">
        <v>2501</v>
      </c>
      <c r="F42" s="276" t="n">
        <v>13555333086</v>
      </c>
    </row>
    <row r="43" s="268" customFormat="true" ht="13.5" hidden="false" customHeight="false" outlineLevel="0" collapsed="false">
      <c r="A43" s="274" t="n">
        <v>38</v>
      </c>
      <c r="B43" s="277" t="s">
        <v>2503</v>
      </c>
      <c r="C43" s="278" t="s">
        <v>2504</v>
      </c>
      <c r="D43" s="274" t="n">
        <v>98.53</v>
      </c>
      <c r="E43" s="277" t="s">
        <v>2503</v>
      </c>
      <c r="F43" s="276" t="n">
        <v>15145521738</v>
      </c>
    </row>
    <row r="44" s="268" customFormat="true" ht="13.5" hidden="false" customHeight="false" outlineLevel="0" collapsed="false">
      <c r="A44" s="274" t="n">
        <v>39</v>
      </c>
      <c r="B44" s="277" t="s">
        <v>720</v>
      </c>
      <c r="C44" s="278" t="s">
        <v>2505</v>
      </c>
      <c r="D44" s="274" t="n">
        <v>18.78</v>
      </c>
      <c r="E44" s="277" t="s">
        <v>720</v>
      </c>
      <c r="F44" s="276" t="n">
        <v>18846524526</v>
      </c>
    </row>
    <row r="45" s="268" customFormat="true" ht="13.5" hidden="false" customHeight="false" outlineLevel="0" collapsed="false">
      <c r="A45" s="274" t="n">
        <v>40</v>
      </c>
      <c r="B45" s="277" t="s">
        <v>2203</v>
      </c>
      <c r="C45" s="278" t="s">
        <v>2506</v>
      </c>
      <c r="D45" s="274" t="n">
        <v>46.95</v>
      </c>
      <c r="E45" s="277" t="s">
        <v>2203</v>
      </c>
      <c r="F45" s="276" t="n">
        <v>15045508304</v>
      </c>
    </row>
    <row r="46" s="268" customFormat="true" ht="13.5" hidden="false" customHeight="false" outlineLevel="0" collapsed="false">
      <c r="A46" s="274" t="n">
        <v>41</v>
      </c>
      <c r="B46" s="277" t="s">
        <v>2507</v>
      </c>
      <c r="C46" s="278" t="s">
        <v>2508</v>
      </c>
      <c r="D46" s="274" t="n">
        <v>79.82</v>
      </c>
      <c r="E46" s="277" t="s">
        <v>2507</v>
      </c>
      <c r="F46" s="276" t="n">
        <v>13555313671</v>
      </c>
    </row>
    <row r="47" s="268" customFormat="true" ht="13.5" hidden="false" customHeight="false" outlineLevel="0" collapsed="false">
      <c r="A47" s="274" t="n">
        <v>42</v>
      </c>
      <c r="B47" s="38" t="s">
        <v>2509</v>
      </c>
      <c r="C47" s="276" t="s">
        <v>2510</v>
      </c>
      <c r="D47" s="274" t="n">
        <v>56.46</v>
      </c>
      <c r="E47" s="38" t="s">
        <v>2509</v>
      </c>
      <c r="F47" s="276" t="n">
        <v>13846778757</v>
      </c>
    </row>
    <row r="48" s="268" customFormat="true" ht="13.5" hidden="false" customHeight="false" outlineLevel="0" collapsed="false">
      <c r="A48" s="274" t="n">
        <v>43</v>
      </c>
      <c r="B48" s="277" t="s">
        <v>772</v>
      </c>
      <c r="C48" s="278" t="s">
        <v>2511</v>
      </c>
      <c r="D48" s="274" t="n">
        <v>163.75</v>
      </c>
      <c r="E48" s="277" t="s">
        <v>772</v>
      </c>
      <c r="F48" s="276" t="n">
        <v>13746597324</v>
      </c>
    </row>
    <row r="49" s="268" customFormat="true" ht="13.5" hidden="false" customHeight="false" outlineLevel="0" collapsed="false">
      <c r="A49" s="274" t="n">
        <v>44</v>
      </c>
      <c r="B49" s="277" t="s">
        <v>2512</v>
      </c>
      <c r="C49" s="278" t="s">
        <v>2513</v>
      </c>
      <c r="D49" s="274" t="n">
        <v>48.99</v>
      </c>
      <c r="E49" s="277" t="s">
        <v>2512</v>
      </c>
      <c r="F49" s="276" t="n">
        <v>13746597324</v>
      </c>
    </row>
    <row r="50" s="268" customFormat="true" ht="13.5" hidden="false" customHeight="false" outlineLevel="0" collapsed="false">
      <c r="A50" s="274" t="n">
        <v>45</v>
      </c>
      <c r="B50" s="277" t="s">
        <v>2514</v>
      </c>
      <c r="C50" s="278" t="s">
        <v>2515</v>
      </c>
      <c r="D50" s="274" t="n">
        <v>67.17</v>
      </c>
      <c r="E50" s="277" t="s">
        <v>2514</v>
      </c>
      <c r="F50" s="274" t="n">
        <v>18746535924</v>
      </c>
    </row>
    <row r="51" s="268" customFormat="true" ht="13.5" hidden="false" customHeight="false" outlineLevel="0" collapsed="false">
      <c r="A51" s="274" t="n">
        <v>46</v>
      </c>
      <c r="B51" s="38" t="s">
        <v>2516</v>
      </c>
      <c r="C51" s="276" t="s">
        <v>2517</v>
      </c>
      <c r="D51" s="24" t="n">
        <v>136.19</v>
      </c>
      <c r="E51" s="38" t="s">
        <v>2516</v>
      </c>
      <c r="F51" s="276" t="n">
        <v>13804864428</v>
      </c>
    </row>
    <row r="52" s="268" customFormat="true" ht="13.5" hidden="false" customHeight="false" outlineLevel="0" collapsed="false">
      <c r="A52" s="274" t="n">
        <v>47</v>
      </c>
      <c r="B52" s="277" t="s">
        <v>2518</v>
      </c>
      <c r="C52" s="278" t="s">
        <v>2519</v>
      </c>
      <c r="D52" s="24" t="n">
        <v>96.68</v>
      </c>
      <c r="E52" s="277" t="s">
        <v>2518</v>
      </c>
      <c r="F52" s="276" t="n">
        <v>15245526645</v>
      </c>
    </row>
    <row r="53" s="268" customFormat="true" ht="13.5" hidden="false" customHeight="false" outlineLevel="0" collapsed="false">
      <c r="A53" s="274" t="n">
        <v>48</v>
      </c>
      <c r="B53" s="277" t="s">
        <v>2520</v>
      </c>
      <c r="C53" s="278" t="s">
        <v>2521</v>
      </c>
      <c r="D53" s="24" t="n">
        <v>98.61</v>
      </c>
      <c r="E53" s="277" t="s">
        <v>2520</v>
      </c>
      <c r="F53" s="276" t="n">
        <v>13846717854</v>
      </c>
    </row>
    <row r="54" s="268" customFormat="true" ht="13.5" hidden="false" customHeight="false" outlineLevel="0" collapsed="false">
      <c r="A54" s="274" t="n">
        <v>49</v>
      </c>
      <c r="B54" s="277" t="s">
        <v>188</v>
      </c>
      <c r="C54" s="278" t="s">
        <v>2522</v>
      </c>
      <c r="D54" s="24" t="n">
        <v>93.44</v>
      </c>
      <c r="E54" s="277" t="s">
        <v>2523</v>
      </c>
      <c r="F54" s="276" t="n">
        <v>15046514298</v>
      </c>
    </row>
    <row r="55" s="268" customFormat="true" ht="13.5" hidden="false" customHeight="false" outlineLevel="0" collapsed="false">
      <c r="A55" s="274" t="n">
        <v>50</v>
      </c>
      <c r="B55" s="26" t="s">
        <v>2523</v>
      </c>
      <c r="C55" s="278" t="s">
        <v>2524</v>
      </c>
      <c r="D55" s="274" t="n">
        <v>77.6</v>
      </c>
      <c r="E55" s="277" t="s">
        <v>188</v>
      </c>
      <c r="F55" s="276" t="n">
        <v>15146585440</v>
      </c>
    </row>
    <row r="56" s="268" customFormat="true" ht="13.5" hidden="false" customHeight="false" outlineLevel="0" collapsed="false">
      <c r="A56" s="274" t="n">
        <v>51</v>
      </c>
      <c r="B56" s="277" t="s">
        <v>2525</v>
      </c>
      <c r="C56" s="278" t="s">
        <v>2526</v>
      </c>
      <c r="D56" s="24" t="n">
        <v>103.29</v>
      </c>
      <c r="E56" s="277" t="s">
        <v>2525</v>
      </c>
      <c r="F56" s="276" t="n">
        <v>18445515058</v>
      </c>
    </row>
    <row r="57" s="268" customFormat="true" ht="13.5" hidden="false" customHeight="false" outlineLevel="0" collapsed="false">
      <c r="A57" s="274" t="n">
        <v>52</v>
      </c>
      <c r="B57" s="277" t="s">
        <v>2527</v>
      </c>
      <c r="C57" s="278" t="s">
        <v>2528</v>
      </c>
      <c r="D57" s="274" t="n">
        <v>66.23</v>
      </c>
      <c r="E57" s="277" t="s">
        <v>2527</v>
      </c>
      <c r="F57" s="276" t="n">
        <v>15246595050</v>
      </c>
    </row>
    <row r="58" s="268" customFormat="true" ht="13.5" hidden="false" customHeight="false" outlineLevel="0" collapsed="false">
      <c r="A58" s="274" t="n">
        <v>53</v>
      </c>
      <c r="B58" s="274" t="s">
        <v>2529</v>
      </c>
      <c r="C58" s="279" t="s">
        <v>2530</v>
      </c>
      <c r="D58" s="24" t="n">
        <v>95.96</v>
      </c>
      <c r="E58" s="274" t="s">
        <v>2529</v>
      </c>
      <c r="F58" s="276" t="n">
        <v>15765761520</v>
      </c>
    </row>
    <row r="59" s="268" customFormat="true" ht="13.5" hidden="false" customHeight="false" outlineLevel="0" collapsed="false">
      <c r="A59" s="274" t="n">
        <v>54</v>
      </c>
      <c r="B59" s="277" t="s">
        <v>517</v>
      </c>
      <c r="C59" s="278" t="s">
        <v>2531</v>
      </c>
      <c r="D59" s="274" t="n">
        <v>42.41</v>
      </c>
      <c r="E59" s="277" t="s">
        <v>517</v>
      </c>
      <c r="F59" s="276" t="n">
        <v>15046517014</v>
      </c>
    </row>
    <row r="60" s="268" customFormat="true" ht="13.5" hidden="false" customHeight="false" outlineLevel="0" collapsed="false">
      <c r="A60" s="274" t="n">
        <v>55</v>
      </c>
      <c r="B60" s="277" t="s">
        <v>2532</v>
      </c>
      <c r="C60" s="278" t="s">
        <v>2533</v>
      </c>
      <c r="D60" s="24" t="n">
        <v>18.78</v>
      </c>
      <c r="E60" s="277" t="s">
        <v>2532</v>
      </c>
      <c r="F60" s="276" t="n">
        <v>15046590393</v>
      </c>
    </row>
    <row r="61" s="268" customFormat="true" ht="13.5" hidden="false" customHeight="false" outlineLevel="0" collapsed="false">
      <c r="A61" s="274" t="n">
        <v>56</v>
      </c>
      <c r="B61" s="277" t="s">
        <v>2534</v>
      </c>
      <c r="C61" s="278" t="s">
        <v>2535</v>
      </c>
      <c r="D61" s="274" t="n">
        <v>65.73</v>
      </c>
      <c r="E61" s="277" t="s">
        <v>2534</v>
      </c>
      <c r="F61" s="276" t="n">
        <v>15245526645</v>
      </c>
    </row>
    <row r="62" s="268" customFormat="true" ht="13.5" hidden="false" customHeight="false" outlineLevel="0" collapsed="false">
      <c r="A62" s="274" t="n">
        <v>57</v>
      </c>
      <c r="B62" s="274" t="s">
        <v>2536</v>
      </c>
      <c r="C62" s="279" t="s">
        <v>2537</v>
      </c>
      <c r="D62" s="24" t="n">
        <v>31.68</v>
      </c>
      <c r="E62" s="274" t="s">
        <v>2536</v>
      </c>
      <c r="F62" s="276" t="n">
        <v>18846523401</v>
      </c>
    </row>
    <row r="63" s="268" customFormat="true" ht="13.5" hidden="false" customHeight="false" outlineLevel="0" collapsed="false">
      <c r="A63" s="274" t="n">
        <v>58</v>
      </c>
      <c r="B63" s="277" t="s">
        <v>2538</v>
      </c>
      <c r="C63" s="278" t="s">
        <v>2539</v>
      </c>
      <c r="D63" s="24" t="n">
        <v>21.78</v>
      </c>
      <c r="E63" s="277" t="s">
        <v>2538</v>
      </c>
      <c r="F63" s="276" t="n">
        <v>13763766796</v>
      </c>
    </row>
    <row r="64" s="268" customFormat="true" ht="13.5" hidden="false" customHeight="false" outlineLevel="0" collapsed="false">
      <c r="A64" s="274" t="n">
        <v>59</v>
      </c>
      <c r="B64" s="277" t="s">
        <v>2540</v>
      </c>
      <c r="C64" s="278" t="s">
        <v>2541</v>
      </c>
      <c r="D64" s="274" t="n">
        <v>14.09</v>
      </c>
      <c r="E64" s="277" t="s">
        <v>2540</v>
      </c>
      <c r="F64" s="276" t="n">
        <v>15765761520</v>
      </c>
    </row>
    <row r="65" s="268" customFormat="true" ht="19" hidden="false" customHeight="true" outlineLevel="0" collapsed="false">
      <c r="A65" s="274" t="n">
        <v>60</v>
      </c>
      <c r="B65" s="277" t="s">
        <v>2542</v>
      </c>
      <c r="C65" s="278" t="s">
        <v>2543</v>
      </c>
      <c r="D65" s="274" t="n">
        <v>79.7</v>
      </c>
      <c r="E65" s="277" t="s">
        <v>2542</v>
      </c>
      <c r="F65" s="276" t="n">
        <v>18724403567</v>
      </c>
    </row>
    <row r="66" s="268" customFormat="true" ht="13.5" hidden="false" customHeight="false" outlineLevel="0" collapsed="false">
      <c r="A66" s="274" t="n">
        <v>61</v>
      </c>
      <c r="B66" s="38" t="s">
        <v>2544</v>
      </c>
      <c r="C66" s="278" t="s">
        <v>2545</v>
      </c>
      <c r="D66" s="274" t="n">
        <v>82.44</v>
      </c>
      <c r="E66" s="38" t="s">
        <v>2544</v>
      </c>
      <c r="F66" s="276" t="n">
        <v>15946138836</v>
      </c>
    </row>
    <row r="67" s="268" customFormat="true" ht="13.5" hidden="false" customHeight="false" outlineLevel="0" collapsed="false">
      <c r="A67" s="274" t="n">
        <v>62</v>
      </c>
      <c r="B67" s="38" t="s">
        <v>2546</v>
      </c>
      <c r="C67" s="276" t="s">
        <v>2547</v>
      </c>
      <c r="D67" s="274" t="n">
        <v>46.5</v>
      </c>
      <c r="E67" s="38" t="s">
        <v>2546</v>
      </c>
      <c r="F67" s="276" t="n">
        <v>15945533615</v>
      </c>
    </row>
    <row r="68" s="268" customFormat="true" ht="13.5" hidden="false" customHeight="false" outlineLevel="0" collapsed="false">
      <c r="A68" s="274" t="n">
        <v>63</v>
      </c>
      <c r="B68" s="38" t="s">
        <v>698</v>
      </c>
      <c r="C68" s="276" t="s">
        <v>2548</v>
      </c>
      <c r="D68" s="274" t="n">
        <v>51.84</v>
      </c>
      <c r="E68" s="38" t="s">
        <v>698</v>
      </c>
      <c r="F68" s="276" t="n">
        <v>15946138928</v>
      </c>
    </row>
    <row r="69" s="268" customFormat="true" ht="13.5" hidden="false" customHeight="false" outlineLevel="0" collapsed="false">
      <c r="A69" s="274" t="n">
        <v>64</v>
      </c>
      <c r="B69" s="274" t="s">
        <v>2549</v>
      </c>
      <c r="C69" s="159" t="s">
        <v>2550</v>
      </c>
      <c r="D69" s="24" t="n">
        <v>88.23</v>
      </c>
      <c r="E69" s="277" t="s">
        <v>2549</v>
      </c>
      <c r="F69" s="276" t="n">
        <v>18745528298</v>
      </c>
    </row>
    <row r="70" s="268" customFormat="true" ht="13.5" hidden="false" customHeight="false" outlineLevel="0" collapsed="false">
      <c r="A70" s="274" t="n">
        <v>65</v>
      </c>
      <c r="B70" s="38" t="s">
        <v>2551</v>
      </c>
      <c r="C70" s="278" t="s">
        <v>2552</v>
      </c>
      <c r="D70" s="24" t="n">
        <v>214.44</v>
      </c>
      <c r="E70" s="38" t="s">
        <v>2551</v>
      </c>
      <c r="F70" s="276" t="n">
        <v>15945533231</v>
      </c>
    </row>
    <row r="71" s="268" customFormat="true" ht="13.5" hidden="false" customHeight="false" outlineLevel="0" collapsed="false">
      <c r="A71" s="274" t="n">
        <v>66</v>
      </c>
      <c r="B71" s="38" t="s">
        <v>2553</v>
      </c>
      <c r="C71" s="276" t="s">
        <v>2554</v>
      </c>
      <c r="D71" s="24" t="n">
        <v>235.92</v>
      </c>
      <c r="E71" s="38" t="s">
        <v>2553</v>
      </c>
      <c r="F71" s="276" t="n">
        <v>13604855065</v>
      </c>
    </row>
    <row r="72" s="268" customFormat="true" ht="13.5" hidden="false" customHeight="false" outlineLevel="0" collapsed="false">
      <c r="A72" s="274" t="n">
        <v>67</v>
      </c>
      <c r="B72" s="277" t="s">
        <v>2555</v>
      </c>
      <c r="C72" s="278" t="s">
        <v>2556</v>
      </c>
      <c r="D72" s="24" t="n">
        <v>179.28</v>
      </c>
      <c r="E72" s="277" t="s">
        <v>2555</v>
      </c>
      <c r="F72" s="276" t="n">
        <v>18245523114</v>
      </c>
    </row>
    <row r="73" s="268" customFormat="true" ht="13.5" hidden="false" customHeight="false" outlineLevel="0" collapsed="false">
      <c r="A73" s="274" t="n">
        <v>68</v>
      </c>
      <c r="B73" s="38" t="s">
        <v>2557</v>
      </c>
      <c r="C73" s="276" t="s">
        <v>2558</v>
      </c>
      <c r="D73" s="274" t="n">
        <v>166.54</v>
      </c>
      <c r="E73" s="38" t="s">
        <v>2557</v>
      </c>
      <c r="F73" s="276" t="n">
        <v>15776034383</v>
      </c>
    </row>
    <row r="74" s="268" customFormat="true" ht="13.5" hidden="false" customHeight="false" outlineLevel="0" collapsed="false">
      <c r="A74" s="274" t="n">
        <v>69</v>
      </c>
      <c r="B74" s="38" t="s">
        <v>2559</v>
      </c>
      <c r="C74" s="278" t="s">
        <v>2560</v>
      </c>
      <c r="D74" s="24" t="n">
        <v>170.68</v>
      </c>
      <c r="E74" s="38" t="s">
        <v>2559</v>
      </c>
      <c r="F74" s="276" t="n">
        <v>13846747396</v>
      </c>
    </row>
    <row r="75" s="268" customFormat="true" ht="13.5" hidden="false" customHeight="false" outlineLevel="0" collapsed="false">
      <c r="A75" s="274" t="n">
        <v>70</v>
      </c>
      <c r="B75" s="277" t="s">
        <v>2561</v>
      </c>
      <c r="C75" s="278" t="s">
        <v>2562</v>
      </c>
      <c r="D75" s="24" t="n">
        <v>107.84</v>
      </c>
      <c r="E75" s="277" t="s">
        <v>2561</v>
      </c>
      <c r="F75" s="276" t="n">
        <v>13163659576</v>
      </c>
    </row>
    <row r="76" s="268" customFormat="true" ht="13.5" hidden="false" customHeight="false" outlineLevel="0" collapsed="false">
      <c r="A76" s="274" t="n">
        <v>71</v>
      </c>
      <c r="B76" s="38" t="s">
        <v>2563</v>
      </c>
      <c r="C76" s="276" t="s">
        <v>2564</v>
      </c>
      <c r="D76" s="24" t="n">
        <v>231.42</v>
      </c>
      <c r="E76" s="38" t="s">
        <v>2563</v>
      </c>
      <c r="F76" s="276" t="n">
        <v>13796974574</v>
      </c>
    </row>
    <row r="77" s="268" customFormat="true" ht="13.5" hidden="false" customHeight="false" outlineLevel="0" collapsed="false">
      <c r="A77" s="274" t="n">
        <v>72</v>
      </c>
      <c r="B77" s="274" t="s">
        <v>2565</v>
      </c>
      <c r="C77" s="159" t="s">
        <v>2566</v>
      </c>
      <c r="D77" s="24" t="n">
        <v>45.15</v>
      </c>
      <c r="E77" s="274" t="s">
        <v>2565</v>
      </c>
      <c r="F77" s="274" t="n">
        <v>15765262487</v>
      </c>
    </row>
    <row r="78" s="268" customFormat="true" ht="13.5" hidden="false" customHeight="false" outlineLevel="0" collapsed="false">
      <c r="A78" s="274" t="n">
        <v>73</v>
      </c>
      <c r="B78" s="277" t="s">
        <v>2567</v>
      </c>
      <c r="C78" s="278" t="s">
        <v>2568</v>
      </c>
      <c r="D78" s="24" t="n">
        <v>202.42</v>
      </c>
      <c r="E78" s="277" t="s">
        <v>2567</v>
      </c>
      <c r="F78" s="276" t="n">
        <v>15845515796</v>
      </c>
    </row>
    <row r="79" s="268" customFormat="true" ht="13.5" hidden="false" customHeight="false" outlineLevel="0" collapsed="false">
      <c r="A79" s="274" t="n">
        <v>74</v>
      </c>
      <c r="B79" s="38" t="s">
        <v>2569</v>
      </c>
      <c r="C79" s="276" t="s">
        <v>2570</v>
      </c>
      <c r="D79" s="274" t="n">
        <v>23.04</v>
      </c>
      <c r="E79" s="38" t="s">
        <v>2569</v>
      </c>
      <c r="F79" s="276" t="n">
        <v>15045505359</v>
      </c>
    </row>
    <row r="80" s="268" customFormat="true" ht="13.5" hidden="false" customHeight="false" outlineLevel="0" collapsed="false">
      <c r="A80" s="274" t="n">
        <v>75</v>
      </c>
      <c r="B80" s="277" t="s">
        <v>2571</v>
      </c>
      <c r="C80" s="278" t="s">
        <v>2572</v>
      </c>
      <c r="D80" s="24" t="n">
        <v>84.65</v>
      </c>
      <c r="E80" s="277" t="s">
        <v>2573</v>
      </c>
      <c r="F80" s="276" t="n">
        <v>18745527021</v>
      </c>
    </row>
    <row r="81" s="268" customFormat="true" ht="13.5" hidden="false" customHeight="false" outlineLevel="0" collapsed="false">
      <c r="A81" s="274" t="n">
        <v>76</v>
      </c>
      <c r="B81" s="277" t="s">
        <v>2574</v>
      </c>
      <c r="C81" s="278" t="s">
        <v>2575</v>
      </c>
      <c r="D81" s="24" t="n">
        <v>114.89</v>
      </c>
      <c r="E81" s="277" t="s">
        <v>2574</v>
      </c>
      <c r="F81" s="276" t="n">
        <v>15845074104</v>
      </c>
    </row>
    <row r="82" s="268" customFormat="true" ht="13.5" hidden="false" customHeight="false" outlineLevel="0" collapsed="false">
      <c r="A82" s="274" t="n">
        <v>77</v>
      </c>
      <c r="B82" s="277" t="s">
        <v>2576</v>
      </c>
      <c r="C82" s="278" t="s">
        <v>2577</v>
      </c>
      <c r="D82" s="24" t="n">
        <v>124.97</v>
      </c>
      <c r="E82" s="277" t="s">
        <v>2576</v>
      </c>
      <c r="F82" s="276" t="s">
        <v>2578</v>
      </c>
    </row>
    <row r="83" s="268" customFormat="true" ht="13.5" hidden="false" customHeight="false" outlineLevel="0" collapsed="false">
      <c r="A83" s="274" t="n">
        <v>78</v>
      </c>
      <c r="B83" s="277" t="s">
        <v>2579</v>
      </c>
      <c r="C83" s="278" t="s">
        <v>2580</v>
      </c>
      <c r="D83" s="24" t="n">
        <v>114.06</v>
      </c>
      <c r="E83" s="277" t="s">
        <v>2579</v>
      </c>
      <c r="F83" s="276" t="n">
        <v>15045543302</v>
      </c>
    </row>
    <row r="84" s="268" customFormat="true" ht="13.5" hidden="false" customHeight="false" outlineLevel="0" collapsed="false">
      <c r="A84" s="274" t="n">
        <v>79</v>
      </c>
      <c r="B84" s="38" t="s">
        <v>2581</v>
      </c>
      <c r="C84" s="278" t="s">
        <v>2582</v>
      </c>
      <c r="D84" s="274" t="n">
        <v>250.63</v>
      </c>
      <c r="E84" s="38" t="s">
        <v>2581</v>
      </c>
      <c r="F84" s="276" t="n">
        <v>18746535357</v>
      </c>
    </row>
    <row r="85" s="268" customFormat="true" ht="13.5" hidden="false" customHeight="false" outlineLevel="0" collapsed="false">
      <c r="A85" s="274" t="n">
        <v>80</v>
      </c>
      <c r="B85" s="277" t="s">
        <v>2072</v>
      </c>
      <c r="C85" s="278" t="s">
        <v>2583</v>
      </c>
      <c r="D85" s="24" t="n">
        <v>200.33</v>
      </c>
      <c r="E85" s="277" t="s">
        <v>2072</v>
      </c>
      <c r="F85" s="276" t="n">
        <v>18745524723</v>
      </c>
    </row>
    <row r="86" s="268" customFormat="true" ht="13.5" hidden="false" customHeight="false" outlineLevel="0" collapsed="false">
      <c r="A86" s="274" t="n">
        <v>81</v>
      </c>
      <c r="B86" s="280" t="s">
        <v>2584</v>
      </c>
      <c r="C86" s="159" t="s">
        <v>2585</v>
      </c>
      <c r="D86" s="274" t="n">
        <v>28.8</v>
      </c>
      <c r="E86" s="281" t="s">
        <v>2584</v>
      </c>
      <c r="F86" s="276" t="n">
        <v>15545532076</v>
      </c>
    </row>
    <row r="87" s="268" customFormat="true" ht="15" hidden="false" customHeight="false" outlineLevel="0" collapsed="false">
      <c r="A87" s="274" t="n">
        <v>82</v>
      </c>
      <c r="B87" s="26" t="s">
        <v>2586</v>
      </c>
      <c r="C87" s="282" t="s">
        <v>2587</v>
      </c>
      <c r="D87" s="274" t="n">
        <v>214.2</v>
      </c>
      <c r="E87" s="55" t="s">
        <v>2586</v>
      </c>
      <c r="F87" s="276" t="n">
        <v>13214552616</v>
      </c>
    </row>
    <row r="88" s="268" customFormat="true" ht="13.5" hidden="false" customHeight="false" outlineLevel="0" collapsed="false">
      <c r="A88" s="274" t="n">
        <v>83</v>
      </c>
      <c r="B88" s="26" t="s">
        <v>2588</v>
      </c>
      <c r="C88" s="278" t="s">
        <v>2589</v>
      </c>
      <c r="D88" s="274" t="n">
        <v>266</v>
      </c>
      <c r="E88" s="55" t="s">
        <v>2588</v>
      </c>
      <c r="F88" s="276" t="n">
        <v>15344556798</v>
      </c>
    </row>
    <row r="89" s="268" customFormat="true" ht="13.5" hidden="false" customHeight="false" outlineLevel="0" collapsed="false">
      <c r="A89" s="274"/>
      <c r="B89" s="274" t="s">
        <v>2590</v>
      </c>
      <c r="C89" s="274"/>
      <c r="D89" s="283" t="n">
        <f aca="false">SUM(D6:D88)</f>
        <v>9416.2</v>
      </c>
      <c r="E89" s="274"/>
      <c r="F89" s="274"/>
    </row>
    <row r="90" s="268" customFormat="true" ht="13.5" hidden="false" customHeight="false" outlineLevel="0" collapsed="false">
      <c r="A90" s="274"/>
      <c r="B90" s="274"/>
      <c r="C90" s="274"/>
      <c r="D90" s="283"/>
      <c r="E90" s="274"/>
      <c r="F90" s="274"/>
    </row>
  </sheetData>
  <mergeCells count="6">
    <mergeCell ref="A1:F1"/>
    <mergeCell ref="A3:A5"/>
    <mergeCell ref="B3:B5"/>
    <mergeCell ref="C3:C5"/>
    <mergeCell ref="E3:E5"/>
    <mergeCell ref="F3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08984375" defaultRowHeight="27" zeroHeight="false" outlineLevelRow="0" outlineLevelCol="0"/>
  <cols>
    <col collapsed="false" customWidth="true" hidden="false" outlineLevel="0" max="1" min="1" style="284" width="0.11"/>
    <col collapsed="false" customWidth="true" hidden="false" outlineLevel="0" max="2" min="2" style="285" width="8.21"/>
    <col collapsed="false" customWidth="true" hidden="false" outlineLevel="0" max="3" min="3" style="284" width="20.69"/>
    <col collapsed="false" customWidth="true" hidden="false" outlineLevel="0" max="4" min="4" style="284" width="21.48"/>
    <col collapsed="false" customWidth="true" hidden="false" outlineLevel="0" max="5" min="5" style="284" width="25.42"/>
    <col collapsed="false" customWidth="false" hidden="false" outlineLevel="0" max="257" min="6" style="284" width="8.09"/>
  </cols>
  <sheetData>
    <row r="1" s="284" customFormat="true" ht="68" hidden="false" customHeight="true" outlineLevel="0" collapsed="false">
      <c r="A1" s="286" t="s">
        <v>1161</v>
      </c>
      <c r="B1" s="286"/>
      <c r="C1" s="286"/>
      <c r="D1" s="286"/>
      <c r="E1" s="286"/>
    </row>
    <row r="2" s="284" customFormat="true" ht="27" hidden="false" customHeight="true" outlineLevel="0" collapsed="false">
      <c r="B2" s="287" t="s">
        <v>109</v>
      </c>
      <c r="C2" s="287" t="s">
        <v>788</v>
      </c>
      <c r="D2" s="287" t="s">
        <v>1162</v>
      </c>
      <c r="E2" s="287" t="s">
        <v>792</v>
      </c>
    </row>
    <row r="3" s="284" customFormat="true" ht="27" hidden="false" customHeight="true" outlineLevel="0" collapsed="false">
      <c r="B3" s="288" t="n">
        <v>1</v>
      </c>
      <c r="C3" s="289" t="s">
        <v>2591</v>
      </c>
      <c r="D3" s="289" t="n">
        <v>505</v>
      </c>
      <c r="E3" s="289" t="n">
        <v>18945539623</v>
      </c>
    </row>
    <row r="4" s="284" customFormat="true" ht="27" hidden="false" customHeight="true" outlineLevel="0" collapsed="false">
      <c r="B4" s="288" t="n">
        <v>2</v>
      </c>
      <c r="C4" s="289" t="s">
        <v>2592</v>
      </c>
      <c r="D4" s="289" t="n">
        <v>45</v>
      </c>
      <c r="E4" s="289" t="n">
        <v>18944555289</v>
      </c>
    </row>
    <row r="5" s="284" customFormat="true" ht="27" hidden="false" customHeight="true" outlineLevel="0" collapsed="false">
      <c r="B5" s="288" t="n">
        <v>3</v>
      </c>
      <c r="C5" s="289" t="s">
        <v>2593</v>
      </c>
      <c r="D5" s="289" t="n">
        <v>150</v>
      </c>
      <c r="E5" s="289" t="n">
        <v>13351458869</v>
      </c>
    </row>
    <row r="6" s="284" customFormat="true" ht="27" hidden="false" customHeight="true" outlineLevel="0" collapsed="false">
      <c r="B6" s="288" t="n">
        <v>4</v>
      </c>
      <c r="C6" s="289" t="s">
        <v>2594</v>
      </c>
      <c r="D6" s="289" t="n">
        <v>160</v>
      </c>
      <c r="E6" s="289" t="n">
        <v>13351459899</v>
      </c>
    </row>
    <row r="7" s="284" customFormat="true" ht="27" hidden="false" customHeight="true" outlineLevel="0" collapsed="false">
      <c r="B7" s="288" t="n">
        <v>5</v>
      </c>
      <c r="C7" s="289" t="s">
        <v>2595</v>
      </c>
      <c r="D7" s="289" t="n">
        <v>150</v>
      </c>
      <c r="E7" s="289" t="n">
        <v>15945535769</v>
      </c>
    </row>
    <row r="8" s="284" customFormat="true" ht="27" hidden="false" customHeight="true" outlineLevel="0" collapsed="false">
      <c r="B8" s="288" t="n">
        <v>6</v>
      </c>
      <c r="C8" s="289" t="s">
        <v>2596</v>
      </c>
      <c r="D8" s="289" t="n">
        <v>150</v>
      </c>
      <c r="E8" s="289" t="n">
        <v>15946130096</v>
      </c>
    </row>
    <row r="9" s="284" customFormat="true" ht="27" hidden="false" customHeight="true" outlineLevel="0" collapsed="false">
      <c r="B9" s="288" t="n">
        <v>7</v>
      </c>
      <c r="C9" s="289" t="s">
        <v>2597</v>
      </c>
      <c r="D9" s="289" t="n">
        <v>200</v>
      </c>
      <c r="E9" s="289" t="n">
        <v>15246563800</v>
      </c>
    </row>
    <row r="10" s="284" customFormat="true" ht="27" hidden="false" customHeight="true" outlineLevel="0" collapsed="false">
      <c r="B10" s="288" t="n">
        <v>8</v>
      </c>
      <c r="C10" s="289" t="s">
        <v>2598</v>
      </c>
      <c r="D10" s="289" t="n">
        <v>160</v>
      </c>
      <c r="E10" s="289" t="n">
        <v>13351455569</v>
      </c>
    </row>
    <row r="11" s="284" customFormat="true" ht="27" hidden="false" customHeight="true" outlineLevel="0" collapsed="false">
      <c r="B11" s="288" t="n">
        <v>9</v>
      </c>
      <c r="C11" s="289" t="s">
        <v>2599</v>
      </c>
      <c r="D11" s="289" t="n">
        <v>165</v>
      </c>
      <c r="E11" s="289" t="n">
        <v>18945351195</v>
      </c>
    </row>
    <row r="12" s="284" customFormat="true" ht="27" hidden="false" customHeight="true" outlineLevel="0" collapsed="false">
      <c r="B12" s="288" t="n">
        <v>10</v>
      </c>
      <c r="C12" s="289" t="s">
        <v>2600</v>
      </c>
      <c r="D12" s="289" t="n">
        <v>120</v>
      </c>
      <c r="E12" s="289" t="n">
        <v>13836469569</v>
      </c>
    </row>
    <row r="13" s="284" customFormat="true" ht="27" hidden="false" customHeight="true" outlineLevel="0" collapsed="false">
      <c r="B13" s="288" t="n">
        <v>11</v>
      </c>
      <c r="C13" s="289" t="s">
        <v>2601</v>
      </c>
      <c r="D13" s="289" t="n">
        <v>190</v>
      </c>
      <c r="E13" s="289" t="n">
        <v>13763796804</v>
      </c>
    </row>
    <row r="14" s="284" customFormat="true" ht="27" hidden="false" customHeight="true" outlineLevel="0" collapsed="false">
      <c r="B14" s="288" t="n">
        <v>12</v>
      </c>
      <c r="C14" s="289" t="s">
        <v>2602</v>
      </c>
      <c r="D14" s="289" t="n">
        <v>180</v>
      </c>
      <c r="E14" s="289" t="n">
        <v>13796545510</v>
      </c>
    </row>
    <row r="15" s="284" customFormat="true" ht="27" hidden="false" customHeight="true" outlineLevel="0" collapsed="false">
      <c r="B15" s="288" t="n">
        <v>13</v>
      </c>
      <c r="C15" s="289" t="s">
        <v>2603</v>
      </c>
      <c r="D15" s="289" t="n">
        <v>46</v>
      </c>
      <c r="E15" s="289" t="n">
        <v>13796545496</v>
      </c>
    </row>
    <row r="16" s="284" customFormat="true" ht="27" hidden="false" customHeight="true" outlineLevel="0" collapsed="false">
      <c r="B16" s="288" t="n">
        <v>14</v>
      </c>
      <c r="C16" s="289" t="s">
        <v>347</v>
      </c>
      <c r="D16" s="289" t="n">
        <v>160</v>
      </c>
      <c r="E16" s="289" t="n">
        <v>13796545704</v>
      </c>
    </row>
    <row r="17" s="284" customFormat="true" ht="27" hidden="false" customHeight="true" outlineLevel="0" collapsed="false">
      <c r="B17" s="288" t="n">
        <v>15</v>
      </c>
      <c r="C17" s="289" t="s">
        <v>2604</v>
      </c>
      <c r="D17" s="289" t="n">
        <v>120</v>
      </c>
      <c r="E17" s="289" t="n">
        <v>13359916019</v>
      </c>
    </row>
    <row r="18" s="284" customFormat="true" ht="27" hidden="false" customHeight="true" outlineLevel="0" collapsed="false">
      <c r="B18" s="288" t="n">
        <v>16</v>
      </c>
      <c r="C18" s="289" t="s">
        <v>713</v>
      </c>
      <c r="D18" s="289" t="n">
        <v>75</v>
      </c>
      <c r="E18" s="289" t="n">
        <v>15846659823</v>
      </c>
    </row>
    <row r="19" s="284" customFormat="true" ht="27" hidden="false" customHeight="true" outlineLevel="0" collapsed="false">
      <c r="B19" s="288" t="n">
        <v>17</v>
      </c>
      <c r="C19" s="289" t="s">
        <v>2605</v>
      </c>
      <c r="D19" s="289" t="n">
        <v>112</v>
      </c>
      <c r="E19" s="289" t="n">
        <v>13846786894</v>
      </c>
    </row>
    <row r="20" s="284" customFormat="true" ht="27" hidden="false" customHeight="true" outlineLevel="0" collapsed="false">
      <c r="B20" s="288" t="n">
        <v>18</v>
      </c>
      <c r="C20" s="289" t="s">
        <v>2606</v>
      </c>
      <c r="D20" s="289" t="n">
        <v>505</v>
      </c>
      <c r="E20" s="289" t="n">
        <v>15946130689</v>
      </c>
    </row>
    <row r="21" s="284" customFormat="true" ht="27" hidden="false" customHeight="true" outlineLevel="0" collapsed="false">
      <c r="B21" s="288" t="n">
        <v>19</v>
      </c>
      <c r="C21" s="289" t="s">
        <v>2607</v>
      </c>
      <c r="D21" s="289" t="n">
        <v>120</v>
      </c>
      <c r="E21" s="289" t="n">
        <v>13351157769</v>
      </c>
    </row>
    <row r="22" s="284" customFormat="true" ht="27" hidden="false" customHeight="true" outlineLevel="0" collapsed="false">
      <c r="B22" s="288" t="n">
        <v>20</v>
      </c>
      <c r="C22" s="289" t="s">
        <v>2608</v>
      </c>
      <c r="D22" s="289" t="n">
        <v>200</v>
      </c>
      <c r="E22" s="289" t="n">
        <v>18345867789</v>
      </c>
    </row>
    <row r="23" s="284" customFormat="true" ht="27" hidden="false" customHeight="true" outlineLevel="0" collapsed="false">
      <c r="B23" s="288" t="n">
        <v>21</v>
      </c>
      <c r="C23" s="289" t="s">
        <v>2609</v>
      </c>
      <c r="D23" s="289" t="n">
        <v>650</v>
      </c>
      <c r="E23" s="289" t="n">
        <v>1504550461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25.76"/>
    <col collapsed="false" customWidth="true" hidden="false" outlineLevel="0" max="2" min="2" style="1" width="11.69"/>
    <col collapsed="false" customWidth="true" hidden="false" outlineLevel="0" max="3" min="3" style="1" width="14.96"/>
    <col collapsed="false" customWidth="true" hidden="false" outlineLevel="0" max="4" min="4" style="1" width="7.08"/>
    <col collapsed="false" customWidth="true" hidden="false" outlineLevel="0" max="5" min="5" style="1" width="11.69"/>
    <col collapsed="false" customWidth="true" hidden="false" outlineLevel="0" max="6" min="6" style="2" width="12.69"/>
    <col collapsed="false" customWidth="false" hidden="false" outlineLevel="0" max="12" min="7" style="1" width="8.09"/>
    <col collapsed="false" customWidth="true" hidden="false" outlineLevel="0" max="13" min="13" style="1" width="8.69"/>
    <col collapsed="false" customWidth="false" hidden="false" outlineLevel="0" max="15" min="14" style="1" width="8.09"/>
    <col collapsed="false" customWidth="true" hidden="false" outlineLevel="0" max="16" min="16" style="1" width="11.59"/>
    <col collapsed="false" customWidth="false" hidden="false" outlineLevel="0" max="257" min="17" style="1" width="8.09"/>
  </cols>
  <sheetData>
    <row r="1" s="1" customFormat="true" ht="25" hidden="false" customHeight="true" outlineLevel="0" collapsed="false">
      <c r="A1" s="290" t="s">
        <v>2610</v>
      </c>
      <c r="B1" s="290"/>
      <c r="C1" s="290"/>
      <c r="D1" s="290"/>
      <c r="E1" s="290"/>
      <c r="F1" s="290"/>
      <c r="M1" s="1" t="n">
        <v>19692.87</v>
      </c>
      <c r="N1" s="203" t="n">
        <v>20349.19</v>
      </c>
      <c r="P1" s="1" t="n">
        <f aca="false">M1/N1</f>
        <v>0.967747119172802</v>
      </c>
    </row>
    <row r="2" s="294" customFormat="true" ht="13.5" hidden="false" customHeight="false" outlineLevel="0" collapsed="false">
      <c r="A2" s="291"/>
      <c r="B2" s="291"/>
      <c r="C2" s="292"/>
      <c r="D2" s="292"/>
      <c r="E2" s="292"/>
      <c r="F2" s="293"/>
    </row>
    <row r="3" s="294" customFormat="true" ht="11.25" hidden="false" customHeight="true" outlineLevel="0" collapsed="false">
      <c r="A3" s="295" t="s">
        <v>4</v>
      </c>
      <c r="B3" s="296" t="s">
        <v>5</v>
      </c>
      <c r="C3" s="296" t="s">
        <v>6</v>
      </c>
      <c r="D3" s="296" t="s">
        <v>623</v>
      </c>
      <c r="E3" s="296" t="s">
        <v>8</v>
      </c>
      <c r="F3" s="296" t="s">
        <v>624</v>
      </c>
    </row>
    <row r="4" s="294" customFormat="true" ht="30" hidden="false" customHeight="true" outlineLevel="0" collapsed="false">
      <c r="A4" s="295"/>
      <c r="B4" s="296"/>
      <c r="C4" s="296"/>
      <c r="D4" s="296"/>
      <c r="E4" s="296"/>
      <c r="F4" s="296"/>
    </row>
    <row r="5" s="1" customFormat="true" ht="18" hidden="false" customHeight="true" outlineLevel="0" collapsed="false">
      <c r="A5" s="297" t="s">
        <v>2611</v>
      </c>
      <c r="B5" s="298" t="n">
        <v>13763796888</v>
      </c>
      <c r="C5" s="203" t="s">
        <v>2612</v>
      </c>
      <c r="D5" s="274" t="s">
        <v>2613</v>
      </c>
      <c r="E5" s="299" t="n">
        <v>15764557561</v>
      </c>
      <c r="F5" s="300" t="n">
        <v>188.6</v>
      </c>
    </row>
    <row r="6" s="1" customFormat="true" ht="18" hidden="false" customHeight="true" outlineLevel="0" collapsed="false">
      <c r="A6" s="297" t="s">
        <v>2611</v>
      </c>
      <c r="B6" s="298" t="n">
        <v>13763796888</v>
      </c>
      <c r="C6" s="203" t="s">
        <v>2612</v>
      </c>
      <c r="D6" s="274" t="s">
        <v>2614</v>
      </c>
      <c r="E6" s="301" t="n">
        <v>13644550029</v>
      </c>
      <c r="F6" s="300" t="n">
        <v>179.2</v>
      </c>
    </row>
    <row r="7" s="1" customFormat="true" ht="18" hidden="false" customHeight="true" outlineLevel="0" collapsed="false">
      <c r="A7" s="297" t="s">
        <v>2611</v>
      </c>
      <c r="B7" s="298" t="n">
        <v>13763796888</v>
      </c>
      <c r="C7" s="203" t="s">
        <v>2612</v>
      </c>
      <c r="D7" s="274" t="s">
        <v>2615</v>
      </c>
      <c r="E7" s="301" t="n">
        <v>19545377677</v>
      </c>
      <c r="F7" s="300" t="n">
        <v>194.2</v>
      </c>
    </row>
    <row r="8" s="1" customFormat="true" ht="18" hidden="false" customHeight="true" outlineLevel="0" collapsed="false">
      <c r="A8" s="297" t="s">
        <v>2611</v>
      </c>
      <c r="B8" s="298" t="n">
        <v>13763796888</v>
      </c>
      <c r="C8" s="203" t="s">
        <v>2612</v>
      </c>
      <c r="D8" s="274" t="s">
        <v>2616</v>
      </c>
      <c r="E8" s="301" t="n">
        <v>15245526887</v>
      </c>
      <c r="F8" s="300" t="n">
        <v>180.8</v>
      </c>
    </row>
    <row r="9" s="1" customFormat="true" ht="18" hidden="false" customHeight="true" outlineLevel="0" collapsed="false">
      <c r="A9" s="297" t="s">
        <v>2611</v>
      </c>
      <c r="B9" s="298" t="n">
        <v>13763796888</v>
      </c>
      <c r="C9" s="203" t="s">
        <v>2612</v>
      </c>
      <c r="D9" s="274" t="s">
        <v>2617</v>
      </c>
      <c r="E9" s="301" t="n">
        <v>19545367789</v>
      </c>
      <c r="F9" s="300" t="n">
        <v>189.2</v>
      </c>
    </row>
    <row r="10" s="1" customFormat="true" ht="18" hidden="false" customHeight="true" outlineLevel="0" collapsed="false">
      <c r="A10" s="297" t="s">
        <v>2611</v>
      </c>
      <c r="B10" s="298" t="n">
        <v>13763796888</v>
      </c>
      <c r="C10" s="203" t="s">
        <v>2612</v>
      </c>
      <c r="D10" s="274" t="s">
        <v>2618</v>
      </c>
      <c r="E10" s="301" t="n">
        <v>15945539354</v>
      </c>
      <c r="F10" s="300" t="n">
        <v>188.4</v>
      </c>
    </row>
    <row r="11" s="1" customFormat="true" ht="18" hidden="false" customHeight="true" outlineLevel="0" collapsed="false">
      <c r="A11" s="297" t="s">
        <v>2611</v>
      </c>
      <c r="B11" s="298" t="n">
        <v>13763796888</v>
      </c>
      <c r="C11" s="203" t="s">
        <v>2612</v>
      </c>
      <c r="D11" s="274" t="s">
        <v>2619</v>
      </c>
      <c r="E11" s="301" t="n">
        <v>15946133805</v>
      </c>
      <c r="F11" s="300" t="n">
        <v>187.4</v>
      </c>
      <c r="H11" s="302"/>
    </row>
    <row r="12" s="1" customFormat="true" ht="18" hidden="false" customHeight="true" outlineLevel="0" collapsed="false">
      <c r="A12" s="297" t="s">
        <v>2611</v>
      </c>
      <c r="B12" s="298" t="n">
        <v>13763796888</v>
      </c>
      <c r="C12" s="203" t="s">
        <v>2612</v>
      </c>
      <c r="D12" s="274" t="s">
        <v>2620</v>
      </c>
      <c r="E12" s="301" t="n">
        <v>15246597369</v>
      </c>
      <c r="F12" s="300" t="n">
        <v>194.2</v>
      </c>
      <c r="H12" s="302"/>
    </row>
    <row r="13" s="1" customFormat="true" ht="18" hidden="false" customHeight="true" outlineLevel="0" collapsed="false">
      <c r="A13" s="297" t="s">
        <v>2611</v>
      </c>
      <c r="B13" s="298" t="n">
        <v>13763796888</v>
      </c>
      <c r="C13" s="203" t="s">
        <v>2612</v>
      </c>
      <c r="D13" s="274" t="s">
        <v>2621</v>
      </c>
      <c r="E13" s="301" t="n">
        <v>13304552577</v>
      </c>
      <c r="F13" s="300" t="n">
        <v>171.8</v>
      </c>
      <c r="H13" s="302"/>
    </row>
    <row r="14" s="1" customFormat="true" ht="18" hidden="false" customHeight="true" outlineLevel="0" collapsed="false">
      <c r="A14" s="297" t="s">
        <v>2611</v>
      </c>
      <c r="B14" s="298" t="n">
        <v>13763796888</v>
      </c>
      <c r="C14" s="203" t="s">
        <v>2612</v>
      </c>
      <c r="D14" s="274" t="s">
        <v>2622</v>
      </c>
      <c r="E14" s="301" t="n">
        <v>13149556633</v>
      </c>
      <c r="F14" s="300" t="n">
        <v>187.6</v>
      </c>
      <c r="H14" s="302"/>
    </row>
    <row r="15" s="1" customFormat="true" ht="18" hidden="false" customHeight="true" outlineLevel="0" collapsed="false">
      <c r="A15" s="297" t="s">
        <v>2611</v>
      </c>
      <c r="B15" s="298" t="n">
        <v>13763796888</v>
      </c>
      <c r="C15" s="203" t="s">
        <v>2612</v>
      </c>
      <c r="D15" s="274" t="s">
        <v>2623</v>
      </c>
      <c r="E15" s="301" t="n">
        <v>13763711562</v>
      </c>
      <c r="F15" s="300" t="n">
        <v>190</v>
      </c>
      <c r="H15" s="302"/>
    </row>
    <row r="16" s="1" customFormat="true" ht="18" hidden="false" customHeight="true" outlineLevel="0" collapsed="false">
      <c r="A16" s="297" t="s">
        <v>2611</v>
      </c>
      <c r="B16" s="298" t="n">
        <v>13763796888</v>
      </c>
      <c r="C16" s="203" t="s">
        <v>2612</v>
      </c>
      <c r="D16" s="55" t="s">
        <v>2624</v>
      </c>
      <c r="E16" s="276" t="n">
        <v>15765266566</v>
      </c>
      <c r="F16" s="300" t="n">
        <v>192.6</v>
      </c>
      <c r="H16" s="302"/>
    </row>
    <row r="17" s="1" customFormat="true" ht="18" hidden="false" customHeight="true" outlineLevel="0" collapsed="false">
      <c r="A17" s="297" t="s">
        <v>2611</v>
      </c>
      <c r="B17" s="298" t="n">
        <v>13763796888</v>
      </c>
      <c r="C17" s="203" t="s">
        <v>2612</v>
      </c>
      <c r="D17" s="274" t="s">
        <v>2625</v>
      </c>
      <c r="E17" s="299" t="n">
        <v>13504553867</v>
      </c>
      <c r="F17" s="300" t="n">
        <v>175.4</v>
      </c>
      <c r="H17" s="302"/>
    </row>
    <row r="18" s="1" customFormat="true" ht="18" hidden="false" customHeight="true" outlineLevel="0" collapsed="false">
      <c r="A18" s="297" t="s">
        <v>2611</v>
      </c>
      <c r="B18" s="298" t="n">
        <v>13763796888</v>
      </c>
      <c r="C18" s="203" t="s">
        <v>2612</v>
      </c>
      <c r="D18" s="274" t="s">
        <v>2626</v>
      </c>
      <c r="E18" s="274" t="n">
        <v>18945510082</v>
      </c>
      <c r="F18" s="300" t="n">
        <v>184.4</v>
      </c>
      <c r="H18" s="302"/>
    </row>
    <row r="19" s="1" customFormat="true" ht="18" hidden="false" customHeight="true" outlineLevel="0" collapsed="false">
      <c r="A19" s="297" t="s">
        <v>2611</v>
      </c>
      <c r="B19" s="298" t="n">
        <v>13763796888</v>
      </c>
      <c r="C19" s="203" t="s">
        <v>2612</v>
      </c>
      <c r="D19" s="274" t="s">
        <v>2627</v>
      </c>
      <c r="E19" s="274" t="n">
        <v>15545537099</v>
      </c>
      <c r="F19" s="300" t="n">
        <v>168.6</v>
      </c>
    </row>
    <row r="20" s="1" customFormat="true" ht="18" hidden="false" customHeight="true" outlineLevel="0" collapsed="false">
      <c r="A20" s="297" t="s">
        <v>2611</v>
      </c>
      <c r="B20" s="298" t="n">
        <v>13763796888</v>
      </c>
      <c r="C20" s="203" t="s">
        <v>2612</v>
      </c>
      <c r="D20" s="274" t="s">
        <v>2628</v>
      </c>
      <c r="E20" s="301" t="n">
        <v>18845843077</v>
      </c>
      <c r="F20" s="300" t="n">
        <v>189.9</v>
      </c>
    </row>
    <row r="21" s="1" customFormat="true" ht="18" hidden="false" customHeight="true" outlineLevel="0" collapsed="false">
      <c r="A21" s="297" t="s">
        <v>2611</v>
      </c>
      <c r="B21" s="298" t="n">
        <v>13763796888</v>
      </c>
      <c r="C21" s="203" t="s">
        <v>2612</v>
      </c>
      <c r="D21" s="274" t="s">
        <v>2629</v>
      </c>
      <c r="E21" s="274" t="n">
        <v>13846799176</v>
      </c>
      <c r="F21" s="300" t="n">
        <v>188.2</v>
      </c>
    </row>
    <row r="22" s="1" customFormat="true" ht="18" hidden="false" customHeight="true" outlineLevel="0" collapsed="false">
      <c r="A22" s="297" t="s">
        <v>2611</v>
      </c>
      <c r="B22" s="298" t="n">
        <v>13763796888</v>
      </c>
      <c r="C22" s="203" t="s">
        <v>2612</v>
      </c>
      <c r="D22" s="274" t="s">
        <v>2630</v>
      </c>
      <c r="E22" s="274" t="n">
        <v>13214550899</v>
      </c>
      <c r="F22" s="300" t="n">
        <v>192.3</v>
      </c>
    </row>
    <row r="23" s="1" customFormat="true" ht="18" hidden="false" customHeight="true" outlineLevel="0" collapsed="false">
      <c r="A23" s="297" t="s">
        <v>2611</v>
      </c>
      <c r="B23" s="298" t="n">
        <v>13763796888</v>
      </c>
      <c r="C23" s="203" t="s">
        <v>2612</v>
      </c>
      <c r="D23" s="274" t="s">
        <v>2631</v>
      </c>
      <c r="E23" s="274" t="n">
        <v>13846766634</v>
      </c>
      <c r="F23" s="300" t="n">
        <v>192.2</v>
      </c>
    </row>
    <row r="24" s="1" customFormat="true" ht="18" hidden="false" customHeight="true" outlineLevel="0" collapsed="false">
      <c r="A24" s="297" t="s">
        <v>2611</v>
      </c>
      <c r="B24" s="298" t="n">
        <v>13763796888</v>
      </c>
      <c r="C24" s="203" t="s">
        <v>2612</v>
      </c>
      <c r="D24" s="274" t="s">
        <v>2632</v>
      </c>
      <c r="E24" s="274" t="n">
        <v>13089964393</v>
      </c>
      <c r="F24" s="300" t="n">
        <v>181.1</v>
      </c>
    </row>
    <row r="25" s="1" customFormat="true" ht="18" hidden="false" customHeight="true" outlineLevel="0" collapsed="false">
      <c r="A25" s="297" t="s">
        <v>2611</v>
      </c>
      <c r="B25" s="298" t="n">
        <v>13763796888</v>
      </c>
      <c r="C25" s="203" t="s">
        <v>2612</v>
      </c>
      <c r="D25" s="274" t="s">
        <v>2633</v>
      </c>
      <c r="E25" s="274" t="n">
        <v>15184591424</v>
      </c>
      <c r="F25" s="300" t="n">
        <v>189.6</v>
      </c>
    </row>
    <row r="26" s="1" customFormat="true" ht="18" hidden="false" customHeight="true" outlineLevel="0" collapsed="false">
      <c r="A26" s="297" t="s">
        <v>2611</v>
      </c>
      <c r="B26" s="298" t="n">
        <v>13763796888</v>
      </c>
      <c r="C26" s="203" t="s">
        <v>2612</v>
      </c>
      <c r="D26" s="274" t="s">
        <v>2634</v>
      </c>
      <c r="E26" s="274" t="n">
        <v>15945532393</v>
      </c>
      <c r="F26" s="300" t="n">
        <v>192.8</v>
      </c>
    </row>
    <row r="27" s="1" customFormat="true" ht="18" hidden="false" customHeight="true" outlineLevel="0" collapsed="false">
      <c r="A27" s="297" t="s">
        <v>2611</v>
      </c>
      <c r="B27" s="298" t="n">
        <v>13763796888</v>
      </c>
      <c r="C27" s="203" t="s">
        <v>2612</v>
      </c>
      <c r="D27" s="274" t="s">
        <v>2635</v>
      </c>
      <c r="E27" s="209" t="n">
        <v>15636564144</v>
      </c>
      <c r="F27" s="300" t="n">
        <v>188.4</v>
      </c>
    </row>
    <row r="28" s="1" customFormat="true" ht="18" hidden="false" customHeight="true" outlineLevel="0" collapsed="false">
      <c r="A28" s="297" t="s">
        <v>2611</v>
      </c>
      <c r="B28" s="298" t="n">
        <v>13763796888</v>
      </c>
      <c r="C28" s="203" t="s">
        <v>2612</v>
      </c>
      <c r="D28" s="274" t="s">
        <v>2636</v>
      </c>
      <c r="E28" s="274" t="n">
        <v>13836425536</v>
      </c>
      <c r="F28" s="300" t="n">
        <v>194.7</v>
      </c>
    </row>
    <row r="29" s="1" customFormat="true" ht="18" hidden="false" customHeight="true" outlineLevel="0" collapsed="false">
      <c r="A29" s="297" t="s">
        <v>2611</v>
      </c>
      <c r="B29" s="298" t="n">
        <v>13763796888</v>
      </c>
      <c r="C29" s="203" t="s">
        <v>2612</v>
      </c>
      <c r="D29" s="274" t="s">
        <v>2637</v>
      </c>
      <c r="E29" s="274" t="n">
        <v>13763796339</v>
      </c>
      <c r="F29" s="300" t="n">
        <v>189.4</v>
      </c>
    </row>
    <row r="30" s="1" customFormat="true" ht="18" hidden="false" customHeight="true" outlineLevel="0" collapsed="false">
      <c r="A30" s="297" t="s">
        <v>2611</v>
      </c>
      <c r="B30" s="298" t="n">
        <v>13763796888</v>
      </c>
      <c r="C30" s="203" t="s">
        <v>2612</v>
      </c>
      <c r="D30" s="274" t="s">
        <v>2638</v>
      </c>
      <c r="E30" s="274" t="n">
        <v>15945539037</v>
      </c>
      <c r="F30" s="300" t="n">
        <v>188.6</v>
      </c>
    </row>
    <row r="31" s="1" customFormat="true" ht="18" hidden="false" customHeight="true" outlineLevel="0" collapsed="false">
      <c r="A31" s="297" t="s">
        <v>2611</v>
      </c>
      <c r="B31" s="298" t="n">
        <v>13763796888</v>
      </c>
      <c r="C31" s="203" t="s">
        <v>2612</v>
      </c>
      <c r="D31" s="274" t="s">
        <v>2639</v>
      </c>
      <c r="E31" s="274" t="n">
        <v>15765268023</v>
      </c>
      <c r="F31" s="303" t="n">
        <v>196.6</v>
      </c>
    </row>
    <row r="32" s="1" customFormat="true" ht="18" hidden="false" customHeight="true" outlineLevel="0" collapsed="false">
      <c r="A32" s="297" t="s">
        <v>2611</v>
      </c>
      <c r="B32" s="298" t="n">
        <v>13763796888</v>
      </c>
      <c r="C32" s="203" t="s">
        <v>2612</v>
      </c>
      <c r="D32" s="274" t="s">
        <v>76</v>
      </c>
      <c r="E32" s="274" t="n">
        <v>15184544628</v>
      </c>
      <c r="F32" s="303" t="n">
        <v>158.3</v>
      </c>
    </row>
    <row r="33" s="1" customFormat="true" ht="18" hidden="false" customHeight="true" outlineLevel="0" collapsed="false">
      <c r="A33" s="297" t="s">
        <v>2611</v>
      </c>
      <c r="B33" s="298" t="n">
        <v>13763796888</v>
      </c>
      <c r="C33" s="203" t="s">
        <v>2612</v>
      </c>
      <c r="D33" s="274" t="s">
        <v>2640</v>
      </c>
      <c r="E33" s="274" t="n">
        <v>18724403585</v>
      </c>
      <c r="F33" s="303" t="n">
        <v>179.9</v>
      </c>
    </row>
    <row r="34" s="1" customFormat="true" ht="18" hidden="false" customHeight="true" outlineLevel="0" collapsed="false">
      <c r="A34" s="297" t="s">
        <v>2611</v>
      </c>
      <c r="B34" s="298" t="n">
        <v>13763796888</v>
      </c>
      <c r="C34" s="203" t="s">
        <v>2612</v>
      </c>
      <c r="D34" s="274" t="s">
        <v>2641</v>
      </c>
      <c r="E34" s="301" t="n">
        <v>15765266066</v>
      </c>
      <c r="F34" s="300" t="n">
        <v>190.7</v>
      </c>
    </row>
    <row r="35" s="1" customFormat="true" ht="18" hidden="false" customHeight="true" outlineLevel="0" collapsed="false">
      <c r="A35" s="297" t="s">
        <v>2611</v>
      </c>
      <c r="B35" s="298" t="n">
        <v>13763796888</v>
      </c>
      <c r="C35" s="203" t="s">
        <v>2612</v>
      </c>
      <c r="D35" s="274" t="s">
        <v>2642</v>
      </c>
      <c r="E35" s="274" t="n">
        <v>16645534123</v>
      </c>
      <c r="F35" s="300" t="n">
        <v>195.8</v>
      </c>
    </row>
    <row r="36" s="1" customFormat="true" ht="18" hidden="false" customHeight="true" outlineLevel="0" collapsed="false">
      <c r="A36" s="297" t="s">
        <v>2611</v>
      </c>
      <c r="B36" s="298" t="n">
        <v>13763796888</v>
      </c>
      <c r="C36" s="203" t="s">
        <v>2612</v>
      </c>
      <c r="D36" s="274" t="s">
        <v>2643</v>
      </c>
      <c r="E36" s="301" t="n">
        <v>13304552577</v>
      </c>
      <c r="F36" s="300" t="n">
        <v>193.4</v>
      </c>
    </row>
    <row r="37" s="1" customFormat="true" ht="18" hidden="false" customHeight="true" outlineLevel="0" collapsed="false">
      <c r="A37" s="297" t="s">
        <v>2611</v>
      </c>
      <c r="B37" s="298" t="n">
        <v>13763796888</v>
      </c>
      <c r="C37" s="203" t="s">
        <v>2612</v>
      </c>
      <c r="D37" s="274" t="s">
        <v>2644</v>
      </c>
      <c r="E37" s="301" t="n">
        <v>15546544466</v>
      </c>
      <c r="F37" s="300" t="n">
        <v>183.5</v>
      </c>
    </row>
    <row r="38" s="1" customFormat="true" ht="18" hidden="false" customHeight="true" outlineLevel="0" collapsed="false">
      <c r="A38" s="297" t="s">
        <v>2611</v>
      </c>
      <c r="B38" s="298" t="n">
        <v>13763796888</v>
      </c>
      <c r="C38" s="203" t="s">
        <v>2612</v>
      </c>
      <c r="D38" s="274" t="s">
        <v>2645</v>
      </c>
      <c r="E38" s="274" t="n">
        <v>18045880789</v>
      </c>
      <c r="F38" s="300" t="n">
        <v>171.9</v>
      </c>
      <c r="H38" s="302"/>
    </row>
    <row r="39" s="1" customFormat="true" ht="18" hidden="false" customHeight="true" outlineLevel="0" collapsed="false">
      <c r="A39" s="297" t="s">
        <v>2611</v>
      </c>
      <c r="B39" s="298" t="n">
        <v>13763796888</v>
      </c>
      <c r="C39" s="203" t="s">
        <v>2612</v>
      </c>
      <c r="D39" s="274" t="s">
        <v>2646</v>
      </c>
      <c r="E39" s="274" t="n">
        <v>15184542244</v>
      </c>
      <c r="F39" s="300" t="n">
        <v>188.7</v>
      </c>
      <c r="H39" s="302"/>
    </row>
    <row r="40" s="1" customFormat="true" ht="18" hidden="false" customHeight="true" outlineLevel="0" collapsed="false">
      <c r="A40" s="297" t="s">
        <v>2611</v>
      </c>
      <c r="B40" s="298" t="n">
        <v>13763796888</v>
      </c>
      <c r="C40" s="203" t="s">
        <v>2612</v>
      </c>
      <c r="D40" s="274" t="s">
        <v>2647</v>
      </c>
      <c r="E40" s="274" t="n">
        <v>15845512617</v>
      </c>
      <c r="F40" s="304" t="n">
        <v>185.6</v>
      </c>
    </row>
    <row r="41" s="1" customFormat="true" ht="18" hidden="false" customHeight="true" outlineLevel="0" collapsed="false">
      <c r="A41" s="297" t="s">
        <v>2611</v>
      </c>
      <c r="B41" s="298" t="n">
        <v>13763796888</v>
      </c>
      <c r="C41" s="203" t="s">
        <v>2612</v>
      </c>
      <c r="D41" s="274" t="s">
        <v>2648</v>
      </c>
      <c r="E41" s="274" t="n">
        <v>18724409866</v>
      </c>
      <c r="F41" s="304" t="n">
        <v>172.9</v>
      </c>
    </row>
    <row r="42" s="1" customFormat="true" ht="18" hidden="false" customHeight="true" outlineLevel="0" collapsed="false">
      <c r="A42" s="297" t="s">
        <v>2611</v>
      </c>
      <c r="B42" s="298" t="n">
        <v>13763796888</v>
      </c>
      <c r="C42" s="203" t="s">
        <v>2612</v>
      </c>
      <c r="D42" s="274" t="s">
        <v>2649</v>
      </c>
      <c r="E42" s="274" t="n">
        <v>15946137399</v>
      </c>
      <c r="F42" s="304" t="n">
        <v>173.1</v>
      </c>
    </row>
    <row r="43" s="1" customFormat="true" ht="18" hidden="false" customHeight="true" outlineLevel="0" collapsed="false">
      <c r="A43" s="297" t="s">
        <v>2611</v>
      </c>
      <c r="B43" s="298" t="n">
        <v>13763796888</v>
      </c>
      <c r="C43" s="203" t="s">
        <v>2612</v>
      </c>
      <c r="D43" s="274" t="s">
        <v>2650</v>
      </c>
      <c r="E43" s="274" t="n">
        <v>13555356970</v>
      </c>
      <c r="F43" s="304" t="n">
        <v>186.8</v>
      </c>
    </row>
    <row r="44" s="1" customFormat="true" ht="18" hidden="false" customHeight="true" outlineLevel="0" collapsed="false">
      <c r="A44" s="297" t="s">
        <v>2611</v>
      </c>
      <c r="B44" s="298" t="n">
        <v>13763796888</v>
      </c>
      <c r="C44" s="203" t="s">
        <v>2612</v>
      </c>
      <c r="D44" s="274" t="s">
        <v>2651</v>
      </c>
      <c r="E44" s="274" t="n">
        <v>13089970466</v>
      </c>
      <c r="F44" s="304" t="n">
        <v>180.1</v>
      </c>
    </row>
    <row r="45" s="1" customFormat="true" ht="18" hidden="false" customHeight="true" outlineLevel="0" collapsed="false">
      <c r="A45" s="297" t="s">
        <v>2611</v>
      </c>
      <c r="B45" s="298" t="n">
        <v>13763796888</v>
      </c>
      <c r="C45" s="203" t="s">
        <v>2612</v>
      </c>
      <c r="D45" s="274" t="s">
        <v>2652</v>
      </c>
      <c r="E45" s="274" t="n">
        <v>13846778367</v>
      </c>
      <c r="F45" s="304" t="n">
        <v>172</v>
      </c>
    </row>
    <row r="46" s="1" customFormat="true" ht="18" hidden="false" customHeight="true" outlineLevel="0" collapsed="false">
      <c r="A46" s="297" t="s">
        <v>2611</v>
      </c>
      <c r="B46" s="298" t="n">
        <v>13763796888</v>
      </c>
      <c r="C46" s="203" t="s">
        <v>2612</v>
      </c>
      <c r="D46" s="274" t="s">
        <v>2653</v>
      </c>
      <c r="E46" s="274" t="n">
        <v>18724404312</v>
      </c>
      <c r="F46" s="304" t="n">
        <v>163.8</v>
      </c>
    </row>
    <row r="47" s="1" customFormat="true" ht="18" hidden="false" customHeight="true" outlineLevel="0" collapsed="false">
      <c r="A47" s="297" t="s">
        <v>2611</v>
      </c>
      <c r="B47" s="298" t="n">
        <v>13763796888</v>
      </c>
      <c r="C47" s="203" t="s">
        <v>2612</v>
      </c>
      <c r="D47" s="274" t="s">
        <v>2654</v>
      </c>
      <c r="E47" s="274" t="n">
        <v>18846528865</v>
      </c>
      <c r="F47" s="304" t="n">
        <v>195.6</v>
      </c>
    </row>
    <row r="48" s="1" customFormat="true" ht="18" hidden="false" customHeight="true" outlineLevel="0" collapsed="false">
      <c r="A48" s="297" t="s">
        <v>2611</v>
      </c>
      <c r="B48" s="298" t="n">
        <v>13763796888</v>
      </c>
      <c r="C48" s="203" t="s">
        <v>2612</v>
      </c>
      <c r="D48" s="274" t="s">
        <v>356</v>
      </c>
      <c r="E48" s="274" t="n">
        <v>13089953299</v>
      </c>
      <c r="F48" s="304" t="n">
        <v>183.4</v>
      </c>
    </row>
    <row r="49" s="1" customFormat="true" ht="18" hidden="false" customHeight="true" outlineLevel="0" collapsed="false">
      <c r="A49" s="297" t="s">
        <v>2611</v>
      </c>
      <c r="B49" s="298" t="n">
        <v>13763796888</v>
      </c>
      <c r="C49" s="203" t="s">
        <v>2612</v>
      </c>
      <c r="D49" s="274" t="s">
        <v>2655</v>
      </c>
      <c r="E49" s="274" t="n">
        <v>13846786393</v>
      </c>
      <c r="F49" s="304" t="n">
        <v>193.7</v>
      </c>
    </row>
    <row r="50" s="1" customFormat="true" ht="18" hidden="false" customHeight="true" outlineLevel="0" collapsed="false">
      <c r="A50" s="297" t="s">
        <v>2611</v>
      </c>
      <c r="B50" s="298" t="n">
        <v>13763796888</v>
      </c>
      <c r="C50" s="203" t="s">
        <v>2612</v>
      </c>
      <c r="D50" s="274" t="s">
        <v>2656</v>
      </c>
      <c r="E50" s="274" t="n">
        <v>13258580909</v>
      </c>
      <c r="F50" s="304" t="n">
        <v>161.8</v>
      </c>
    </row>
    <row r="51" s="1" customFormat="true" ht="18" hidden="false" customHeight="true" outlineLevel="0" collapsed="false">
      <c r="A51" s="297" t="s">
        <v>2611</v>
      </c>
      <c r="B51" s="298" t="n">
        <v>13763796888</v>
      </c>
      <c r="C51" s="203" t="s">
        <v>2612</v>
      </c>
      <c r="D51" s="274" t="s">
        <v>2657</v>
      </c>
      <c r="E51" s="274" t="n">
        <v>15184599947</v>
      </c>
      <c r="F51" s="304" t="n">
        <v>197.2</v>
      </c>
    </row>
    <row r="52" s="1" customFormat="true" ht="18" hidden="false" customHeight="true" outlineLevel="0" collapsed="false">
      <c r="A52" s="297" t="s">
        <v>2611</v>
      </c>
      <c r="B52" s="298" t="n">
        <v>13763796888</v>
      </c>
      <c r="C52" s="203" t="s">
        <v>2612</v>
      </c>
      <c r="D52" s="274" t="s">
        <v>2658</v>
      </c>
      <c r="E52" s="274" t="n">
        <v>15945537917</v>
      </c>
      <c r="F52" s="304" t="n">
        <v>183.9</v>
      </c>
    </row>
    <row r="53" s="1" customFormat="true" ht="18" hidden="false" customHeight="true" outlineLevel="0" collapsed="false">
      <c r="A53" s="297" t="s">
        <v>2611</v>
      </c>
      <c r="B53" s="298" t="n">
        <v>13763796888</v>
      </c>
      <c r="C53" s="203" t="s">
        <v>2612</v>
      </c>
      <c r="D53" s="274" t="s">
        <v>2659</v>
      </c>
      <c r="E53" s="274" t="n">
        <v>15046517483</v>
      </c>
      <c r="F53" s="304" t="n">
        <v>163.7</v>
      </c>
    </row>
    <row r="54" s="1" customFormat="true" ht="18" hidden="false" customHeight="true" outlineLevel="0" collapsed="false">
      <c r="A54" s="297" t="s">
        <v>2611</v>
      </c>
      <c r="B54" s="298" t="n">
        <v>13763796888</v>
      </c>
      <c r="C54" s="203" t="s">
        <v>2612</v>
      </c>
      <c r="D54" s="274" t="s">
        <v>2660</v>
      </c>
      <c r="E54" s="274" t="n">
        <v>15765766388</v>
      </c>
      <c r="F54" s="304" t="n">
        <v>188.8</v>
      </c>
    </row>
    <row r="55" s="1" customFormat="true" ht="18" hidden="false" customHeight="true" outlineLevel="0" collapsed="false">
      <c r="A55" s="297" t="s">
        <v>2611</v>
      </c>
      <c r="B55" s="298" t="n">
        <v>13763796888</v>
      </c>
      <c r="C55" s="203" t="s">
        <v>2612</v>
      </c>
      <c r="D55" s="274" t="s">
        <v>2661</v>
      </c>
      <c r="E55" s="274" t="n">
        <v>15046590084</v>
      </c>
      <c r="F55" s="304" t="n">
        <v>183.5</v>
      </c>
    </row>
    <row r="56" s="1" customFormat="true" ht="18" hidden="false" customHeight="true" outlineLevel="0" collapsed="false">
      <c r="A56" s="297" t="s">
        <v>2611</v>
      </c>
      <c r="B56" s="298" t="n">
        <v>13763796888</v>
      </c>
      <c r="C56" s="203" t="s">
        <v>2612</v>
      </c>
      <c r="D56" s="274" t="s">
        <v>2662</v>
      </c>
      <c r="E56" s="274" t="n">
        <v>18445511015</v>
      </c>
      <c r="F56" s="304" t="n">
        <v>182.1</v>
      </c>
    </row>
    <row r="57" s="1" customFormat="true" ht="18" hidden="false" customHeight="true" outlineLevel="0" collapsed="false">
      <c r="A57" s="297" t="s">
        <v>2611</v>
      </c>
      <c r="B57" s="298" t="n">
        <v>13763796888</v>
      </c>
      <c r="C57" s="203" t="s">
        <v>2612</v>
      </c>
      <c r="D57" s="274" t="s">
        <v>2663</v>
      </c>
      <c r="E57" s="274" t="n">
        <v>18724402346</v>
      </c>
      <c r="F57" s="304" t="n">
        <v>191.4</v>
      </c>
    </row>
    <row r="58" s="1" customFormat="true" ht="18" hidden="false" customHeight="true" outlineLevel="0" collapsed="false">
      <c r="A58" s="297" t="s">
        <v>2611</v>
      </c>
      <c r="B58" s="298" t="n">
        <v>13763796888</v>
      </c>
      <c r="C58" s="203" t="s">
        <v>2612</v>
      </c>
      <c r="D58" s="274" t="s">
        <v>2664</v>
      </c>
      <c r="E58" s="274" t="n">
        <v>13206901140</v>
      </c>
      <c r="F58" s="304" t="n">
        <v>179.6</v>
      </c>
    </row>
    <row r="59" s="1" customFormat="true" ht="18" hidden="false" customHeight="true" outlineLevel="0" collapsed="false">
      <c r="A59" s="297" t="s">
        <v>2611</v>
      </c>
      <c r="B59" s="298" t="n">
        <v>13763796888</v>
      </c>
      <c r="C59" s="203" t="s">
        <v>2612</v>
      </c>
      <c r="D59" s="274" t="s">
        <v>2364</v>
      </c>
      <c r="E59" s="274" t="n">
        <v>15845514394</v>
      </c>
      <c r="F59" s="304" t="n">
        <v>173.3</v>
      </c>
    </row>
    <row r="60" s="1" customFormat="true" ht="18" hidden="false" customHeight="true" outlineLevel="0" collapsed="false">
      <c r="A60" s="297" t="s">
        <v>2611</v>
      </c>
      <c r="B60" s="298" t="n">
        <v>13763796888</v>
      </c>
      <c r="C60" s="203" t="s">
        <v>2612</v>
      </c>
      <c r="D60" s="274" t="s">
        <v>2665</v>
      </c>
      <c r="E60" s="274" t="n">
        <v>13836412124</v>
      </c>
      <c r="F60" s="304" t="n">
        <v>189.4</v>
      </c>
    </row>
    <row r="61" s="1" customFormat="true" ht="18" hidden="false" customHeight="true" outlineLevel="0" collapsed="false">
      <c r="A61" s="297" t="s">
        <v>2611</v>
      </c>
      <c r="B61" s="298" t="n">
        <v>13763796888</v>
      </c>
      <c r="C61" s="203" t="s">
        <v>2666</v>
      </c>
      <c r="D61" s="305" t="s">
        <v>763</v>
      </c>
      <c r="E61" s="203" t="n">
        <v>15845514109</v>
      </c>
      <c r="F61" s="306" t="n">
        <v>2.8</v>
      </c>
    </row>
    <row r="62" s="1" customFormat="true" ht="18" hidden="false" customHeight="true" outlineLevel="0" collapsed="false">
      <c r="A62" s="297" t="s">
        <v>2611</v>
      </c>
      <c r="B62" s="298" t="n">
        <v>13763796888</v>
      </c>
      <c r="C62" s="203" t="s">
        <v>2666</v>
      </c>
      <c r="D62" s="305" t="s">
        <v>2120</v>
      </c>
      <c r="E62" s="203" t="n">
        <v>15845072991</v>
      </c>
      <c r="F62" s="306" t="n">
        <v>13.39</v>
      </c>
    </row>
    <row r="63" s="1" customFormat="true" ht="18" hidden="false" customHeight="true" outlineLevel="0" collapsed="false">
      <c r="A63" s="297" t="s">
        <v>2611</v>
      </c>
      <c r="B63" s="298" t="n">
        <v>13763796888</v>
      </c>
      <c r="C63" s="203" t="s">
        <v>2666</v>
      </c>
      <c r="D63" s="305" t="s">
        <v>2667</v>
      </c>
      <c r="E63" s="203" t="n">
        <v>15845519711</v>
      </c>
      <c r="F63" s="306" t="n">
        <v>29.08</v>
      </c>
    </row>
    <row r="64" s="1" customFormat="true" ht="18" hidden="false" customHeight="true" outlineLevel="0" collapsed="false">
      <c r="A64" s="297" t="s">
        <v>2611</v>
      </c>
      <c r="B64" s="298" t="n">
        <v>13763796888</v>
      </c>
      <c r="C64" s="203" t="s">
        <v>2666</v>
      </c>
      <c r="D64" s="305" t="s">
        <v>2668</v>
      </c>
      <c r="E64" s="203" t="n">
        <v>13555312825</v>
      </c>
      <c r="F64" s="306" t="n">
        <v>6.4</v>
      </c>
    </row>
    <row r="65" s="1" customFormat="true" ht="18" hidden="false" customHeight="true" outlineLevel="0" collapsed="false">
      <c r="A65" s="297" t="s">
        <v>2611</v>
      </c>
      <c r="B65" s="298" t="n">
        <v>13763796888</v>
      </c>
      <c r="C65" s="203" t="s">
        <v>2666</v>
      </c>
      <c r="D65" s="305" t="s">
        <v>2669</v>
      </c>
      <c r="E65" s="203" t="n">
        <v>15046519549</v>
      </c>
      <c r="F65" s="306" t="n">
        <v>21.29</v>
      </c>
    </row>
    <row r="66" s="1" customFormat="true" ht="18" hidden="false" customHeight="true" outlineLevel="0" collapsed="false">
      <c r="A66" s="297" t="s">
        <v>2611</v>
      </c>
      <c r="B66" s="298" t="n">
        <v>13763796888</v>
      </c>
      <c r="C66" s="203" t="s">
        <v>2666</v>
      </c>
      <c r="D66" s="305" t="s">
        <v>2670</v>
      </c>
      <c r="E66" s="203" t="n">
        <v>15636515530</v>
      </c>
      <c r="F66" s="306" t="n">
        <v>15.9</v>
      </c>
    </row>
    <row r="67" s="1" customFormat="true" ht="18" hidden="false" customHeight="true" outlineLevel="0" collapsed="false">
      <c r="A67" s="297" t="s">
        <v>2611</v>
      </c>
      <c r="B67" s="298" t="n">
        <v>13763796888</v>
      </c>
      <c r="C67" s="203" t="s">
        <v>2666</v>
      </c>
      <c r="D67" s="305" t="s">
        <v>2671</v>
      </c>
      <c r="E67" s="203" t="n">
        <v>18746534177</v>
      </c>
      <c r="F67" s="306" t="n">
        <v>10.58</v>
      </c>
    </row>
    <row r="68" s="1" customFormat="true" ht="18" hidden="false" customHeight="true" outlineLevel="0" collapsed="false">
      <c r="A68" s="297" t="s">
        <v>2611</v>
      </c>
      <c r="B68" s="298" t="n">
        <v>13763796888</v>
      </c>
      <c r="C68" s="203" t="s">
        <v>2666</v>
      </c>
      <c r="D68" s="305" t="s">
        <v>2672</v>
      </c>
      <c r="E68" s="203" t="n">
        <v>18746534177</v>
      </c>
      <c r="F68" s="306" t="n">
        <v>7.32</v>
      </c>
    </row>
    <row r="69" s="1" customFormat="true" ht="18" hidden="false" customHeight="true" outlineLevel="0" collapsed="false">
      <c r="A69" s="297" t="s">
        <v>2611</v>
      </c>
      <c r="B69" s="298" t="n">
        <v>13763796888</v>
      </c>
      <c r="C69" s="203" t="s">
        <v>2666</v>
      </c>
      <c r="D69" s="305" t="s">
        <v>2673</v>
      </c>
      <c r="E69" s="203" t="n">
        <v>13514607073</v>
      </c>
      <c r="F69" s="306" t="n">
        <v>29.69</v>
      </c>
    </row>
    <row r="70" s="1" customFormat="true" ht="18" hidden="false" customHeight="true" outlineLevel="0" collapsed="false">
      <c r="A70" s="297" t="s">
        <v>2611</v>
      </c>
      <c r="B70" s="298" t="n">
        <v>13763796888</v>
      </c>
      <c r="C70" s="203" t="s">
        <v>2666</v>
      </c>
      <c r="D70" s="305" t="s">
        <v>2674</v>
      </c>
      <c r="E70" s="203" t="n">
        <v>15046592402</v>
      </c>
      <c r="F70" s="306" t="n">
        <v>5.93</v>
      </c>
    </row>
    <row r="71" s="1" customFormat="true" ht="18" hidden="false" customHeight="true" outlineLevel="0" collapsed="false">
      <c r="A71" s="297" t="s">
        <v>2611</v>
      </c>
      <c r="B71" s="298" t="n">
        <v>13763796888</v>
      </c>
      <c r="C71" s="203" t="s">
        <v>2666</v>
      </c>
      <c r="D71" s="305" t="s">
        <v>2675</v>
      </c>
      <c r="E71" s="203" t="n">
        <v>15765767617</v>
      </c>
      <c r="F71" s="306" t="n">
        <v>13.75</v>
      </c>
    </row>
    <row r="72" s="1" customFormat="true" ht="18" hidden="false" customHeight="true" outlineLevel="0" collapsed="false">
      <c r="A72" s="297" t="s">
        <v>2611</v>
      </c>
      <c r="B72" s="298" t="n">
        <v>13763796888</v>
      </c>
      <c r="C72" s="203" t="s">
        <v>2666</v>
      </c>
      <c r="D72" s="305" t="s">
        <v>2676</v>
      </c>
      <c r="E72" s="203" t="n">
        <v>15046594054</v>
      </c>
      <c r="F72" s="306" t="n">
        <v>22.35</v>
      </c>
    </row>
    <row r="73" s="1" customFormat="true" ht="18" hidden="false" customHeight="true" outlineLevel="0" collapsed="false">
      <c r="A73" s="297" t="s">
        <v>2611</v>
      </c>
      <c r="B73" s="298" t="n">
        <v>13763796888</v>
      </c>
      <c r="C73" s="203" t="s">
        <v>2666</v>
      </c>
      <c r="D73" s="305" t="s">
        <v>2677</v>
      </c>
      <c r="E73" s="203" t="n">
        <v>15845073992</v>
      </c>
      <c r="F73" s="306" t="n">
        <v>8.35</v>
      </c>
    </row>
    <row r="74" s="1" customFormat="true" ht="18" hidden="false" customHeight="true" outlineLevel="0" collapsed="false">
      <c r="A74" s="297" t="s">
        <v>2611</v>
      </c>
      <c r="B74" s="298" t="n">
        <v>13763796888</v>
      </c>
      <c r="C74" s="203" t="s">
        <v>2666</v>
      </c>
      <c r="D74" s="305" t="s">
        <v>2678</v>
      </c>
      <c r="E74" s="203" t="n">
        <v>15145524817</v>
      </c>
      <c r="F74" s="306" t="n">
        <v>13.03</v>
      </c>
    </row>
    <row r="75" s="1" customFormat="true" ht="18" hidden="false" customHeight="true" outlineLevel="0" collapsed="false">
      <c r="A75" s="297" t="s">
        <v>2611</v>
      </c>
      <c r="B75" s="298" t="n">
        <v>13763796888</v>
      </c>
      <c r="C75" s="203" t="s">
        <v>2666</v>
      </c>
      <c r="D75" s="305" t="s">
        <v>2679</v>
      </c>
      <c r="E75" s="203" t="n">
        <v>13796976684</v>
      </c>
      <c r="F75" s="306" t="n">
        <v>21</v>
      </c>
    </row>
    <row r="76" s="1" customFormat="true" ht="18" hidden="false" customHeight="true" outlineLevel="0" collapsed="false">
      <c r="A76" s="297" t="s">
        <v>2611</v>
      </c>
      <c r="B76" s="298" t="n">
        <v>13763796888</v>
      </c>
      <c r="C76" s="203" t="s">
        <v>2666</v>
      </c>
      <c r="D76" s="305" t="s">
        <v>2680</v>
      </c>
      <c r="E76" s="203" t="n">
        <v>13796976684</v>
      </c>
      <c r="F76" s="306" t="n">
        <v>8.57</v>
      </c>
    </row>
    <row r="77" s="1" customFormat="true" ht="18" hidden="false" customHeight="true" outlineLevel="0" collapsed="false">
      <c r="A77" s="297" t="s">
        <v>2611</v>
      </c>
      <c r="B77" s="298" t="n">
        <v>13763796888</v>
      </c>
      <c r="C77" s="203" t="s">
        <v>2666</v>
      </c>
      <c r="D77" s="305" t="s">
        <v>2681</v>
      </c>
      <c r="E77" s="203" t="n">
        <v>13555310439</v>
      </c>
      <c r="F77" s="306" t="n">
        <v>14.09</v>
      </c>
    </row>
    <row r="78" s="1" customFormat="true" ht="18" hidden="false" customHeight="true" outlineLevel="0" collapsed="false">
      <c r="A78" s="297" t="s">
        <v>2611</v>
      </c>
      <c r="B78" s="298" t="n">
        <v>13763796888</v>
      </c>
      <c r="C78" s="203" t="s">
        <v>2666</v>
      </c>
      <c r="D78" s="305" t="s">
        <v>2682</v>
      </c>
      <c r="E78" s="203" t="n">
        <v>15184543386</v>
      </c>
      <c r="F78" s="306" t="n">
        <v>23.07</v>
      </c>
    </row>
    <row r="79" s="1" customFormat="true" ht="18" hidden="false" customHeight="true" outlineLevel="0" collapsed="false">
      <c r="A79" s="297" t="s">
        <v>2611</v>
      </c>
      <c r="B79" s="298" t="n">
        <v>13763796888</v>
      </c>
      <c r="C79" s="203" t="s">
        <v>2666</v>
      </c>
      <c r="D79" s="305" t="s">
        <v>2683</v>
      </c>
      <c r="E79" s="203" t="n">
        <v>15046511764</v>
      </c>
      <c r="F79" s="306" t="n">
        <v>25.49</v>
      </c>
    </row>
    <row r="80" s="1" customFormat="true" ht="18" hidden="false" customHeight="true" outlineLevel="0" collapsed="false">
      <c r="A80" s="297" t="s">
        <v>2611</v>
      </c>
      <c r="B80" s="298" t="n">
        <v>13763796888</v>
      </c>
      <c r="C80" s="203" t="s">
        <v>2666</v>
      </c>
      <c r="D80" s="305" t="s">
        <v>2684</v>
      </c>
      <c r="E80" s="203" t="n">
        <v>15046511764</v>
      </c>
      <c r="F80" s="306" t="n">
        <v>10.62</v>
      </c>
    </row>
    <row r="81" s="1" customFormat="true" ht="18" hidden="false" customHeight="true" outlineLevel="0" collapsed="false">
      <c r="A81" s="297" t="s">
        <v>2611</v>
      </c>
      <c r="B81" s="298" t="n">
        <v>13763796888</v>
      </c>
      <c r="C81" s="203" t="s">
        <v>2666</v>
      </c>
      <c r="D81" s="305" t="s">
        <v>2685</v>
      </c>
      <c r="E81" s="203" t="n">
        <v>15046511764</v>
      </c>
      <c r="F81" s="306" t="n">
        <v>12.55</v>
      </c>
    </row>
    <row r="82" s="1" customFormat="true" ht="18" hidden="false" customHeight="true" outlineLevel="0" collapsed="false">
      <c r="A82" s="297" t="s">
        <v>2611</v>
      </c>
      <c r="B82" s="298" t="n">
        <v>13763796888</v>
      </c>
      <c r="C82" s="203" t="s">
        <v>2666</v>
      </c>
      <c r="D82" s="305" t="s">
        <v>2686</v>
      </c>
      <c r="E82" s="203" t="n">
        <v>15046511764</v>
      </c>
      <c r="F82" s="306" t="n">
        <v>12.42</v>
      </c>
    </row>
    <row r="83" s="1" customFormat="true" ht="18" hidden="false" customHeight="true" outlineLevel="0" collapsed="false">
      <c r="A83" s="297" t="s">
        <v>2611</v>
      </c>
      <c r="B83" s="298" t="n">
        <v>13763796888</v>
      </c>
      <c r="C83" s="203" t="s">
        <v>2666</v>
      </c>
      <c r="D83" s="305" t="s">
        <v>2687</v>
      </c>
      <c r="E83" s="203" t="n">
        <v>13763711196</v>
      </c>
      <c r="F83" s="306" t="n">
        <v>19.12</v>
      </c>
    </row>
    <row r="84" s="1" customFormat="true" ht="18" hidden="false" customHeight="true" outlineLevel="0" collapsed="false">
      <c r="A84" s="297" t="s">
        <v>2611</v>
      </c>
      <c r="B84" s="298" t="n">
        <v>13763796888</v>
      </c>
      <c r="C84" s="203" t="s">
        <v>2666</v>
      </c>
      <c r="D84" s="305" t="s">
        <v>2688</v>
      </c>
      <c r="E84" s="203" t="n">
        <v>13604555271</v>
      </c>
      <c r="F84" s="306" t="n">
        <v>10.64</v>
      </c>
    </row>
    <row r="85" s="1" customFormat="true" ht="18" hidden="false" customHeight="true" outlineLevel="0" collapsed="false">
      <c r="A85" s="297" t="s">
        <v>2611</v>
      </c>
      <c r="B85" s="298" t="n">
        <v>13763796888</v>
      </c>
      <c r="C85" s="203" t="s">
        <v>2666</v>
      </c>
      <c r="D85" s="305" t="s">
        <v>2689</v>
      </c>
      <c r="E85" s="203" t="n">
        <v>18245527758</v>
      </c>
      <c r="F85" s="306" t="n">
        <v>13.96</v>
      </c>
    </row>
    <row r="86" s="1" customFormat="true" ht="18" hidden="false" customHeight="true" outlineLevel="0" collapsed="false">
      <c r="A86" s="297" t="s">
        <v>2611</v>
      </c>
      <c r="B86" s="298" t="n">
        <v>13763796888</v>
      </c>
      <c r="C86" s="203" t="s">
        <v>2666</v>
      </c>
      <c r="D86" s="305" t="s">
        <v>2690</v>
      </c>
      <c r="E86" s="203" t="n">
        <v>15145501596</v>
      </c>
      <c r="F86" s="306" t="n">
        <v>12.22</v>
      </c>
    </row>
    <row r="87" s="1" customFormat="true" ht="18" hidden="false" customHeight="true" outlineLevel="0" collapsed="false">
      <c r="A87" s="297" t="s">
        <v>2611</v>
      </c>
      <c r="B87" s="298" t="n">
        <v>13763796888</v>
      </c>
      <c r="C87" s="203" t="s">
        <v>2666</v>
      </c>
      <c r="D87" s="305" t="s">
        <v>2691</v>
      </c>
      <c r="E87" s="203" t="n">
        <v>15764555621</v>
      </c>
      <c r="F87" s="306" t="n">
        <v>15.13</v>
      </c>
    </row>
    <row r="88" s="1" customFormat="true" ht="18" hidden="false" customHeight="true" outlineLevel="0" collapsed="false">
      <c r="A88" s="297" t="s">
        <v>2611</v>
      </c>
      <c r="B88" s="298" t="n">
        <v>13763796888</v>
      </c>
      <c r="C88" s="203" t="s">
        <v>2666</v>
      </c>
      <c r="D88" s="305" t="s">
        <v>2692</v>
      </c>
      <c r="E88" s="203" t="n">
        <v>18645534761</v>
      </c>
      <c r="F88" s="306" t="n">
        <v>10.52</v>
      </c>
    </row>
    <row r="89" s="1" customFormat="true" ht="18" hidden="false" customHeight="true" outlineLevel="0" collapsed="false">
      <c r="A89" s="297" t="s">
        <v>2611</v>
      </c>
      <c r="B89" s="298" t="n">
        <v>13763796888</v>
      </c>
      <c r="C89" s="203" t="s">
        <v>2666</v>
      </c>
      <c r="D89" s="305" t="s">
        <v>2693</v>
      </c>
      <c r="E89" s="203" t="n">
        <v>13804525266</v>
      </c>
      <c r="F89" s="306" t="n">
        <v>12.56</v>
      </c>
    </row>
    <row r="90" s="1" customFormat="true" ht="18" hidden="false" customHeight="true" outlineLevel="0" collapsed="false">
      <c r="A90" s="297" t="s">
        <v>2611</v>
      </c>
      <c r="B90" s="298" t="n">
        <v>13763796888</v>
      </c>
      <c r="C90" s="203" t="s">
        <v>2666</v>
      </c>
      <c r="D90" s="305" t="s">
        <v>2694</v>
      </c>
      <c r="E90" s="203" t="n">
        <v>13845581130</v>
      </c>
      <c r="F90" s="306" t="n">
        <v>14.66</v>
      </c>
    </row>
    <row r="91" s="1" customFormat="true" ht="18" hidden="false" customHeight="true" outlineLevel="0" collapsed="false">
      <c r="A91" s="297" t="s">
        <v>2611</v>
      </c>
      <c r="B91" s="298" t="n">
        <v>13763796888</v>
      </c>
      <c r="C91" s="203" t="s">
        <v>2666</v>
      </c>
      <c r="D91" s="305" t="s">
        <v>2695</v>
      </c>
      <c r="E91" s="203" t="n">
        <v>13644550765</v>
      </c>
      <c r="F91" s="306" t="n">
        <v>7.33</v>
      </c>
    </row>
    <row r="92" s="1" customFormat="true" ht="18" hidden="false" customHeight="true" outlineLevel="0" collapsed="false">
      <c r="A92" s="297" t="s">
        <v>2611</v>
      </c>
      <c r="B92" s="298" t="n">
        <v>13763796888</v>
      </c>
      <c r="C92" s="203" t="s">
        <v>2666</v>
      </c>
      <c r="D92" s="305" t="s">
        <v>2696</v>
      </c>
      <c r="E92" s="203" t="n">
        <v>13836425011</v>
      </c>
      <c r="F92" s="306" t="n">
        <v>2.89</v>
      </c>
    </row>
    <row r="93" s="1" customFormat="true" ht="18" hidden="false" customHeight="true" outlineLevel="0" collapsed="false">
      <c r="A93" s="297" t="s">
        <v>2611</v>
      </c>
      <c r="B93" s="298" t="n">
        <v>13763796888</v>
      </c>
      <c r="C93" s="203" t="s">
        <v>2666</v>
      </c>
      <c r="D93" s="305" t="s">
        <v>2697</v>
      </c>
      <c r="E93" s="203" t="n">
        <v>19917828330</v>
      </c>
      <c r="F93" s="306" t="n">
        <v>11.78</v>
      </c>
    </row>
    <row r="94" s="1" customFormat="true" ht="18" hidden="false" customHeight="true" outlineLevel="0" collapsed="false">
      <c r="A94" s="297" t="s">
        <v>2611</v>
      </c>
      <c r="B94" s="298" t="n">
        <v>13763796888</v>
      </c>
      <c r="C94" s="203" t="s">
        <v>2666</v>
      </c>
      <c r="D94" s="305" t="s">
        <v>2698</v>
      </c>
      <c r="E94" s="203" t="n">
        <v>18241710995</v>
      </c>
      <c r="F94" s="306" t="n">
        <v>14.7</v>
      </c>
    </row>
    <row r="95" s="1" customFormat="true" ht="18" hidden="false" customHeight="true" outlineLevel="0" collapsed="false">
      <c r="A95" s="297" t="s">
        <v>2611</v>
      </c>
      <c r="B95" s="298" t="n">
        <v>13763796888</v>
      </c>
      <c r="C95" s="203" t="s">
        <v>2666</v>
      </c>
      <c r="D95" s="305" t="s">
        <v>2699</v>
      </c>
      <c r="E95" s="203" t="n">
        <v>18241710995</v>
      </c>
      <c r="F95" s="306" t="n">
        <v>6.96</v>
      </c>
    </row>
    <row r="96" s="1" customFormat="true" ht="18" hidden="false" customHeight="true" outlineLevel="0" collapsed="false">
      <c r="A96" s="297" t="s">
        <v>2611</v>
      </c>
      <c r="B96" s="298" t="n">
        <v>13763796888</v>
      </c>
      <c r="C96" s="203" t="s">
        <v>2666</v>
      </c>
      <c r="D96" s="305" t="s">
        <v>2700</v>
      </c>
      <c r="E96" s="203" t="n">
        <v>15045509417</v>
      </c>
      <c r="F96" s="306" t="n">
        <v>57.82</v>
      </c>
    </row>
    <row r="97" s="1" customFormat="true" ht="18" hidden="false" customHeight="true" outlineLevel="0" collapsed="false">
      <c r="A97" s="297" t="s">
        <v>2611</v>
      </c>
      <c r="B97" s="298" t="n">
        <v>13763796888</v>
      </c>
      <c r="C97" s="203" t="s">
        <v>2666</v>
      </c>
      <c r="D97" s="305" t="s">
        <v>2701</v>
      </c>
      <c r="E97" s="203" t="n">
        <v>15946136796</v>
      </c>
      <c r="F97" s="306" t="n">
        <v>1.92</v>
      </c>
    </row>
    <row r="98" s="1" customFormat="true" ht="18" hidden="false" customHeight="true" outlineLevel="0" collapsed="false">
      <c r="A98" s="297" t="s">
        <v>2611</v>
      </c>
      <c r="B98" s="298" t="n">
        <v>13763796888</v>
      </c>
      <c r="C98" s="203" t="s">
        <v>2666</v>
      </c>
      <c r="D98" s="305" t="s">
        <v>2702</v>
      </c>
      <c r="E98" s="203" t="n">
        <v>18346433396</v>
      </c>
      <c r="F98" s="306" t="n">
        <v>11.09</v>
      </c>
    </row>
    <row r="99" s="1" customFormat="true" ht="18" hidden="false" customHeight="true" outlineLevel="0" collapsed="false">
      <c r="A99" s="297" t="s">
        <v>2611</v>
      </c>
      <c r="B99" s="298" t="n">
        <v>13763796888</v>
      </c>
      <c r="C99" s="203" t="s">
        <v>2666</v>
      </c>
      <c r="D99" s="305" t="s">
        <v>2703</v>
      </c>
      <c r="E99" s="203" t="n">
        <v>13716190354</v>
      </c>
      <c r="F99" s="306" t="n">
        <v>1.28</v>
      </c>
    </row>
    <row r="100" s="1" customFormat="true" ht="18" hidden="false" customHeight="true" outlineLevel="0" collapsed="false">
      <c r="A100" s="297" t="s">
        <v>2611</v>
      </c>
      <c r="B100" s="298" t="n">
        <v>13763796888</v>
      </c>
      <c r="C100" s="203" t="s">
        <v>2666</v>
      </c>
      <c r="D100" s="305" t="s">
        <v>2704</v>
      </c>
      <c r="E100" s="203" t="n">
        <v>15146585912</v>
      </c>
      <c r="F100" s="306" t="n">
        <v>26.58</v>
      </c>
    </row>
    <row r="101" s="1" customFormat="true" ht="18" hidden="false" customHeight="true" outlineLevel="0" collapsed="false">
      <c r="A101" s="297" t="s">
        <v>2611</v>
      </c>
      <c r="B101" s="298" t="n">
        <v>13763796888</v>
      </c>
      <c r="C101" s="203" t="s">
        <v>2666</v>
      </c>
      <c r="D101" s="305" t="s">
        <v>2705</v>
      </c>
      <c r="E101" s="203" t="n">
        <v>15045503093</v>
      </c>
      <c r="F101" s="306" t="n">
        <v>11.83</v>
      </c>
    </row>
    <row r="102" s="1" customFormat="true" ht="18" hidden="false" customHeight="true" outlineLevel="0" collapsed="false">
      <c r="A102" s="297" t="s">
        <v>2611</v>
      </c>
      <c r="B102" s="298" t="n">
        <v>13763796888</v>
      </c>
      <c r="C102" s="203" t="s">
        <v>2666</v>
      </c>
      <c r="D102" s="305" t="s">
        <v>2706</v>
      </c>
      <c r="E102" s="203" t="n">
        <v>13836425454</v>
      </c>
      <c r="F102" s="306" t="n">
        <v>14.6</v>
      </c>
    </row>
    <row r="103" s="1" customFormat="true" ht="18" hidden="false" customHeight="true" outlineLevel="0" collapsed="false">
      <c r="A103" s="297" t="s">
        <v>2611</v>
      </c>
      <c r="B103" s="298" t="n">
        <v>13763796888</v>
      </c>
      <c r="C103" s="203" t="s">
        <v>2666</v>
      </c>
      <c r="D103" s="305" t="s">
        <v>2707</v>
      </c>
      <c r="E103" s="203" t="n">
        <v>13796976565</v>
      </c>
      <c r="F103" s="306" t="n">
        <v>23.06</v>
      </c>
    </row>
    <row r="104" s="1" customFormat="true" ht="18" hidden="false" customHeight="true" outlineLevel="0" collapsed="false">
      <c r="A104" s="297" t="s">
        <v>2611</v>
      </c>
      <c r="B104" s="298" t="n">
        <v>13763796888</v>
      </c>
      <c r="C104" s="203" t="s">
        <v>2666</v>
      </c>
      <c r="D104" s="305" t="s">
        <v>2708</v>
      </c>
      <c r="E104" s="203" t="n">
        <v>15184599774</v>
      </c>
      <c r="F104" s="306" t="n">
        <v>17.12</v>
      </c>
    </row>
    <row r="105" s="1" customFormat="true" ht="18" hidden="false" customHeight="true" outlineLevel="0" collapsed="false">
      <c r="A105" s="297" t="s">
        <v>2611</v>
      </c>
      <c r="B105" s="298" t="n">
        <v>13763796888</v>
      </c>
      <c r="C105" s="203" t="s">
        <v>2666</v>
      </c>
      <c r="D105" s="305" t="s">
        <v>2709</v>
      </c>
      <c r="E105" s="203" t="n">
        <v>15184599774</v>
      </c>
      <c r="F105" s="306" t="n">
        <v>10.44</v>
      </c>
    </row>
    <row r="106" s="1" customFormat="true" ht="18" hidden="false" customHeight="true" outlineLevel="0" collapsed="false">
      <c r="A106" s="297" t="s">
        <v>2611</v>
      </c>
      <c r="B106" s="298" t="n">
        <v>13763796888</v>
      </c>
      <c r="C106" s="203" t="s">
        <v>2666</v>
      </c>
      <c r="D106" s="305" t="s">
        <v>2710</v>
      </c>
      <c r="E106" s="203" t="n">
        <v>15245521768</v>
      </c>
      <c r="F106" s="306" t="n">
        <v>21.19</v>
      </c>
    </row>
    <row r="107" s="1" customFormat="true" ht="18" hidden="false" customHeight="true" outlineLevel="0" collapsed="false">
      <c r="A107" s="297" t="s">
        <v>2611</v>
      </c>
      <c r="B107" s="298" t="n">
        <v>13763796888</v>
      </c>
      <c r="C107" s="203" t="s">
        <v>2666</v>
      </c>
      <c r="D107" s="305" t="s">
        <v>2711</v>
      </c>
      <c r="E107" s="203" t="n">
        <v>15245521768</v>
      </c>
      <c r="F107" s="306" t="n">
        <v>10.83</v>
      </c>
    </row>
    <row r="108" s="1" customFormat="true" ht="18" hidden="false" customHeight="true" outlineLevel="0" collapsed="false">
      <c r="A108" s="297" t="s">
        <v>2611</v>
      </c>
      <c r="B108" s="298" t="n">
        <v>13763796888</v>
      </c>
      <c r="C108" s="203" t="s">
        <v>2666</v>
      </c>
      <c r="D108" s="305" t="s">
        <v>2712</v>
      </c>
      <c r="E108" s="203" t="n">
        <v>18645732938</v>
      </c>
      <c r="F108" s="306" t="n">
        <v>12.72</v>
      </c>
    </row>
    <row r="109" s="1" customFormat="true" ht="18" hidden="false" customHeight="true" outlineLevel="0" collapsed="false">
      <c r="A109" s="297" t="s">
        <v>2611</v>
      </c>
      <c r="B109" s="298" t="n">
        <v>13763796888</v>
      </c>
      <c r="C109" s="203" t="s">
        <v>2666</v>
      </c>
      <c r="D109" s="305" t="s">
        <v>2713</v>
      </c>
      <c r="E109" s="203" t="n">
        <v>18645732938</v>
      </c>
      <c r="F109" s="306" t="n">
        <v>7.18</v>
      </c>
    </row>
    <row r="110" s="1" customFormat="true" ht="18" hidden="false" customHeight="true" outlineLevel="0" collapsed="false">
      <c r="A110" s="297" t="s">
        <v>2611</v>
      </c>
      <c r="B110" s="298" t="n">
        <v>13763796888</v>
      </c>
      <c r="C110" s="203" t="s">
        <v>2666</v>
      </c>
      <c r="D110" s="305" t="s">
        <v>2714</v>
      </c>
      <c r="E110" s="203" t="n">
        <v>13945568389</v>
      </c>
      <c r="F110" s="306" t="n">
        <v>21.2</v>
      </c>
    </row>
    <row r="111" s="1" customFormat="true" ht="18" hidden="false" customHeight="true" outlineLevel="0" collapsed="false">
      <c r="A111" s="297" t="s">
        <v>2611</v>
      </c>
      <c r="B111" s="298" t="n">
        <v>13763796888</v>
      </c>
      <c r="C111" s="203" t="s">
        <v>2666</v>
      </c>
      <c r="D111" s="305" t="s">
        <v>2715</v>
      </c>
      <c r="E111" s="203" t="n">
        <v>13945568389</v>
      </c>
      <c r="F111" s="306" t="n">
        <v>25.33</v>
      </c>
    </row>
    <row r="112" s="1" customFormat="true" ht="18" hidden="false" customHeight="true" outlineLevel="0" collapsed="false">
      <c r="A112" s="297" t="s">
        <v>2611</v>
      </c>
      <c r="B112" s="298" t="n">
        <v>13763796888</v>
      </c>
      <c r="C112" s="203" t="s">
        <v>2666</v>
      </c>
      <c r="D112" s="305" t="s">
        <v>2716</v>
      </c>
      <c r="E112" s="203" t="n">
        <v>15145523927</v>
      </c>
      <c r="F112" s="306" t="n">
        <v>23.34</v>
      </c>
    </row>
    <row r="113" s="1" customFormat="true" ht="18" hidden="false" customHeight="true" outlineLevel="0" collapsed="false">
      <c r="A113" s="297" t="s">
        <v>2611</v>
      </c>
      <c r="B113" s="298" t="n">
        <v>13763796888</v>
      </c>
      <c r="C113" s="203" t="s">
        <v>2666</v>
      </c>
      <c r="D113" s="305" t="s">
        <v>2717</v>
      </c>
      <c r="E113" s="203" t="n">
        <v>15145523927</v>
      </c>
      <c r="F113" s="306" t="n">
        <v>13.98</v>
      </c>
    </row>
    <row r="114" s="1" customFormat="true" ht="18" hidden="false" customHeight="true" outlineLevel="0" collapsed="false">
      <c r="A114" s="297" t="s">
        <v>2611</v>
      </c>
      <c r="B114" s="298" t="n">
        <v>13763796888</v>
      </c>
      <c r="C114" s="203" t="s">
        <v>2666</v>
      </c>
      <c r="D114" s="305" t="s">
        <v>2718</v>
      </c>
      <c r="E114" s="203" t="n">
        <v>15046511227</v>
      </c>
      <c r="F114" s="306" t="n">
        <v>21.52</v>
      </c>
    </row>
    <row r="115" s="1" customFormat="true" ht="18" hidden="false" customHeight="true" outlineLevel="0" collapsed="false">
      <c r="A115" s="297" t="s">
        <v>2611</v>
      </c>
      <c r="B115" s="298" t="n">
        <v>13763796888</v>
      </c>
      <c r="C115" s="203" t="s">
        <v>2666</v>
      </c>
      <c r="D115" s="305" t="s">
        <v>140</v>
      </c>
      <c r="E115" s="203" t="n">
        <v>15046511227</v>
      </c>
      <c r="F115" s="306" t="n">
        <v>31.55</v>
      </c>
    </row>
    <row r="116" s="1" customFormat="true" ht="18" hidden="false" customHeight="true" outlineLevel="0" collapsed="false">
      <c r="A116" s="297" t="s">
        <v>2611</v>
      </c>
      <c r="B116" s="298" t="n">
        <v>13763796888</v>
      </c>
      <c r="C116" s="203" t="s">
        <v>2666</v>
      </c>
      <c r="D116" s="305" t="s">
        <v>2719</v>
      </c>
      <c r="E116" s="203" t="n">
        <v>15046511227</v>
      </c>
      <c r="F116" s="306" t="n">
        <v>21.31</v>
      </c>
    </row>
    <row r="117" s="1" customFormat="true" ht="18" hidden="false" customHeight="true" outlineLevel="0" collapsed="false">
      <c r="A117" s="297" t="s">
        <v>2611</v>
      </c>
      <c r="B117" s="298" t="n">
        <v>13763796888</v>
      </c>
      <c r="C117" s="203" t="s">
        <v>2666</v>
      </c>
      <c r="D117" s="305" t="s">
        <v>2561</v>
      </c>
      <c r="E117" s="203" t="n">
        <v>13551310217</v>
      </c>
      <c r="F117" s="306" t="n">
        <v>22.09</v>
      </c>
    </row>
    <row r="118" s="1" customFormat="true" ht="18" hidden="false" customHeight="true" outlineLevel="0" collapsed="false">
      <c r="A118" s="297" t="s">
        <v>2611</v>
      </c>
      <c r="B118" s="298" t="n">
        <v>13763796888</v>
      </c>
      <c r="C118" s="203" t="s">
        <v>2666</v>
      </c>
      <c r="D118" s="305" t="s">
        <v>2720</v>
      </c>
      <c r="E118" s="203" t="n">
        <v>13551310217</v>
      </c>
      <c r="F118" s="306" t="n">
        <v>15.79</v>
      </c>
    </row>
    <row r="119" s="1" customFormat="true" ht="18" hidden="false" customHeight="true" outlineLevel="0" collapsed="false">
      <c r="A119" s="297" t="s">
        <v>2611</v>
      </c>
      <c r="B119" s="298" t="n">
        <v>13763796888</v>
      </c>
      <c r="C119" s="203" t="s">
        <v>2666</v>
      </c>
      <c r="D119" s="305" t="s">
        <v>2721</v>
      </c>
      <c r="E119" s="203" t="n">
        <v>13845528226</v>
      </c>
      <c r="F119" s="306" t="n">
        <v>21.21</v>
      </c>
    </row>
    <row r="120" s="1" customFormat="true" ht="18" hidden="false" customHeight="true" outlineLevel="0" collapsed="false">
      <c r="A120" s="297" t="s">
        <v>2611</v>
      </c>
      <c r="B120" s="298" t="n">
        <v>13763796888</v>
      </c>
      <c r="C120" s="203" t="s">
        <v>2666</v>
      </c>
      <c r="D120" s="305" t="s">
        <v>2722</v>
      </c>
      <c r="E120" s="203" t="n">
        <v>13845528226</v>
      </c>
      <c r="F120" s="306" t="n">
        <v>22.37</v>
      </c>
    </row>
    <row r="121" s="1" customFormat="true" ht="18" hidden="false" customHeight="true" outlineLevel="0" collapsed="false">
      <c r="A121" s="297" t="s">
        <v>2611</v>
      </c>
      <c r="B121" s="298" t="n">
        <v>13763796888</v>
      </c>
      <c r="C121" s="203" t="s">
        <v>2666</v>
      </c>
      <c r="D121" s="305" t="s">
        <v>2723</v>
      </c>
      <c r="E121" s="203" t="n">
        <v>13274561038</v>
      </c>
      <c r="F121" s="306" t="n">
        <v>15.87</v>
      </c>
    </row>
    <row r="122" s="1" customFormat="true" ht="18" hidden="false" customHeight="true" outlineLevel="0" collapsed="false">
      <c r="A122" s="297" t="s">
        <v>2611</v>
      </c>
      <c r="B122" s="298" t="n">
        <v>13763796888</v>
      </c>
      <c r="C122" s="203" t="s">
        <v>2666</v>
      </c>
      <c r="D122" s="305" t="s">
        <v>2724</v>
      </c>
      <c r="E122" s="203" t="n">
        <v>13274561038</v>
      </c>
      <c r="F122" s="306" t="n">
        <v>21.33</v>
      </c>
    </row>
    <row r="123" s="1" customFormat="true" ht="18" hidden="false" customHeight="true" outlineLevel="0" collapsed="false">
      <c r="A123" s="297" t="s">
        <v>2611</v>
      </c>
      <c r="B123" s="298" t="n">
        <v>13763796888</v>
      </c>
      <c r="C123" s="203" t="s">
        <v>2666</v>
      </c>
      <c r="D123" s="305" t="s">
        <v>2725</v>
      </c>
      <c r="E123" s="203" t="n">
        <v>13845534927</v>
      </c>
      <c r="F123" s="306" t="n">
        <v>15.15</v>
      </c>
    </row>
    <row r="124" s="1" customFormat="true" ht="18" hidden="false" customHeight="true" outlineLevel="0" collapsed="false">
      <c r="A124" s="297" t="s">
        <v>2611</v>
      </c>
      <c r="B124" s="298" t="n">
        <v>13763796888</v>
      </c>
      <c r="C124" s="203" t="s">
        <v>2666</v>
      </c>
      <c r="D124" s="305" t="s">
        <v>2726</v>
      </c>
      <c r="E124" s="203" t="n">
        <v>13845534927</v>
      </c>
      <c r="F124" s="306" t="n">
        <v>5.52</v>
      </c>
    </row>
    <row r="125" s="1" customFormat="true" ht="18" hidden="false" customHeight="true" outlineLevel="0" collapsed="false">
      <c r="A125" s="297" t="s">
        <v>2611</v>
      </c>
      <c r="B125" s="298" t="n">
        <v>13763796888</v>
      </c>
      <c r="C125" s="203" t="s">
        <v>2666</v>
      </c>
      <c r="D125" s="305" t="s">
        <v>2727</v>
      </c>
      <c r="E125" s="203" t="n">
        <v>18245522169</v>
      </c>
      <c r="F125" s="306" t="n">
        <v>16.46</v>
      </c>
    </row>
    <row r="126" s="1" customFormat="true" ht="18" hidden="false" customHeight="true" outlineLevel="0" collapsed="false">
      <c r="A126" s="297" t="s">
        <v>2611</v>
      </c>
      <c r="B126" s="298" t="n">
        <v>13763796888</v>
      </c>
      <c r="C126" s="203" t="s">
        <v>2666</v>
      </c>
      <c r="D126" s="305" t="s">
        <v>2728</v>
      </c>
      <c r="E126" s="203" t="n">
        <v>18245522169</v>
      </c>
      <c r="F126" s="306" t="n">
        <v>10.38</v>
      </c>
    </row>
    <row r="127" s="1" customFormat="true" ht="18" hidden="false" customHeight="true" outlineLevel="0" collapsed="false">
      <c r="A127" s="297" t="s">
        <v>2611</v>
      </c>
      <c r="B127" s="298" t="n">
        <v>13763796888</v>
      </c>
      <c r="C127" s="203" t="s">
        <v>2666</v>
      </c>
      <c r="D127" s="305" t="s">
        <v>2729</v>
      </c>
      <c r="E127" s="203" t="n">
        <v>13101554404</v>
      </c>
      <c r="F127" s="306" t="n">
        <v>18.36</v>
      </c>
    </row>
    <row r="128" s="1" customFormat="true" ht="18" hidden="false" customHeight="true" outlineLevel="0" collapsed="false">
      <c r="A128" s="297" t="s">
        <v>2611</v>
      </c>
      <c r="B128" s="298" t="n">
        <v>13763796888</v>
      </c>
      <c r="C128" s="203" t="s">
        <v>2666</v>
      </c>
      <c r="D128" s="305" t="s">
        <v>2730</v>
      </c>
      <c r="E128" s="203" t="n">
        <v>13101554404</v>
      </c>
      <c r="F128" s="306" t="n">
        <v>10.22</v>
      </c>
    </row>
    <row r="129" s="1" customFormat="true" ht="18" hidden="false" customHeight="true" outlineLevel="0" collapsed="false">
      <c r="A129" s="297" t="s">
        <v>2611</v>
      </c>
      <c r="B129" s="298" t="n">
        <v>13763796888</v>
      </c>
      <c r="C129" s="203" t="s">
        <v>2666</v>
      </c>
      <c r="D129" s="305" t="s">
        <v>2731</v>
      </c>
      <c r="E129" s="203" t="n">
        <v>13763711162</v>
      </c>
      <c r="F129" s="306" t="n">
        <v>43.47</v>
      </c>
    </row>
    <row r="130" s="1" customFormat="true" ht="18" hidden="false" customHeight="true" outlineLevel="0" collapsed="false">
      <c r="A130" s="297" t="s">
        <v>2611</v>
      </c>
      <c r="B130" s="298" t="n">
        <v>13763796888</v>
      </c>
      <c r="C130" s="203" t="s">
        <v>2666</v>
      </c>
      <c r="D130" s="305" t="s">
        <v>2732</v>
      </c>
      <c r="E130" s="203" t="n">
        <v>13763711162</v>
      </c>
      <c r="F130" s="306" t="n">
        <v>17.83</v>
      </c>
    </row>
    <row r="131" s="1" customFormat="true" ht="18" hidden="false" customHeight="true" outlineLevel="0" collapsed="false">
      <c r="A131" s="297" t="s">
        <v>2611</v>
      </c>
      <c r="B131" s="298" t="n">
        <v>13763796888</v>
      </c>
      <c r="C131" s="203" t="s">
        <v>2666</v>
      </c>
      <c r="D131" s="305" t="s">
        <v>2733</v>
      </c>
      <c r="E131" s="203" t="n">
        <v>13845519533</v>
      </c>
      <c r="F131" s="306" t="n">
        <v>15.79</v>
      </c>
    </row>
    <row r="132" s="1" customFormat="true" ht="18" hidden="false" customHeight="true" outlineLevel="0" collapsed="false">
      <c r="A132" s="297" t="s">
        <v>2611</v>
      </c>
      <c r="B132" s="298" t="n">
        <v>13763796888</v>
      </c>
      <c r="C132" s="203" t="s">
        <v>2666</v>
      </c>
      <c r="D132" s="305" t="s">
        <v>2734</v>
      </c>
      <c r="E132" s="203" t="n">
        <v>15246599484</v>
      </c>
      <c r="F132" s="306" t="n">
        <v>21.59</v>
      </c>
    </row>
    <row r="133" s="1" customFormat="true" ht="18" hidden="false" customHeight="true" outlineLevel="0" collapsed="false">
      <c r="A133" s="297" t="s">
        <v>2611</v>
      </c>
      <c r="B133" s="298" t="n">
        <v>13763796888</v>
      </c>
      <c r="C133" s="203" t="s">
        <v>2666</v>
      </c>
      <c r="D133" s="305" t="s">
        <v>2735</v>
      </c>
      <c r="E133" s="203" t="n">
        <v>15246599484</v>
      </c>
      <c r="F133" s="306" t="n">
        <v>15.16</v>
      </c>
    </row>
    <row r="134" s="1" customFormat="true" ht="18" hidden="false" customHeight="true" outlineLevel="0" collapsed="false">
      <c r="A134" s="297" t="s">
        <v>2611</v>
      </c>
      <c r="B134" s="298" t="n">
        <v>13763796888</v>
      </c>
      <c r="C134" s="203" t="s">
        <v>2666</v>
      </c>
      <c r="D134" s="305" t="s">
        <v>2736</v>
      </c>
      <c r="E134" s="203" t="n">
        <v>15246599484</v>
      </c>
      <c r="F134" s="306" t="n">
        <v>22.56</v>
      </c>
    </row>
    <row r="135" s="1" customFormat="true" ht="18" hidden="false" customHeight="true" outlineLevel="0" collapsed="false">
      <c r="A135" s="297" t="s">
        <v>2611</v>
      </c>
      <c r="B135" s="298" t="n">
        <v>13763796888</v>
      </c>
      <c r="C135" s="203" t="s">
        <v>2666</v>
      </c>
      <c r="D135" s="305" t="s">
        <v>2737</v>
      </c>
      <c r="E135" s="203" t="n">
        <v>15245529952</v>
      </c>
      <c r="F135" s="306" t="n">
        <v>22.15</v>
      </c>
    </row>
    <row r="136" s="1" customFormat="true" ht="18" hidden="false" customHeight="true" outlineLevel="0" collapsed="false">
      <c r="A136" s="297" t="s">
        <v>2611</v>
      </c>
      <c r="B136" s="298" t="n">
        <v>13763796888</v>
      </c>
      <c r="C136" s="203" t="s">
        <v>2666</v>
      </c>
      <c r="D136" s="305" t="s">
        <v>2738</v>
      </c>
      <c r="E136" s="203" t="n">
        <v>15245529952</v>
      </c>
      <c r="F136" s="306" t="n">
        <v>17.83</v>
      </c>
    </row>
    <row r="137" s="1" customFormat="true" ht="18" hidden="false" customHeight="true" outlineLevel="0" collapsed="false">
      <c r="A137" s="297" t="s">
        <v>2611</v>
      </c>
      <c r="B137" s="298" t="n">
        <v>13763796888</v>
      </c>
      <c r="C137" s="203" t="s">
        <v>2666</v>
      </c>
      <c r="D137" s="305" t="s">
        <v>1621</v>
      </c>
      <c r="E137" s="203" t="n">
        <v>13796542348</v>
      </c>
      <c r="F137" s="306" t="n">
        <v>20.98</v>
      </c>
    </row>
    <row r="138" s="1" customFormat="true" ht="18" hidden="false" customHeight="true" outlineLevel="0" collapsed="false">
      <c r="A138" s="297" t="s">
        <v>2611</v>
      </c>
      <c r="B138" s="298" t="n">
        <v>13763796888</v>
      </c>
      <c r="C138" s="203" t="s">
        <v>2666</v>
      </c>
      <c r="D138" s="305" t="s">
        <v>2739</v>
      </c>
      <c r="E138" s="203" t="n">
        <v>13796542348</v>
      </c>
      <c r="F138" s="306" t="n">
        <v>15.19</v>
      </c>
    </row>
    <row r="139" s="1" customFormat="true" ht="18" hidden="false" customHeight="true" outlineLevel="0" collapsed="false">
      <c r="A139" s="297" t="s">
        <v>2611</v>
      </c>
      <c r="B139" s="298" t="n">
        <v>13763796888</v>
      </c>
      <c r="C139" s="203" t="s">
        <v>2666</v>
      </c>
      <c r="D139" s="305" t="s">
        <v>2740</v>
      </c>
      <c r="E139" s="203" t="n">
        <v>13846532231</v>
      </c>
      <c r="F139" s="306" t="n">
        <v>15.78</v>
      </c>
    </row>
    <row r="140" s="1" customFormat="true" ht="18" hidden="false" customHeight="true" outlineLevel="0" collapsed="false">
      <c r="A140" s="297" t="s">
        <v>2611</v>
      </c>
      <c r="B140" s="298" t="n">
        <v>13763796888</v>
      </c>
      <c r="C140" s="203" t="s">
        <v>2666</v>
      </c>
      <c r="D140" s="305" t="s">
        <v>2741</v>
      </c>
      <c r="E140" s="203" t="n">
        <v>13846532231</v>
      </c>
      <c r="F140" s="306" t="n">
        <v>23.97</v>
      </c>
    </row>
    <row r="141" s="1" customFormat="true" ht="18" hidden="false" customHeight="true" outlineLevel="0" collapsed="false">
      <c r="A141" s="297" t="s">
        <v>2611</v>
      </c>
      <c r="B141" s="298" t="n">
        <v>13763796888</v>
      </c>
      <c r="C141" s="203" t="s">
        <v>2666</v>
      </c>
      <c r="D141" s="305" t="s">
        <v>2742</v>
      </c>
      <c r="E141" s="203" t="n">
        <v>13846759766</v>
      </c>
      <c r="F141" s="306" t="n">
        <v>17.43</v>
      </c>
    </row>
    <row r="142" s="1" customFormat="true" ht="18" hidden="false" customHeight="true" outlineLevel="0" collapsed="false">
      <c r="A142" s="297" t="s">
        <v>2611</v>
      </c>
      <c r="B142" s="298" t="n">
        <v>13763796888</v>
      </c>
      <c r="C142" s="203" t="s">
        <v>2666</v>
      </c>
      <c r="D142" s="305" t="s">
        <v>2743</v>
      </c>
      <c r="E142" s="203" t="n">
        <v>13846759766</v>
      </c>
      <c r="F142" s="306" t="n">
        <v>21.06</v>
      </c>
    </row>
    <row r="143" s="1" customFormat="true" ht="18" hidden="false" customHeight="true" outlineLevel="0" collapsed="false">
      <c r="A143" s="297" t="s">
        <v>2611</v>
      </c>
      <c r="B143" s="298" t="n">
        <v>13763796888</v>
      </c>
      <c r="C143" s="203" t="s">
        <v>2666</v>
      </c>
      <c r="D143" s="305" t="s">
        <v>2744</v>
      </c>
      <c r="E143" s="203" t="n">
        <v>13846759766</v>
      </c>
      <c r="F143" s="306" t="n">
        <v>21.2</v>
      </c>
    </row>
    <row r="144" s="1" customFormat="true" ht="18" hidden="false" customHeight="true" outlineLevel="0" collapsed="false">
      <c r="A144" s="297" t="s">
        <v>2611</v>
      </c>
      <c r="B144" s="298" t="n">
        <v>13763796888</v>
      </c>
      <c r="C144" s="203" t="s">
        <v>2666</v>
      </c>
      <c r="D144" s="305" t="s">
        <v>484</v>
      </c>
      <c r="E144" s="203" t="n">
        <v>18245077649</v>
      </c>
      <c r="F144" s="306" t="n">
        <v>15.81</v>
      </c>
    </row>
    <row r="145" s="1" customFormat="true" ht="18" hidden="false" customHeight="true" outlineLevel="0" collapsed="false">
      <c r="A145" s="297" t="s">
        <v>2611</v>
      </c>
      <c r="B145" s="298" t="n">
        <v>13763796888</v>
      </c>
      <c r="C145" s="203" t="s">
        <v>2666</v>
      </c>
      <c r="D145" s="305" t="s">
        <v>2745</v>
      </c>
      <c r="E145" s="203" t="n">
        <v>18245077649</v>
      </c>
      <c r="F145" s="306" t="n">
        <v>19.44</v>
      </c>
    </row>
    <row r="146" s="1" customFormat="true" ht="18" hidden="false" customHeight="true" outlineLevel="0" collapsed="false">
      <c r="A146" s="297" t="s">
        <v>2611</v>
      </c>
      <c r="B146" s="298" t="n">
        <v>13763796888</v>
      </c>
      <c r="C146" s="203" t="s">
        <v>2666</v>
      </c>
      <c r="D146" s="305" t="s">
        <v>2746</v>
      </c>
      <c r="E146" s="203" t="n">
        <v>13091548848</v>
      </c>
      <c r="F146" s="306" t="n">
        <v>18.25</v>
      </c>
    </row>
    <row r="147" s="1" customFormat="true" ht="18" hidden="false" customHeight="true" outlineLevel="0" collapsed="false">
      <c r="A147" s="297" t="s">
        <v>2611</v>
      </c>
      <c r="B147" s="298" t="n">
        <v>13763796888</v>
      </c>
      <c r="C147" s="203" t="s">
        <v>2666</v>
      </c>
      <c r="D147" s="305" t="s">
        <v>589</v>
      </c>
      <c r="E147" s="203" t="n">
        <v>13091548848</v>
      </c>
      <c r="F147" s="306" t="n">
        <v>20.55</v>
      </c>
    </row>
    <row r="148" s="1" customFormat="true" ht="18" hidden="false" customHeight="true" outlineLevel="0" collapsed="false">
      <c r="A148" s="297" t="s">
        <v>2611</v>
      </c>
      <c r="B148" s="298" t="n">
        <v>13763796888</v>
      </c>
      <c r="C148" s="203" t="s">
        <v>2666</v>
      </c>
      <c r="D148" s="307" t="s">
        <v>2747</v>
      </c>
      <c r="E148" s="203" t="n">
        <v>13945415606</v>
      </c>
      <c r="F148" s="308" t="n">
        <v>30.17</v>
      </c>
    </row>
    <row r="149" s="1" customFormat="true" ht="18" hidden="false" customHeight="true" outlineLevel="0" collapsed="false">
      <c r="A149" s="297" t="s">
        <v>2611</v>
      </c>
      <c r="B149" s="298" t="n">
        <v>13763796888</v>
      </c>
      <c r="C149" s="203" t="s">
        <v>2666</v>
      </c>
      <c r="D149" s="305" t="s">
        <v>2748</v>
      </c>
      <c r="E149" s="203" t="n">
        <v>13945415606</v>
      </c>
      <c r="F149" s="306" t="n">
        <v>36.24</v>
      </c>
    </row>
    <row r="150" s="1" customFormat="true" ht="18" hidden="false" customHeight="true" outlineLevel="0" collapsed="false">
      <c r="A150" s="297" t="s">
        <v>2611</v>
      </c>
      <c r="B150" s="298" t="n">
        <v>13763796888</v>
      </c>
      <c r="C150" s="203" t="s">
        <v>2666</v>
      </c>
      <c r="D150" s="305" t="s">
        <v>2749</v>
      </c>
      <c r="E150" s="203" t="n">
        <v>15246599488</v>
      </c>
      <c r="F150" s="306" t="n">
        <v>29.74</v>
      </c>
    </row>
    <row r="151" s="1" customFormat="true" ht="18" hidden="false" customHeight="true" outlineLevel="0" collapsed="false">
      <c r="A151" s="297" t="s">
        <v>2611</v>
      </c>
      <c r="B151" s="298" t="n">
        <v>13763796888</v>
      </c>
      <c r="C151" s="203" t="s">
        <v>2666</v>
      </c>
      <c r="D151" s="305" t="s">
        <v>2750</v>
      </c>
      <c r="E151" s="203" t="n">
        <v>15246599488</v>
      </c>
      <c r="F151" s="306" t="n">
        <v>12.4</v>
      </c>
    </row>
    <row r="152" s="1" customFormat="true" ht="18" hidden="false" customHeight="true" outlineLevel="0" collapsed="false">
      <c r="A152" s="297" t="s">
        <v>2611</v>
      </c>
      <c r="B152" s="298" t="n">
        <v>13763796888</v>
      </c>
      <c r="C152" s="203" t="s">
        <v>2666</v>
      </c>
      <c r="D152" s="305" t="s">
        <v>2751</v>
      </c>
      <c r="E152" s="203" t="n">
        <v>15246599963</v>
      </c>
      <c r="F152" s="306" t="n">
        <v>1.52</v>
      </c>
    </row>
    <row r="153" s="1" customFormat="true" ht="18" hidden="false" customHeight="true" outlineLevel="0" collapsed="false">
      <c r="A153" s="297" t="s">
        <v>2611</v>
      </c>
      <c r="B153" s="298" t="n">
        <v>13763796888</v>
      </c>
      <c r="C153" s="203" t="s">
        <v>2666</v>
      </c>
      <c r="D153" s="305" t="s">
        <v>2750</v>
      </c>
      <c r="E153" s="203" t="n">
        <v>15246599963</v>
      </c>
      <c r="F153" s="306" t="n">
        <v>3.21</v>
      </c>
    </row>
    <row r="154" s="1" customFormat="true" ht="18" hidden="false" customHeight="true" outlineLevel="0" collapsed="false">
      <c r="A154" s="297" t="s">
        <v>2611</v>
      </c>
      <c r="B154" s="298" t="n">
        <v>13763796888</v>
      </c>
      <c r="C154" s="203" t="s">
        <v>2666</v>
      </c>
      <c r="D154" s="305" t="s">
        <v>2752</v>
      </c>
      <c r="E154" s="203" t="n">
        <v>15845070196</v>
      </c>
      <c r="F154" s="306" t="n">
        <v>2.45</v>
      </c>
    </row>
    <row r="155" s="1" customFormat="true" ht="18" hidden="false" customHeight="true" outlineLevel="0" collapsed="false">
      <c r="A155" s="297" t="s">
        <v>2611</v>
      </c>
      <c r="B155" s="298" t="n">
        <v>13763796888</v>
      </c>
      <c r="C155" s="203" t="s">
        <v>2666</v>
      </c>
      <c r="D155" s="305" t="s">
        <v>2753</v>
      </c>
      <c r="E155" s="203" t="n">
        <v>15845070196</v>
      </c>
      <c r="F155" s="306" t="n">
        <v>1.27</v>
      </c>
    </row>
    <row r="156" s="1" customFormat="true" ht="18" hidden="false" customHeight="true" outlineLevel="0" collapsed="false">
      <c r="A156" s="297" t="s">
        <v>2611</v>
      </c>
      <c r="B156" s="298" t="n">
        <v>13763796888</v>
      </c>
      <c r="C156" s="203" t="s">
        <v>2666</v>
      </c>
      <c r="D156" s="305" t="s">
        <v>2754</v>
      </c>
      <c r="E156" s="203" t="n">
        <v>15148296248</v>
      </c>
      <c r="F156" s="306" t="n">
        <v>2.43</v>
      </c>
    </row>
    <row r="157" s="1" customFormat="true" ht="18" hidden="false" customHeight="true" outlineLevel="0" collapsed="false">
      <c r="A157" s="297" t="s">
        <v>2611</v>
      </c>
      <c r="B157" s="298" t="n">
        <v>13763796888</v>
      </c>
      <c r="C157" s="203" t="s">
        <v>2666</v>
      </c>
      <c r="D157" s="305" t="s">
        <v>2755</v>
      </c>
      <c r="E157" s="203" t="n">
        <v>15148296248</v>
      </c>
      <c r="F157" s="306" t="n">
        <v>3.17</v>
      </c>
    </row>
    <row r="158" s="1" customFormat="true" ht="18" hidden="false" customHeight="true" outlineLevel="0" collapsed="false">
      <c r="A158" s="297" t="s">
        <v>2611</v>
      </c>
      <c r="B158" s="298" t="n">
        <v>13763796888</v>
      </c>
      <c r="C158" s="203" t="s">
        <v>2666</v>
      </c>
      <c r="D158" s="305" t="s">
        <v>2756</v>
      </c>
      <c r="E158" s="203" t="n">
        <v>15148296248</v>
      </c>
      <c r="F158" s="306" t="n">
        <v>1.9</v>
      </c>
    </row>
    <row r="159" s="1" customFormat="true" ht="18" hidden="false" customHeight="true" outlineLevel="0" collapsed="false">
      <c r="A159" s="297" t="s">
        <v>2611</v>
      </c>
      <c r="B159" s="298" t="n">
        <v>13763796888</v>
      </c>
      <c r="C159" s="203" t="s">
        <v>2666</v>
      </c>
      <c r="D159" s="305" t="s">
        <v>2757</v>
      </c>
      <c r="E159" s="203" t="n">
        <v>15148296248</v>
      </c>
      <c r="F159" s="306" t="n">
        <v>4.11</v>
      </c>
    </row>
    <row r="160" s="1" customFormat="true" ht="18" hidden="false" customHeight="true" outlineLevel="0" collapsed="false">
      <c r="A160" s="297" t="s">
        <v>2611</v>
      </c>
      <c r="B160" s="298" t="n">
        <v>13763796888</v>
      </c>
      <c r="C160" s="203" t="s">
        <v>2666</v>
      </c>
      <c r="D160" s="305" t="s">
        <v>2758</v>
      </c>
      <c r="E160" s="203" t="n">
        <v>15148296248</v>
      </c>
      <c r="F160" s="306" t="n">
        <v>3.51</v>
      </c>
    </row>
    <row r="161" s="1" customFormat="true" ht="18" hidden="false" customHeight="true" outlineLevel="0" collapsed="false">
      <c r="A161" s="297" t="s">
        <v>2611</v>
      </c>
      <c r="B161" s="298" t="n">
        <v>13763796888</v>
      </c>
      <c r="C161" s="203" t="s">
        <v>2666</v>
      </c>
      <c r="D161" s="305" t="s">
        <v>2759</v>
      </c>
      <c r="E161" s="203" t="n">
        <v>13846728657</v>
      </c>
      <c r="F161" s="306" t="n">
        <v>3.22</v>
      </c>
    </row>
    <row r="162" s="1" customFormat="true" ht="18" hidden="false" customHeight="true" outlineLevel="0" collapsed="false">
      <c r="A162" s="297" t="s">
        <v>2611</v>
      </c>
      <c r="B162" s="298" t="n">
        <v>13763796888</v>
      </c>
      <c r="C162" s="203" t="s">
        <v>2666</v>
      </c>
      <c r="D162" s="305" t="s">
        <v>2760</v>
      </c>
      <c r="E162" s="203" t="n">
        <v>13846728657</v>
      </c>
      <c r="F162" s="306" t="n">
        <v>4.01</v>
      </c>
    </row>
    <row r="163" s="1" customFormat="true" ht="18" hidden="false" customHeight="true" outlineLevel="0" collapsed="false">
      <c r="A163" s="297" t="s">
        <v>2611</v>
      </c>
      <c r="B163" s="298" t="n">
        <v>13763796888</v>
      </c>
      <c r="C163" s="203" t="s">
        <v>2666</v>
      </c>
      <c r="D163" s="305" t="s">
        <v>2761</v>
      </c>
      <c r="E163" s="203" t="n">
        <v>13763719936</v>
      </c>
      <c r="F163" s="306" t="n">
        <v>5.6</v>
      </c>
    </row>
    <row r="164" s="1" customFormat="true" ht="18" hidden="false" customHeight="true" outlineLevel="0" collapsed="false">
      <c r="A164" s="297" t="s">
        <v>2611</v>
      </c>
      <c r="B164" s="298" t="n">
        <v>13763796888</v>
      </c>
      <c r="C164" s="203" t="s">
        <v>2666</v>
      </c>
      <c r="D164" s="305" t="s">
        <v>2762</v>
      </c>
      <c r="E164" s="203" t="n">
        <v>13763719936</v>
      </c>
      <c r="F164" s="306" t="n">
        <v>3.75</v>
      </c>
    </row>
    <row r="165" s="1" customFormat="true" ht="18" hidden="false" customHeight="true" outlineLevel="0" collapsed="false">
      <c r="A165" s="297" t="s">
        <v>2611</v>
      </c>
      <c r="B165" s="298" t="n">
        <v>13763796888</v>
      </c>
      <c r="C165" s="203" t="s">
        <v>2666</v>
      </c>
      <c r="D165" s="305" t="s">
        <v>2763</v>
      </c>
      <c r="E165" s="203" t="n">
        <v>15665059801</v>
      </c>
      <c r="F165" s="306" t="n">
        <v>2</v>
      </c>
    </row>
    <row r="166" s="1" customFormat="true" ht="18" hidden="false" customHeight="true" outlineLevel="0" collapsed="false">
      <c r="A166" s="297" t="s">
        <v>2611</v>
      </c>
      <c r="B166" s="298" t="n">
        <v>13763796888</v>
      </c>
      <c r="C166" s="203" t="s">
        <v>2666</v>
      </c>
      <c r="D166" s="305" t="s">
        <v>2764</v>
      </c>
      <c r="E166" s="203" t="n">
        <v>15665059801</v>
      </c>
      <c r="F166" s="306" t="n">
        <v>27.63</v>
      </c>
    </row>
    <row r="167" s="1" customFormat="true" ht="18" hidden="false" customHeight="true" outlineLevel="0" collapsed="false">
      <c r="A167" s="297" t="s">
        <v>2611</v>
      </c>
      <c r="B167" s="298" t="n">
        <v>13763796888</v>
      </c>
      <c r="C167" s="203" t="s">
        <v>2666</v>
      </c>
      <c r="D167" s="305" t="s">
        <v>2765</v>
      </c>
      <c r="E167" s="203" t="n">
        <v>15246599915</v>
      </c>
      <c r="F167" s="306" t="n">
        <v>3</v>
      </c>
    </row>
    <row r="168" s="1" customFormat="true" ht="18" hidden="false" customHeight="true" outlineLevel="0" collapsed="false">
      <c r="A168" s="297" t="s">
        <v>2611</v>
      </c>
      <c r="B168" s="298" t="n">
        <v>13763796888</v>
      </c>
      <c r="C168" s="203" t="s">
        <v>2666</v>
      </c>
      <c r="D168" s="305" t="s">
        <v>2766</v>
      </c>
      <c r="E168" s="203" t="n">
        <v>15246599915</v>
      </c>
      <c r="F168" s="306" t="n">
        <v>12.12</v>
      </c>
    </row>
    <row r="169" s="1" customFormat="true" ht="18" hidden="false" customHeight="true" outlineLevel="0" collapsed="false">
      <c r="A169" s="297" t="s">
        <v>2611</v>
      </c>
      <c r="B169" s="298" t="n">
        <v>13763796888</v>
      </c>
      <c r="C169" s="203" t="s">
        <v>2767</v>
      </c>
      <c r="D169" s="203" t="s">
        <v>2768</v>
      </c>
      <c r="E169" s="203" t="n">
        <v>15636555507</v>
      </c>
      <c r="F169" s="203" t="n">
        <v>3.4</v>
      </c>
    </row>
    <row r="170" s="1" customFormat="true" ht="18" hidden="false" customHeight="true" outlineLevel="0" collapsed="false">
      <c r="A170" s="297" t="s">
        <v>2611</v>
      </c>
      <c r="B170" s="298" t="n">
        <v>13763796888</v>
      </c>
      <c r="C170" s="203" t="s">
        <v>2767</v>
      </c>
      <c r="D170" s="203" t="s">
        <v>2769</v>
      </c>
      <c r="E170" s="203" t="n">
        <v>15045540408</v>
      </c>
      <c r="F170" s="203" t="n">
        <v>6.9</v>
      </c>
    </row>
    <row r="171" s="1" customFormat="true" ht="18" hidden="false" customHeight="true" outlineLevel="0" collapsed="false">
      <c r="A171" s="297" t="s">
        <v>2611</v>
      </c>
      <c r="B171" s="298" t="n">
        <v>13763796888</v>
      </c>
      <c r="C171" s="203" t="s">
        <v>2767</v>
      </c>
      <c r="D171" s="203" t="s">
        <v>2770</v>
      </c>
      <c r="E171" s="203" t="n">
        <v>15945530078</v>
      </c>
      <c r="F171" s="203" t="n">
        <v>7.49</v>
      </c>
    </row>
    <row r="172" s="1" customFormat="true" ht="18" hidden="false" customHeight="true" outlineLevel="0" collapsed="false">
      <c r="A172" s="297" t="s">
        <v>2611</v>
      </c>
      <c r="B172" s="298" t="n">
        <v>13763796888</v>
      </c>
      <c r="C172" s="203" t="s">
        <v>2767</v>
      </c>
      <c r="D172" s="203" t="s">
        <v>2771</v>
      </c>
      <c r="E172" s="203" t="n">
        <v>15046596753</v>
      </c>
      <c r="F172" s="203" t="n">
        <v>4.93</v>
      </c>
    </row>
    <row r="173" s="1" customFormat="true" ht="18" hidden="false" customHeight="true" outlineLevel="0" collapsed="false">
      <c r="A173" s="297" t="s">
        <v>2611</v>
      </c>
      <c r="B173" s="298" t="n">
        <v>13763796888</v>
      </c>
      <c r="C173" s="203" t="s">
        <v>2767</v>
      </c>
      <c r="D173" s="203" t="s">
        <v>2772</v>
      </c>
      <c r="E173" s="203" t="n">
        <v>13194554833</v>
      </c>
      <c r="F173" s="203" t="n">
        <v>6.3</v>
      </c>
    </row>
    <row r="174" s="1" customFormat="true" ht="18" hidden="false" customHeight="true" outlineLevel="0" collapsed="false">
      <c r="A174" s="297" t="s">
        <v>2611</v>
      </c>
      <c r="B174" s="298" t="n">
        <v>13763796888</v>
      </c>
      <c r="C174" s="203" t="s">
        <v>2767</v>
      </c>
      <c r="D174" s="203" t="s">
        <v>2773</v>
      </c>
      <c r="E174" s="203" t="n">
        <v>13555322688</v>
      </c>
      <c r="F174" s="203" t="n">
        <v>3.43</v>
      </c>
    </row>
    <row r="175" s="1" customFormat="true" ht="18" hidden="false" customHeight="true" outlineLevel="0" collapsed="false">
      <c r="A175" s="297" t="s">
        <v>2611</v>
      </c>
      <c r="B175" s="298" t="n">
        <v>13763796888</v>
      </c>
      <c r="C175" s="203" t="s">
        <v>2767</v>
      </c>
      <c r="D175" s="203" t="s">
        <v>2774</v>
      </c>
      <c r="E175" s="203" t="n">
        <v>15765268921</v>
      </c>
      <c r="F175" s="203" t="n">
        <v>3.6</v>
      </c>
    </row>
    <row r="176" s="1" customFormat="true" ht="18" hidden="false" customHeight="true" outlineLevel="0" collapsed="false">
      <c r="A176" s="297" t="s">
        <v>2611</v>
      </c>
      <c r="B176" s="298" t="n">
        <v>13763796888</v>
      </c>
      <c r="C176" s="203" t="s">
        <v>2767</v>
      </c>
      <c r="D176" s="203" t="s">
        <v>2775</v>
      </c>
      <c r="E176" s="203" t="n">
        <v>15845074572</v>
      </c>
      <c r="F176" s="203" t="n">
        <v>4</v>
      </c>
    </row>
    <row r="177" s="1" customFormat="true" ht="18" hidden="false" customHeight="true" outlineLevel="0" collapsed="false">
      <c r="A177" s="297" t="s">
        <v>2611</v>
      </c>
      <c r="B177" s="298" t="n">
        <v>13763796888</v>
      </c>
      <c r="C177" s="203" t="s">
        <v>2767</v>
      </c>
      <c r="D177" s="203" t="s">
        <v>2776</v>
      </c>
      <c r="E177" s="203" t="n">
        <v>13926849109</v>
      </c>
      <c r="F177" s="203" t="n">
        <v>3.7</v>
      </c>
    </row>
    <row r="178" s="1" customFormat="true" ht="18" hidden="false" customHeight="true" outlineLevel="0" collapsed="false">
      <c r="A178" s="297" t="s">
        <v>2611</v>
      </c>
      <c r="B178" s="298" t="n">
        <v>13763796888</v>
      </c>
      <c r="C178" s="203" t="s">
        <v>2767</v>
      </c>
      <c r="D178" s="203" t="s">
        <v>2777</v>
      </c>
      <c r="E178" s="203" t="n">
        <v>15845516027</v>
      </c>
      <c r="F178" s="203" t="n">
        <v>4.1</v>
      </c>
    </row>
    <row r="179" s="1" customFormat="true" ht="18" hidden="false" customHeight="true" outlineLevel="0" collapsed="false">
      <c r="A179" s="297" t="s">
        <v>2611</v>
      </c>
      <c r="B179" s="298" t="n">
        <v>13763796888</v>
      </c>
      <c r="C179" s="203" t="s">
        <v>2767</v>
      </c>
      <c r="D179" s="203" t="s">
        <v>2778</v>
      </c>
      <c r="E179" s="203" t="n">
        <v>15046597585</v>
      </c>
      <c r="F179" s="203" t="n">
        <v>7.4</v>
      </c>
    </row>
    <row r="180" s="1" customFormat="true" ht="18" hidden="false" customHeight="true" outlineLevel="0" collapsed="false">
      <c r="A180" s="297" t="s">
        <v>2611</v>
      </c>
      <c r="B180" s="298" t="n">
        <v>13763796888</v>
      </c>
      <c r="C180" s="203" t="s">
        <v>2767</v>
      </c>
      <c r="D180" s="203" t="s">
        <v>2779</v>
      </c>
      <c r="E180" s="203" t="n">
        <v>15045500307</v>
      </c>
      <c r="F180" s="203" t="n">
        <v>4.3</v>
      </c>
    </row>
    <row r="181" s="1" customFormat="true" ht="18" hidden="false" customHeight="true" outlineLevel="0" collapsed="false">
      <c r="A181" s="297" t="s">
        <v>2611</v>
      </c>
      <c r="B181" s="298" t="n">
        <v>13763796888</v>
      </c>
      <c r="C181" s="203" t="s">
        <v>2767</v>
      </c>
      <c r="D181" s="203" t="s">
        <v>2780</v>
      </c>
      <c r="E181" s="203" t="n">
        <v>15145525420</v>
      </c>
      <c r="F181" s="203" t="n">
        <v>3.5</v>
      </c>
    </row>
    <row r="182" s="1" customFormat="true" ht="18" hidden="false" customHeight="true" outlineLevel="0" collapsed="false">
      <c r="A182" s="297" t="s">
        <v>2611</v>
      </c>
      <c r="B182" s="298" t="n">
        <v>13763796888</v>
      </c>
      <c r="C182" s="203" t="s">
        <v>2767</v>
      </c>
      <c r="D182" s="203" t="s">
        <v>2781</v>
      </c>
      <c r="E182" s="203" t="n">
        <v>15845071581</v>
      </c>
      <c r="F182" s="203" t="n">
        <v>8.2</v>
      </c>
    </row>
    <row r="183" s="1" customFormat="true" ht="18" hidden="false" customHeight="true" outlineLevel="0" collapsed="false">
      <c r="A183" s="297" t="s">
        <v>2611</v>
      </c>
      <c r="B183" s="298" t="n">
        <v>13763796888</v>
      </c>
      <c r="C183" s="203" t="s">
        <v>2767</v>
      </c>
      <c r="D183" s="203" t="s">
        <v>2782</v>
      </c>
      <c r="E183" s="203" t="n">
        <v>15245523008</v>
      </c>
      <c r="F183" s="203" t="n">
        <v>9</v>
      </c>
    </row>
    <row r="184" s="1" customFormat="true" ht="18" hidden="false" customHeight="true" outlineLevel="0" collapsed="false">
      <c r="A184" s="297" t="s">
        <v>2611</v>
      </c>
      <c r="B184" s="298" t="n">
        <v>13763796888</v>
      </c>
      <c r="C184" s="203" t="s">
        <v>2767</v>
      </c>
      <c r="D184" s="203" t="s">
        <v>2783</v>
      </c>
      <c r="E184" s="203" t="n">
        <v>15245528152</v>
      </c>
      <c r="F184" s="203" t="n">
        <v>21</v>
      </c>
    </row>
    <row r="185" s="1" customFormat="true" ht="18" hidden="false" customHeight="true" outlineLevel="0" collapsed="false">
      <c r="A185" s="297" t="s">
        <v>2611</v>
      </c>
      <c r="B185" s="298" t="n">
        <v>13763796888</v>
      </c>
      <c r="C185" s="203" t="s">
        <v>2767</v>
      </c>
      <c r="D185" s="203" t="s">
        <v>2784</v>
      </c>
      <c r="E185" s="203" t="n">
        <v>13224654040</v>
      </c>
      <c r="F185" s="203" t="n">
        <v>4.9</v>
      </c>
    </row>
    <row r="186" s="1" customFormat="true" ht="18" hidden="false" customHeight="true" outlineLevel="0" collapsed="false">
      <c r="A186" s="297" t="s">
        <v>2611</v>
      </c>
      <c r="B186" s="298" t="n">
        <v>13763796888</v>
      </c>
      <c r="C186" s="203" t="s">
        <v>2767</v>
      </c>
      <c r="D186" s="203" t="s">
        <v>2785</v>
      </c>
      <c r="E186" s="203" t="n">
        <v>18746536040</v>
      </c>
      <c r="F186" s="203" t="n">
        <v>4.6</v>
      </c>
    </row>
    <row r="187" s="1" customFormat="true" ht="18" hidden="false" customHeight="true" outlineLevel="0" collapsed="false">
      <c r="A187" s="297" t="s">
        <v>2611</v>
      </c>
      <c r="B187" s="298" t="n">
        <v>13763796888</v>
      </c>
      <c r="C187" s="203" t="s">
        <v>2767</v>
      </c>
      <c r="D187" s="203" t="s">
        <v>2786</v>
      </c>
      <c r="E187" s="203" t="n">
        <v>18745528033</v>
      </c>
      <c r="F187" s="203" t="n">
        <v>4.8</v>
      </c>
    </row>
    <row r="188" s="1" customFormat="true" ht="18" hidden="false" customHeight="true" outlineLevel="0" collapsed="false">
      <c r="A188" s="297" t="s">
        <v>2611</v>
      </c>
      <c r="B188" s="298" t="n">
        <v>13763796888</v>
      </c>
      <c r="C188" s="203" t="s">
        <v>2767</v>
      </c>
      <c r="D188" s="203" t="s">
        <v>2787</v>
      </c>
      <c r="E188" s="203" t="n">
        <v>15045542803</v>
      </c>
      <c r="F188" s="203" t="n">
        <v>63</v>
      </c>
    </row>
    <row r="189" s="1" customFormat="true" ht="18" hidden="false" customHeight="true" outlineLevel="0" collapsed="false">
      <c r="A189" s="297" t="s">
        <v>2611</v>
      </c>
      <c r="B189" s="298" t="n">
        <v>13763796888</v>
      </c>
      <c r="C189" s="203" t="s">
        <v>2767</v>
      </c>
      <c r="D189" s="203" t="s">
        <v>2788</v>
      </c>
      <c r="E189" s="203" t="n">
        <v>15845074192</v>
      </c>
      <c r="F189" s="203" t="n">
        <v>6.5</v>
      </c>
    </row>
    <row r="190" s="1" customFormat="true" ht="18" hidden="false" customHeight="true" outlineLevel="0" collapsed="false">
      <c r="A190" s="297" t="s">
        <v>2611</v>
      </c>
      <c r="B190" s="298" t="n">
        <v>13763796888</v>
      </c>
      <c r="C190" s="203" t="s">
        <v>2767</v>
      </c>
      <c r="D190" s="203" t="s">
        <v>2789</v>
      </c>
      <c r="E190" s="203" t="n">
        <v>15145588436</v>
      </c>
      <c r="F190" s="203" t="n">
        <v>5.7</v>
      </c>
    </row>
    <row r="191" s="1" customFormat="true" ht="18" hidden="false" customHeight="true" outlineLevel="0" collapsed="false">
      <c r="A191" s="297" t="s">
        <v>2611</v>
      </c>
      <c r="B191" s="298" t="n">
        <v>13763796888</v>
      </c>
      <c r="C191" s="203" t="s">
        <v>2767</v>
      </c>
      <c r="D191" s="203" t="s">
        <v>2790</v>
      </c>
      <c r="E191" s="203" t="n">
        <v>13504553401</v>
      </c>
      <c r="F191" s="203" t="n">
        <v>5.2</v>
      </c>
    </row>
    <row r="192" s="1" customFormat="true" ht="18" hidden="false" customHeight="true" outlineLevel="0" collapsed="false">
      <c r="A192" s="297" t="s">
        <v>2611</v>
      </c>
      <c r="B192" s="298" t="n">
        <v>13763796888</v>
      </c>
      <c r="C192" s="203" t="s">
        <v>2767</v>
      </c>
      <c r="D192" s="203" t="s">
        <v>2791</v>
      </c>
      <c r="E192" s="203" t="n">
        <v>18745524712</v>
      </c>
      <c r="F192" s="203" t="n">
        <v>5.2</v>
      </c>
    </row>
    <row r="193" s="1" customFormat="true" ht="18" hidden="false" customHeight="true" outlineLevel="0" collapsed="false">
      <c r="A193" s="297" t="s">
        <v>2611</v>
      </c>
      <c r="B193" s="298" t="n">
        <v>13763796888</v>
      </c>
      <c r="C193" s="203" t="s">
        <v>2767</v>
      </c>
      <c r="D193" s="203" t="s">
        <v>2792</v>
      </c>
      <c r="E193" s="203" t="n">
        <v>18245835555</v>
      </c>
      <c r="F193" s="203" t="n">
        <v>6.13</v>
      </c>
    </row>
    <row r="194" s="1" customFormat="true" ht="18" hidden="false" customHeight="true" outlineLevel="0" collapsed="false">
      <c r="A194" s="297" t="s">
        <v>2611</v>
      </c>
      <c r="B194" s="298" t="n">
        <v>13763796888</v>
      </c>
      <c r="C194" s="203" t="s">
        <v>2767</v>
      </c>
      <c r="D194" s="203" t="s">
        <v>2793</v>
      </c>
      <c r="E194" s="203" t="n">
        <v>13136921637</v>
      </c>
      <c r="F194" s="203" t="n">
        <v>6.27</v>
      </c>
    </row>
    <row r="195" s="1" customFormat="true" ht="18" hidden="false" customHeight="true" outlineLevel="0" collapsed="false">
      <c r="A195" s="297" t="s">
        <v>2611</v>
      </c>
      <c r="B195" s="298" t="n">
        <v>13763796888</v>
      </c>
      <c r="C195" s="203" t="s">
        <v>2767</v>
      </c>
      <c r="D195" s="203" t="s">
        <v>2794</v>
      </c>
      <c r="E195" s="203" t="n">
        <v>15046593478</v>
      </c>
      <c r="F195" s="203" t="n">
        <v>5</v>
      </c>
    </row>
    <row r="196" s="1" customFormat="true" ht="18" hidden="false" customHeight="true" outlineLevel="0" collapsed="false">
      <c r="A196" s="297" t="s">
        <v>2611</v>
      </c>
      <c r="B196" s="298" t="n">
        <v>13763796888</v>
      </c>
      <c r="C196" s="203" t="s">
        <v>2767</v>
      </c>
      <c r="D196" s="203" t="s">
        <v>2795</v>
      </c>
      <c r="E196" s="203" t="n">
        <v>13674585944</v>
      </c>
      <c r="F196" s="203" t="n">
        <v>13.82</v>
      </c>
    </row>
    <row r="197" s="1" customFormat="true" ht="18" hidden="false" customHeight="true" outlineLevel="0" collapsed="false">
      <c r="A197" s="297" t="s">
        <v>2611</v>
      </c>
      <c r="B197" s="298" t="n">
        <v>13763796888</v>
      </c>
      <c r="C197" s="203" t="s">
        <v>2767</v>
      </c>
      <c r="D197" s="203" t="s">
        <v>2796</v>
      </c>
      <c r="E197" s="203" t="n">
        <v>13763711609</v>
      </c>
      <c r="F197" s="203" t="n">
        <v>8</v>
      </c>
    </row>
    <row r="198" s="1" customFormat="true" ht="18" hidden="false" customHeight="true" outlineLevel="0" collapsed="false">
      <c r="A198" s="297" t="s">
        <v>2611</v>
      </c>
      <c r="B198" s="298" t="n">
        <v>13763796888</v>
      </c>
      <c r="C198" s="203" t="s">
        <v>2767</v>
      </c>
      <c r="D198" s="203" t="s">
        <v>2797</v>
      </c>
      <c r="E198" s="203" t="n">
        <v>13836447493</v>
      </c>
      <c r="F198" s="203" t="n">
        <v>1</v>
      </c>
    </row>
    <row r="199" s="1" customFormat="true" ht="18" hidden="false" customHeight="true" outlineLevel="0" collapsed="false">
      <c r="A199" s="297" t="s">
        <v>2611</v>
      </c>
      <c r="B199" s="298" t="n">
        <v>13763796888</v>
      </c>
      <c r="C199" s="203" t="s">
        <v>2767</v>
      </c>
      <c r="D199" s="203" t="s">
        <v>2798</v>
      </c>
      <c r="E199" s="203" t="n">
        <v>13206911186</v>
      </c>
      <c r="F199" s="203" t="n">
        <v>8.4</v>
      </c>
    </row>
    <row r="200" s="1" customFormat="true" ht="18" hidden="false" customHeight="true" outlineLevel="0" collapsed="false">
      <c r="A200" s="297" t="s">
        <v>2611</v>
      </c>
      <c r="B200" s="298" t="n">
        <v>13763796888</v>
      </c>
      <c r="C200" s="203" t="s">
        <v>2767</v>
      </c>
      <c r="D200" s="203" t="s">
        <v>2799</v>
      </c>
      <c r="E200" s="203" t="n">
        <v>18724402793</v>
      </c>
      <c r="F200" s="203" t="n">
        <v>8.6</v>
      </c>
    </row>
    <row r="201" s="1" customFormat="true" ht="18" hidden="false" customHeight="true" outlineLevel="0" collapsed="false">
      <c r="A201" s="297" t="s">
        <v>2611</v>
      </c>
      <c r="B201" s="298" t="n">
        <v>13763796888</v>
      </c>
      <c r="C201" s="203" t="s">
        <v>2767</v>
      </c>
      <c r="D201" s="203" t="s">
        <v>2800</v>
      </c>
      <c r="E201" s="203" t="n">
        <v>15245526517</v>
      </c>
      <c r="F201" s="203" t="n">
        <v>12.8</v>
      </c>
    </row>
    <row r="202" s="1" customFormat="true" ht="18" hidden="false" customHeight="true" outlineLevel="0" collapsed="false">
      <c r="A202" s="297" t="s">
        <v>2611</v>
      </c>
      <c r="B202" s="298" t="n">
        <v>13763796888</v>
      </c>
      <c r="C202" s="203" t="s">
        <v>2767</v>
      </c>
      <c r="D202" s="203" t="s">
        <v>2801</v>
      </c>
      <c r="E202" s="203" t="n">
        <v>13130429326</v>
      </c>
      <c r="F202" s="203" t="n">
        <v>15.6</v>
      </c>
    </row>
    <row r="203" s="1" customFormat="true" ht="18" hidden="false" customHeight="true" outlineLevel="0" collapsed="false">
      <c r="A203" s="297" t="s">
        <v>2611</v>
      </c>
      <c r="B203" s="298" t="n">
        <v>13763796888</v>
      </c>
      <c r="C203" s="203" t="s">
        <v>2767</v>
      </c>
      <c r="D203" s="203" t="s">
        <v>2802</v>
      </c>
      <c r="E203" s="203" t="n">
        <v>19846357388</v>
      </c>
      <c r="F203" s="203" t="n">
        <v>5</v>
      </c>
    </row>
    <row r="204" s="1" customFormat="true" ht="18" hidden="false" customHeight="true" outlineLevel="0" collapsed="false">
      <c r="A204" s="297" t="s">
        <v>2611</v>
      </c>
      <c r="B204" s="298" t="n">
        <v>13763796888</v>
      </c>
      <c r="C204" s="203" t="s">
        <v>2767</v>
      </c>
      <c r="D204" s="203" t="s">
        <v>2803</v>
      </c>
      <c r="E204" s="203" t="n">
        <v>13513168615</v>
      </c>
      <c r="F204" s="203" t="n">
        <v>9</v>
      </c>
    </row>
    <row r="205" s="1" customFormat="true" ht="18" hidden="false" customHeight="true" outlineLevel="0" collapsed="false">
      <c r="A205" s="297" t="s">
        <v>2611</v>
      </c>
      <c r="B205" s="298" t="n">
        <v>13763796888</v>
      </c>
      <c r="C205" s="203" t="s">
        <v>2767</v>
      </c>
      <c r="D205" s="203" t="s">
        <v>1582</v>
      </c>
      <c r="E205" s="203" t="n">
        <v>15046518453</v>
      </c>
      <c r="F205" s="203" t="n">
        <v>5</v>
      </c>
    </row>
    <row r="206" s="1" customFormat="true" ht="18" hidden="false" customHeight="true" outlineLevel="0" collapsed="false">
      <c r="A206" s="297" t="s">
        <v>2611</v>
      </c>
      <c r="B206" s="298" t="n">
        <v>13763796888</v>
      </c>
      <c r="C206" s="203" t="s">
        <v>2767</v>
      </c>
      <c r="D206" s="203" t="s">
        <v>2804</v>
      </c>
      <c r="E206" s="203" t="n">
        <v>15946136254</v>
      </c>
      <c r="F206" s="203" t="n">
        <v>5</v>
      </c>
    </row>
    <row r="207" s="1" customFormat="true" ht="18" hidden="false" customHeight="true" outlineLevel="0" collapsed="false">
      <c r="A207" s="297" t="s">
        <v>2611</v>
      </c>
      <c r="B207" s="298" t="n">
        <v>13763796888</v>
      </c>
      <c r="C207" s="203" t="s">
        <v>2767</v>
      </c>
      <c r="D207" s="203" t="s">
        <v>2805</v>
      </c>
      <c r="E207" s="203" t="n">
        <v>18346435484</v>
      </c>
      <c r="F207" s="203" t="n">
        <v>6</v>
      </c>
    </row>
    <row r="208" s="1" customFormat="true" ht="18" hidden="false" customHeight="true" outlineLevel="0" collapsed="false">
      <c r="A208" s="297" t="s">
        <v>2611</v>
      </c>
      <c r="B208" s="298" t="n">
        <v>13763796888</v>
      </c>
      <c r="C208" s="203" t="s">
        <v>2767</v>
      </c>
      <c r="D208" s="203" t="s">
        <v>2806</v>
      </c>
      <c r="E208" s="203" t="n">
        <v>13836469931</v>
      </c>
      <c r="F208" s="203" t="n">
        <v>5</v>
      </c>
    </row>
    <row r="209" s="1" customFormat="true" ht="18" hidden="false" customHeight="true" outlineLevel="0" collapsed="false">
      <c r="A209" s="297" t="s">
        <v>2611</v>
      </c>
      <c r="B209" s="298" t="n">
        <v>13763796888</v>
      </c>
      <c r="C209" s="203" t="s">
        <v>2767</v>
      </c>
      <c r="D209" s="203" t="s">
        <v>2807</v>
      </c>
      <c r="E209" s="203" t="n">
        <v>13019985299</v>
      </c>
      <c r="F209" s="203" t="n">
        <v>4</v>
      </c>
    </row>
    <row r="210" s="1" customFormat="true" ht="18" hidden="false" customHeight="true" outlineLevel="0" collapsed="false">
      <c r="A210" s="297" t="s">
        <v>2611</v>
      </c>
      <c r="B210" s="298" t="n">
        <v>13763796888</v>
      </c>
      <c r="C210" s="203" t="s">
        <v>2767</v>
      </c>
      <c r="D210" s="203" t="s">
        <v>2808</v>
      </c>
      <c r="E210" s="203" t="n">
        <v>13945568612</v>
      </c>
      <c r="F210" s="203" t="n">
        <v>4</v>
      </c>
    </row>
    <row r="211" s="1" customFormat="true" ht="18" hidden="false" customHeight="true" outlineLevel="0" collapsed="false">
      <c r="A211" s="297" t="s">
        <v>2611</v>
      </c>
      <c r="B211" s="298" t="n">
        <v>13763796888</v>
      </c>
      <c r="C211" s="203" t="s">
        <v>2767</v>
      </c>
      <c r="D211" s="203" t="s">
        <v>2809</v>
      </c>
      <c r="E211" s="203" t="n">
        <v>15145529962</v>
      </c>
      <c r="F211" s="203" t="n">
        <v>4.2</v>
      </c>
    </row>
    <row r="212" s="1" customFormat="true" ht="18" hidden="false" customHeight="true" outlineLevel="0" collapsed="false">
      <c r="A212" s="297" t="s">
        <v>2611</v>
      </c>
      <c r="B212" s="298" t="n">
        <v>13763796888</v>
      </c>
      <c r="C212" s="203" t="s">
        <v>2767</v>
      </c>
      <c r="D212" s="203" t="s">
        <v>2810</v>
      </c>
      <c r="E212" s="203" t="n">
        <v>15145529962</v>
      </c>
      <c r="F212" s="203" t="n">
        <v>11.5</v>
      </c>
    </row>
    <row r="213" s="1" customFormat="true" ht="18" hidden="false" customHeight="true" outlineLevel="0" collapsed="false">
      <c r="A213" s="297" t="s">
        <v>2611</v>
      </c>
      <c r="B213" s="298" t="n">
        <v>13763796888</v>
      </c>
      <c r="C213" s="203" t="s">
        <v>2767</v>
      </c>
      <c r="D213" s="203" t="s">
        <v>2811</v>
      </c>
      <c r="E213" s="203" t="n">
        <v>15845511457</v>
      </c>
      <c r="F213" s="203" t="n">
        <v>11.9</v>
      </c>
    </row>
    <row r="214" s="1" customFormat="true" ht="18" hidden="false" customHeight="true" outlineLevel="0" collapsed="false">
      <c r="A214" s="297" t="s">
        <v>2611</v>
      </c>
      <c r="B214" s="298" t="n">
        <v>13763796888</v>
      </c>
      <c r="C214" s="203" t="s">
        <v>2767</v>
      </c>
      <c r="D214" s="203" t="s">
        <v>2812</v>
      </c>
      <c r="E214" s="203" t="n">
        <v>15845518999</v>
      </c>
      <c r="F214" s="203" t="n">
        <v>8</v>
      </c>
    </row>
    <row r="215" s="1" customFormat="true" ht="18" hidden="false" customHeight="true" outlineLevel="0" collapsed="false">
      <c r="A215" s="297" t="s">
        <v>2611</v>
      </c>
      <c r="B215" s="298" t="n">
        <v>13763796888</v>
      </c>
      <c r="C215" s="203" t="s">
        <v>2767</v>
      </c>
      <c r="D215" s="203" t="s">
        <v>2813</v>
      </c>
      <c r="E215" s="203" t="n">
        <v>13846786284</v>
      </c>
      <c r="F215" s="203" t="n">
        <v>5.7</v>
      </c>
    </row>
    <row r="216" s="1" customFormat="true" ht="18" hidden="false" customHeight="true" outlineLevel="0" collapsed="false">
      <c r="A216" s="297" t="s">
        <v>2611</v>
      </c>
      <c r="B216" s="298" t="n">
        <v>13763796888</v>
      </c>
      <c r="C216" s="203" t="s">
        <v>2767</v>
      </c>
      <c r="D216" s="203" t="s">
        <v>2814</v>
      </c>
      <c r="E216" s="203" t="n">
        <v>15246541437</v>
      </c>
      <c r="F216" s="203" t="n">
        <v>6.25</v>
      </c>
    </row>
    <row r="217" s="1" customFormat="true" ht="18" hidden="false" customHeight="true" outlineLevel="0" collapsed="false">
      <c r="A217" s="297" t="s">
        <v>2611</v>
      </c>
      <c r="B217" s="298" t="n">
        <v>13763796888</v>
      </c>
      <c r="C217" s="203" t="s">
        <v>2767</v>
      </c>
      <c r="D217" s="203" t="s">
        <v>2815</v>
      </c>
      <c r="E217" s="203" t="n">
        <v>18945468789</v>
      </c>
      <c r="F217" s="203" t="n">
        <v>3.75</v>
      </c>
    </row>
    <row r="218" s="1" customFormat="true" ht="18" hidden="false" customHeight="true" outlineLevel="0" collapsed="false">
      <c r="A218" s="297" t="s">
        <v>2611</v>
      </c>
      <c r="B218" s="298" t="n">
        <v>13763796888</v>
      </c>
      <c r="C218" s="203" t="s">
        <v>2767</v>
      </c>
      <c r="D218" s="203" t="s">
        <v>2816</v>
      </c>
      <c r="E218" s="203" t="n">
        <v>13624558553</v>
      </c>
      <c r="F218" s="203" t="n">
        <v>6.25</v>
      </c>
    </row>
    <row r="219" s="1" customFormat="true" ht="18" hidden="false" customHeight="true" outlineLevel="0" collapsed="false">
      <c r="A219" s="297" t="s">
        <v>2611</v>
      </c>
      <c r="B219" s="298" t="n">
        <v>13763796888</v>
      </c>
      <c r="C219" s="203" t="s">
        <v>2767</v>
      </c>
      <c r="D219" s="203" t="s">
        <v>2817</v>
      </c>
      <c r="E219" s="203" t="n">
        <v>13845507306</v>
      </c>
      <c r="F219" s="203" t="n">
        <v>15</v>
      </c>
    </row>
    <row r="220" s="1" customFormat="true" ht="18" hidden="false" customHeight="true" outlineLevel="0" collapsed="false">
      <c r="A220" s="297" t="s">
        <v>2611</v>
      </c>
      <c r="B220" s="298" t="n">
        <v>13763796888</v>
      </c>
      <c r="C220" s="203" t="s">
        <v>2767</v>
      </c>
      <c r="D220" s="203" t="s">
        <v>2818</v>
      </c>
      <c r="E220" s="203" t="n">
        <v>15145528106</v>
      </c>
      <c r="F220" s="203" t="n">
        <v>5</v>
      </c>
    </row>
    <row r="221" s="1" customFormat="true" ht="18" hidden="false" customHeight="true" outlineLevel="0" collapsed="false">
      <c r="A221" s="297" t="s">
        <v>2611</v>
      </c>
      <c r="B221" s="298" t="n">
        <v>13763796888</v>
      </c>
      <c r="C221" s="203" t="s">
        <v>2767</v>
      </c>
      <c r="D221" s="203" t="s">
        <v>2819</v>
      </c>
      <c r="E221" s="203" t="n">
        <v>13089946589</v>
      </c>
      <c r="F221" s="203" t="n">
        <v>14.71</v>
      </c>
    </row>
    <row r="222" s="1" customFormat="true" ht="18" hidden="false" customHeight="true" outlineLevel="0" collapsed="false">
      <c r="A222" s="297" t="s">
        <v>2611</v>
      </c>
      <c r="B222" s="298" t="n">
        <v>13763796888</v>
      </c>
      <c r="C222" s="203" t="s">
        <v>2767</v>
      </c>
      <c r="D222" s="203" t="s">
        <v>2820</v>
      </c>
      <c r="E222" s="203" t="n">
        <v>13796563864</v>
      </c>
      <c r="F222" s="203" t="n">
        <v>12.5</v>
      </c>
    </row>
    <row r="223" s="1" customFormat="true" ht="18" hidden="false" customHeight="true" outlineLevel="0" collapsed="false">
      <c r="A223" s="297" t="s">
        <v>2611</v>
      </c>
      <c r="B223" s="298" t="n">
        <v>13763796888</v>
      </c>
      <c r="C223" s="203" t="s">
        <v>2767</v>
      </c>
      <c r="D223" s="203" t="s">
        <v>2821</v>
      </c>
      <c r="E223" s="203" t="n">
        <v>13555333607</v>
      </c>
      <c r="F223" s="203" t="n">
        <v>7.7</v>
      </c>
    </row>
    <row r="224" s="1" customFormat="true" ht="18" hidden="false" customHeight="true" outlineLevel="0" collapsed="false">
      <c r="A224" s="297" t="s">
        <v>2611</v>
      </c>
      <c r="B224" s="298" t="n">
        <v>13763796888</v>
      </c>
      <c r="C224" s="203" t="s">
        <v>2767</v>
      </c>
      <c r="D224" s="203" t="s">
        <v>2822</v>
      </c>
      <c r="E224" s="203" t="n">
        <v>13555322730</v>
      </c>
      <c r="F224" s="203" t="n">
        <v>10.4</v>
      </c>
    </row>
    <row r="225" s="1" customFormat="true" ht="18" hidden="false" customHeight="true" outlineLevel="0" collapsed="false">
      <c r="A225" s="297" t="s">
        <v>2611</v>
      </c>
      <c r="B225" s="298" t="n">
        <v>13763796888</v>
      </c>
      <c r="C225" s="203" t="s">
        <v>2767</v>
      </c>
      <c r="D225" s="203" t="s">
        <v>2823</v>
      </c>
      <c r="E225" s="203" t="n">
        <v>18724401554</v>
      </c>
      <c r="F225" s="203" t="n">
        <v>6.14</v>
      </c>
    </row>
    <row r="226" s="1" customFormat="true" ht="18" hidden="false" customHeight="true" outlineLevel="0" collapsed="false">
      <c r="A226" s="297" t="s">
        <v>2611</v>
      </c>
      <c r="B226" s="298" t="n">
        <v>13763796888</v>
      </c>
      <c r="C226" s="203" t="s">
        <v>2767</v>
      </c>
      <c r="D226" s="203" t="s">
        <v>2824</v>
      </c>
      <c r="E226" s="203" t="n">
        <v>13199011899</v>
      </c>
      <c r="F226" s="203" t="n">
        <v>61.2</v>
      </c>
    </row>
    <row r="227" s="1" customFormat="true" ht="18" hidden="false" customHeight="true" outlineLevel="0" collapsed="false">
      <c r="A227" s="297" t="s">
        <v>2611</v>
      </c>
      <c r="B227" s="298" t="n">
        <v>13763796888</v>
      </c>
      <c r="C227" s="203" t="s">
        <v>2767</v>
      </c>
      <c r="D227" s="203" t="s">
        <v>2825</v>
      </c>
      <c r="E227" s="203" t="n">
        <v>13846799697</v>
      </c>
      <c r="F227" s="203" t="n">
        <v>17.4</v>
      </c>
    </row>
    <row r="228" s="1" customFormat="true" ht="18" hidden="false" customHeight="true" outlineLevel="0" collapsed="false">
      <c r="A228" s="297" t="s">
        <v>2611</v>
      </c>
      <c r="B228" s="298" t="n">
        <v>13763796888</v>
      </c>
      <c r="C228" s="203" t="s">
        <v>2767</v>
      </c>
      <c r="D228" s="203" t="s">
        <v>2826</v>
      </c>
      <c r="E228" s="203" t="n">
        <v>15561916123</v>
      </c>
      <c r="F228" s="203" t="n">
        <v>23.7</v>
      </c>
    </row>
    <row r="229" s="1" customFormat="true" ht="18" hidden="false" customHeight="true" outlineLevel="0" collapsed="false">
      <c r="A229" s="297" t="s">
        <v>2611</v>
      </c>
      <c r="B229" s="298" t="n">
        <v>13763796888</v>
      </c>
      <c r="C229" s="203" t="s">
        <v>2767</v>
      </c>
      <c r="D229" s="203" t="s">
        <v>2827</v>
      </c>
      <c r="E229" s="203" t="n">
        <v>15946136348</v>
      </c>
      <c r="F229" s="203" t="n">
        <v>8</v>
      </c>
    </row>
    <row r="230" s="1" customFormat="true" ht="18" hidden="false" customHeight="true" outlineLevel="0" collapsed="false">
      <c r="A230" s="297" t="s">
        <v>2611</v>
      </c>
      <c r="B230" s="298" t="n">
        <v>13763796888</v>
      </c>
      <c r="C230" s="203" t="s">
        <v>2767</v>
      </c>
      <c r="D230" s="203" t="s">
        <v>2828</v>
      </c>
      <c r="E230" s="203" t="n">
        <v>13351389168</v>
      </c>
      <c r="F230" s="203" t="n">
        <v>9.59</v>
      </c>
    </row>
    <row r="231" s="1" customFormat="true" ht="18" hidden="false" customHeight="true" outlineLevel="0" collapsed="false">
      <c r="A231" s="297" t="s">
        <v>2611</v>
      </c>
      <c r="B231" s="298" t="n">
        <v>13763796888</v>
      </c>
      <c r="C231" s="203" t="s">
        <v>2767</v>
      </c>
      <c r="D231" s="203" t="s">
        <v>2829</v>
      </c>
      <c r="E231" s="203" t="n">
        <v>15145521934</v>
      </c>
      <c r="F231" s="203" t="n">
        <v>15.2</v>
      </c>
    </row>
    <row r="232" s="1" customFormat="true" ht="18" hidden="false" customHeight="true" outlineLevel="0" collapsed="false">
      <c r="A232" s="297" t="s">
        <v>2611</v>
      </c>
      <c r="B232" s="298" t="n">
        <v>13763796888</v>
      </c>
      <c r="C232" s="203" t="s">
        <v>2767</v>
      </c>
      <c r="D232" s="203" t="s">
        <v>2830</v>
      </c>
      <c r="E232" s="203" t="n">
        <v>15846656298</v>
      </c>
      <c r="F232" s="203" t="n">
        <v>15.9</v>
      </c>
    </row>
    <row r="233" s="1" customFormat="true" ht="18" hidden="false" customHeight="true" outlineLevel="0" collapsed="false">
      <c r="A233" s="297" t="s">
        <v>2611</v>
      </c>
      <c r="B233" s="298" t="n">
        <v>13763796888</v>
      </c>
      <c r="C233" s="203" t="s">
        <v>2767</v>
      </c>
      <c r="D233" s="203" t="s">
        <v>2831</v>
      </c>
      <c r="E233" s="203" t="n">
        <v>15845512531</v>
      </c>
      <c r="F233" s="203" t="n">
        <v>31.8</v>
      </c>
    </row>
    <row r="234" s="1" customFormat="true" ht="18" hidden="false" customHeight="true" outlineLevel="0" collapsed="false">
      <c r="A234" s="297" t="s">
        <v>2611</v>
      </c>
      <c r="B234" s="298" t="n">
        <v>13763796888</v>
      </c>
      <c r="C234" s="203" t="s">
        <v>2767</v>
      </c>
      <c r="D234" s="203" t="s">
        <v>2832</v>
      </c>
      <c r="E234" s="203" t="n">
        <v>15590986579</v>
      </c>
      <c r="F234" s="203" t="n">
        <v>19.1</v>
      </c>
    </row>
    <row r="235" s="1" customFormat="true" ht="18" hidden="false" customHeight="true" outlineLevel="0" collapsed="false">
      <c r="A235" s="297" t="s">
        <v>2611</v>
      </c>
      <c r="B235" s="298" t="n">
        <v>13763796888</v>
      </c>
      <c r="C235" s="203" t="s">
        <v>2767</v>
      </c>
      <c r="D235" s="203" t="s">
        <v>2833</v>
      </c>
      <c r="E235" s="203" t="n">
        <v>18646248873</v>
      </c>
      <c r="F235" s="203" t="n">
        <v>25.9</v>
      </c>
    </row>
    <row r="236" s="1" customFormat="true" ht="18" hidden="false" customHeight="true" outlineLevel="0" collapsed="false">
      <c r="A236" s="297" t="s">
        <v>2611</v>
      </c>
      <c r="B236" s="298" t="n">
        <v>13763796888</v>
      </c>
      <c r="C236" s="203" t="s">
        <v>2767</v>
      </c>
      <c r="D236" s="203" t="s">
        <v>2834</v>
      </c>
      <c r="E236" s="203" t="n">
        <v>13845593442</v>
      </c>
      <c r="F236" s="203" t="n">
        <v>24.9</v>
      </c>
    </row>
    <row r="237" s="1" customFormat="true" ht="18" hidden="false" customHeight="true" outlineLevel="0" collapsed="false">
      <c r="A237" s="297" t="s">
        <v>2611</v>
      </c>
      <c r="B237" s="298" t="n">
        <v>13763796888</v>
      </c>
      <c r="C237" s="203" t="s">
        <v>2767</v>
      </c>
      <c r="D237" s="203" t="s">
        <v>2835</v>
      </c>
      <c r="E237" s="203" t="n">
        <v>15146585768</v>
      </c>
      <c r="F237" s="203" t="n">
        <v>25.5</v>
      </c>
    </row>
    <row r="238" s="1" customFormat="true" ht="18" hidden="false" customHeight="true" outlineLevel="0" collapsed="false">
      <c r="A238" s="297" t="s">
        <v>2611</v>
      </c>
      <c r="B238" s="298" t="n">
        <v>13763796888</v>
      </c>
      <c r="C238" s="203" t="s">
        <v>2767</v>
      </c>
      <c r="D238" s="203" t="s">
        <v>2836</v>
      </c>
      <c r="E238" s="203" t="n">
        <v>18745527075</v>
      </c>
      <c r="F238" s="203" t="n">
        <v>31.5</v>
      </c>
    </row>
    <row r="239" s="1" customFormat="true" ht="18" hidden="false" customHeight="true" outlineLevel="0" collapsed="false">
      <c r="A239" s="297" t="s">
        <v>2611</v>
      </c>
      <c r="B239" s="298" t="n">
        <v>13763796888</v>
      </c>
      <c r="C239" s="203" t="s">
        <v>2767</v>
      </c>
      <c r="D239" s="203" t="s">
        <v>2837</v>
      </c>
      <c r="E239" s="203" t="n">
        <v>15046592877</v>
      </c>
      <c r="F239" s="203" t="n">
        <v>18.9</v>
      </c>
    </row>
    <row r="240" s="1" customFormat="true" ht="18" hidden="false" customHeight="true" outlineLevel="0" collapsed="false">
      <c r="A240" s="297" t="s">
        <v>2611</v>
      </c>
      <c r="B240" s="298" t="n">
        <v>13763796888</v>
      </c>
      <c r="C240" s="203" t="s">
        <v>2767</v>
      </c>
      <c r="D240" s="203" t="s">
        <v>2838</v>
      </c>
      <c r="E240" s="203" t="n">
        <v>18245567999</v>
      </c>
      <c r="F240" s="203" t="n">
        <v>10.2</v>
      </c>
    </row>
    <row r="241" s="1" customFormat="true" ht="18" hidden="false" customHeight="true" outlineLevel="0" collapsed="false">
      <c r="A241" s="297" t="s">
        <v>2611</v>
      </c>
      <c r="B241" s="298" t="n">
        <v>13763796888</v>
      </c>
      <c r="C241" s="203" t="s">
        <v>2767</v>
      </c>
      <c r="D241" s="203" t="s">
        <v>2839</v>
      </c>
      <c r="E241" s="203" t="n">
        <v>15946130369</v>
      </c>
      <c r="F241" s="203" t="n">
        <v>34.9</v>
      </c>
    </row>
    <row r="242" s="1" customFormat="true" ht="18" hidden="false" customHeight="true" outlineLevel="0" collapsed="false">
      <c r="A242" s="297" t="s">
        <v>2611</v>
      </c>
      <c r="B242" s="298" t="n">
        <v>13763796888</v>
      </c>
      <c r="C242" s="203" t="s">
        <v>2767</v>
      </c>
      <c r="D242" s="203" t="s">
        <v>2840</v>
      </c>
      <c r="E242" s="203" t="n">
        <v>13644550128</v>
      </c>
      <c r="F242" s="203" t="n">
        <v>32.6</v>
      </c>
    </row>
    <row r="243" s="1" customFormat="true" ht="18" hidden="false" customHeight="true" outlineLevel="0" collapsed="false">
      <c r="A243" s="297" t="s">
        <v>2611</v>
      </c>
      <c r="B243" s="298" t="n">
        <v>13763796888</v>
      </c>
      <c r="C243" s="203" t="s">
        <v>2767</v>
      </c>
      <c r="D243" s="203" t="s">
        <v>2841</v>
      </c>
      <c r="E243" s="203" t="n">
        <v>15145571702</v>
      </c>
      <c r="F243" s="203" t="n">
        <v>28.8</v>
      </c>
    </row>
    <row r="244" s="1" customFormat="true" ht="18" hidden="false" customHeight="true" outlineLevel="0" collapsed="false">
      <c r="A244" s="297" t="s">
        <v>2611</v>
      </c>
      <c r="B244" s="298" t="n">
        <v>13763796888</v>
      </c>
      <c r="C244" s="203" t="s">
        <v>2767</v>
      </c>
      <c r="D244" s="203" t="s">
        <v>2842</v>
      </c>
      <c r="E244" s="203" t="n">
        <v>13516064583</v>
      </c>
      <c r="F244" s="203" t="n">
        <v>24</v>
      </c>
    </row>
    <row r="245" s="1" customFormat="true" ht="18" hidden="false" customHeight="true" outlineLevel="0" collapsed="false">
      <c r="A245" s="297" t="s">
        <v>2611</v>
      </c>
      <c r="B245" s="298" t="n">
        <v>13763796888</v>
      </c>
      <c r="C245" s="203" t="s">
        <v>2767</v>
      </c>
      <c r="D245" s="203" t="s">
        <v>2843</v>
      </c>
      <c r="E245" s="203" t="n">
        <v>15545505767</v>
      </c>
      <c r="F245" s="203" t="n">
        <v>24</v>
      </c>
    </row>
    <row r="246" s="1" customFormat="true" ht="18" hidden="false" customHeight="true" outlineLevel="0" collapsed="false">
      <c r="A246" s="297" t="s">
        <v>2611</v>
      </c>
      <c r="B246" s="298" t="n">
        <v>13763796888</v>
      </c>
      <c r="C246" s="203" t="s">
        <v>2767</v>
      </c>
      <c r="D246" s="203" t="s">
        <v>2844</v>
      </c>
      <c r="E246" s="203" t="n">
        <v>13604555414</v>
      </c>
      <c r="F246" s="203" t="n">
        <v>18</v>
      </c>
    </row>
    <row r="247" s="1" customFormat="true" ht="18" hidden="false" customHeight="true" outlineLevel="0" collapsed="false">
      <c r="A247" s="297" t="s">
        <v>2611</v>
      </c>
      <c r="B247" s="298" t="n">
        <v>13763796888</v>
      </c>
      <c r="C247" s="203" t="s">
        <v>2767</v>
      </c>
      <c r="D247" s="203" t="s">
        <v>2845</v>
      </c>
      <c r="E247" s="203" t="n">
        <v>15184593894</v>
      </c>
      <c r="F247" s="203" t="n">
        <v>8.6</v>
      </c>
    </row>
    <row r="248" s="1" customFormat="true" ht="18" hidden="false" customHeight="true" outlineLevel="0" collapsed="false">
      <c r="A248" s="297" t="s">
        <v>2611</v>
      </c>
      <c r="B248" s="298" t="n">
        <v>13763796888</v>
      </c>
      <c r="C248" s="203" t="s">
        <v>2767</v>
      </c>
      <c r="D248" s="203" t="s">
        <v>2846</v>
      </c>
      <c r="E248" s="203" t="n">
        <v>15845175937</v>
      </c>
      <c r="F248" s="203" t="n">
        <v>4.85</v>
      </c>
    </row>
    <row r="249" s="1" customFormat="true" ht="18" hidden="false" customHeight="true" outlineLevel="0" collapsed="false">
      <c r="A249" s="297" t="s">
        <v>2611</v>
      </c>
      <c r="B249" s="298" t="n">
        <v>13763796888</v>
      </c>
      <c r="C249" s="203" t="s">
        <v>2767</v>
      </c>
      <c r="D249" s="203" t="s">
        <v>2847</v>
      </c>
      <c r="E249" s="203" t="n">
        <v>13206904283</v>
      </c>
      <c r="F249" s="203" t="n">
        <v>5.69</v>
      </c>
    </row>
    <row r="250" s="1" customFormat="true" ht="18" hidden="false" customHeight="true" outlineLevel="0" collapsed="false">
      <c r="A250" s="297" t="s">
        <v>2611</v>
      </c>
      <c r="B250" s="298" t="n">
        <v>13763796888</v>
      </c>
      <c r="C250" s="203" t="s">
        <v>2767</v>
      </c>
      <c r="D250" s="203" t="s">
        <v>1905</v>
      </c>
      <c r="E250" s="203" t="n">
        <v>18545489456</v>
      </c>
      <c r="F250" s="203" t="n">
        <v>8</v>
      </c>
    </row>
    <row r="251" s="1" customFormat="true" ht="18" hidden="false" customHeight="true" outlineLevel="0" collapsed="false">
      <c r="A251" s="297" t="s">
        <v>2611</v>
      </c>
      <c r="B251" s="298" t="n">
        <v>13763796888</v>
      </c>
      <c r="C251" s="203" t="s">
        <v>2767</v>
      </c>
      <c r="D251" s="203" t="s">
        <v>2848</v>
      </c>
      <c r="E251" s="203" t="n">
        <v>15945535898</v>
      </c>
      <c r="F251" s="203" t="n">
        <v>4</v>
      </c>
    </row>
    <row r="252" s="1" customFormat="true" ht="18" hidden="false" customHeight="true" outlineLevel="0" collapsed="false">
      <c r="A252" s="297" t="s">
        <v>2611</v>
      </c>
      <c r="B252" s="298" t="n">
        <v>13763796888</v>
      </c>
      <c r="C252" s="203" t="s">
        <v>2767</v>
      </c>
      <c r="D252" s="203" t="s">
        <v>2849</v>
      </c>
      <c r="E252" s="203" t="n">
        <v>15246544338</v>
      </c>
      <c r="F252" s="203" t="n">
        <v>12.5</v>
      </c>
    </row>
    <row r="253" s="1" customFormat="true" ht="18" hidden="false" customHeight="true" outlineLevel="0" collapsed="false">
      <c r="A253" s="297" t="s">
        <v>2611</v>
      </c>
      <c r="B253" s="298" t="n">
        <v>13763796888</v>
      </c>
      <c r="C253" s="203" t="s">
        <v>2767</v>
      </c>
      <c r="D253" s="203" t="s">
        <v>2850</v>
      </c>
      <c r="E253" s="203" t="n">
        <v>13555384557</v>
      </c>
      <c r="F253" s="203" t="n">
        <v>4</v>
      </c>
    </row>
    <row r="254" s="1" customFormat="true" ht="18" hidden="false" customHeight="true" outlineLevel="0" collapsed="false">
      <c r="A254" s="297" t="s">
        <v>2611</v>
      </c>
      <c r="B254" s="298" t="n">
        <v>13763796888</v>
      </c>
      <c r="C254" s="203" t="s">
        <v>2767</v>
      </c>
      <c r="D254" s="203" t="s">
        <v>2851</v>
      </c>
      <c r="E254" s="203" t="n">
        <v>15245522994</v>
      </c>
      <c r="F254" s="203" t="n">
        <v>10</v>
      </c>
    </row>
    <row r="255" s="1" customFormat="true" ht="18" hidden="false" customHeight="true" outlineLevel="0" collapsed="false">
      <c r="A255" s="297" t="s">
        <v>2611</v>
      </c>
      <c r="B255" s="298" t="n">
        <v>13763796888</v>
      </c>
      <c r="C255" s="203" t="s">
        <v>2767</v>
      </c>
      <c r="D255" s="203" t="s">
        <v>2852</v>
      </c>
      <c r="E255" s="203" t="n">
        <v>15146586404</v>
      </c>
      <c r="F255" s="203" t="n">
        <v>18.3</v>
      </c>
    </row>
    <row r="256" s="1" customFormat="true" ht="18" hidden="false" customHeight="true" outlineLevel="0" collapsed="false">
      <c r="A256" s="297" t="s">
        <v>2611</v>
      </c>
      <c r="B256" s="298" t="n">
        <v>13763796888</v>
      </c>
      <c r="C256" s="203" t="s">
        <v>2767</v>
      </c>
      <c r="D256" s="203" t="s">
        <v>2853</v>
      </c>
      <c r="E256" s="203" t="n">
        <v>13555344034</v>
      </c>
      <c r="F256" s="203" t="n">
        <v>14</v>
      </c>
    </row>
    <row r="257" s="1" customFormat="true" ht="18" hidden="false" customHeight="true" outlineLevel="0" collapsed="false">
      <c r="A257" s="297" t="s">
        <v>2611</v>
      </c>
      <c r="B257" s="298" t="n">
        <v>13763796888</v>
      </c>
      <c r="C257" s="203" t="s">
        <v>2767</v>
      </c>
      <c r="D257" s="203" t="s">
        <v>2854</v>
      </c>
      <c r="E257" s="203" t="n">
        <v>15590996966</v>
      </c>
      <c r="F257" s="203" t="n">
        <v>6.6</v>
      </c>
    </row>
    <row r="258" s="1" customFormat="true" ht="18" hidden="false" customHeight="true" outlineLevel="0" collapsed="false">
      <c r="A258" s="297" t="s">
        <v>2611</v>
      </c>
      <c r="B258" s="298" t="n">
        <v>13763796888</v>
      </c>
      <c r="C258" s="203" t="s">
        <v>2767</v>
      </c>
      <c r="D258" s="203" t="s">
        <v>2855</v>
      </c>
      <c r="E258" s="203" t="n">
        <v>15146597757</v>
      </c>
      <c r="F258" s="203" t="n">
        <v>11.06</v>
      </c>
    </row>
    <row r="259" s="1" customFormat="true" ht="18" hidden="false" customHeight="true" outlineLevel="0" collapsed="false">
      <c r="A259" s="297" t="s">
        <v>2611</v>
      </c>
      <c r="B259" s="298" t="n">
        <v>13763796888</v>
      </c>
      <c r="C259" s="203" t="s">
        <v>2767</v>
      </c>
      <c r="D259" s="203" t="s">
        <v>2856</v>
      </c>
      <c r="E259" s="203" t="n">
        <v>13796574628</v>
      </c>
      <c r="F259" s="203" t="n">
        <v>11.48</v>
      </c>
    </row>
    <row r="260" s="1" customFormat="true" ht="18" hidden="false" customHeight="true" outlineLevel="0" collapsed="false">
      <c r="A260" s="297" t="s">
        <v>2611</v>
      </c>
      <c r="B260" s="298" t="n">
        <v>13763796888</v>
      </c>
      <c r="C260" s="203" t="s">
        <v>2767</v>
      </c>
      <c r="D260" s="203" t="s">
        <v>2857</v>
      </c>
      <c r="E260" s="203" t="n">
        <v>15776034895</v>
      </c>
      <c r="F260" s="203" t="n">
        <v>14.3</v>
      </c>
    </row>
    <row r="261" s="1" customFormat="true" ht="18" hidden="false" customHeight="true" outlineLevel="0" collapsed="false">
      <c r="A261" s="297" t="s">
        <v>2611</v>
      </c>
      <c r="B261" s="298" t="n">
        <v>13763796888</v>
      </c>
      <c r="C261" s="203" t="s">
        <v>2767</v>
      </c>
      <c r="D261" s="203" t="s">
        <v>2858</v>
      </c>
      <c r="E261" s="203" t="n">
        <v>15184593894</v>
      </c>
      <c r="F261" s="203" t="n">
        <v>12.6</v>
      </c>
    </row>
    <row r="262" s="1" customFormat="true" ht="18" hidden="false" customHeight="true" outlineLevel="0" collapsed="false">
      <c r="A262" s="297" t="s">
        <v>2611</v>
      </c>
      <c r="B262" s="298" t="n">
        <v>13763796888</v>
      </c>
      <c r="C262" s="203" t="s">
        <v>2767</v>
      </c>
      <c r="D262" s="203" t="s">
        <v>2859</v>
      </c>
      <c r="E262" s="203" t="n">
        <v>13091561155</v>
      </c>
      <c r="F262" s="203" t="n">
        <v>6.65</v>
      </c>
    </row>
    <row r="263" s="1" customFormat="true" ht="18" hidden="false" customHeight="true" outlineLevel="0" collapsed="false">
      <c r="A263" s="297" t="s">
        <v>2611</v>
      </c>
      <c r="B263" s="298" t="n">
        <v>13763796888</v>
      </c>
      <c r="C263" s="203" t="s">
        <v>2767</v>
      </c>
      <c r="D263" s="203" t="s">
        <v>2860</v>
      </c>
      <c r="E263" s="203" t="n">
        <v>13846799938</v>
      </c>
      <c r="F263" s="203" t="n">
        <v>15.4</v>
      </c>
    </row>
    <row r="264" s="1" customFormat="true" ht="18" hidden="false" customHeight="true" outlineLevel="0" collapsed="false">
      <c r="A264" s="297" t="s">
        <v>2611</v>
      </c>
      <c r="B264" s="298" t="n">
        <v>13763796888</v>
      </c>
      <c r="C264" s="203" t="s">
        <v>2767</v>
      </c>
      <c r="D264" s="203" t="s">
        <v>2861</v>
      </c>
      <c r="E264" s="203" t="n">
        <v>15636949622</v>
      </c>
      <c r="F264" s="203" t="n">
        <v>12.4</v>
      </c>
    </row>
    <row r="265" s="1" customFormat="true" ht="18" hidden="false" customHeight="true" outlineLevel="0" collapsed="false">
      <c r="A265" s="297" t="s">
        <v>2611</v>
      </c>
      <c r="B265" s="298" t="n">
        <v>13763796888</v>
      </c>
      <c r="C265" s="203" t="s">
        <v>2767</v>
      </c>
      <c r="D265" s="203" t="s">
        <v>2862</v>
      </c>
      <c r="E265" s="203" t="n">
        <v>15946132492</v>
      </c>
      <c r="F265" s="203" t="n">
        <v>7.41</v>
      </c>
    </row>
    <row r="266" s="1" customFormat="true" ht="18" hidden="false" customHeight="true" outlineLevel="0" collapsed="false">
      <c r="A266" s="297" t="s">
        <v>2611</v>
      </c>
      <c r="B266" s="298" t="n">
        <v>13763796888</v>
      </c>
      <c r="C266" s="203" t="s">
        <v>2767</v>
      </c>
      <c r="D266" s="203" t="s">
        <v>2863</v>
      </c>
      <c r="E266" s="203" t="n">
        <v>13845539198</v>
      </c>
      <c r="F266" s="203" t="n">
        <v>6.9</v>
      </c>
    </row>
    <row r="267" s="1" customFormat="true" ht="18" hidden="false" customHeight="true" outlineLevel="0" collapsed="false">
      <c r="A267" s="297" t="s">
        <v>2611</v>
      </c>
      <c r="B267" s="298" t="n">
        <v>13763796888</v>
      </c>
      <c r="C267" s="203" t="s">
        <v>2767</v>
      </c>
      <c r="D267" s="203" t="s">
        <v>2864</v>
      </c>
      <c r="E267" s="203" t="n">
        <v>15184592504</v>
      </c>
      <c r="F267" s="203" t="n">
        <v>21.5</v>
      </c>
    </row>
    <row r="268" s="1" customFormat="true" ht="18" hidden="false" customHeight="true" outlineLevel="0" collapsed="false">
      <c r="A268" s="297" t="s">
        <v>2611</v>
      </c>
      <c r="B268" s="298" t="n">
        <v>13763796888</v>
      </c>
      <c r="C268" s="203" t="s">
        <v>2767</v>
      </c>
      <c r="D268" s="203" t="s">
        <v>2865</v>
      </c>
      <c r="E268" s="203" t="n">
        <v>15145521695</v>
      </c>
      <c r="F268" s="203" t="n">
        <v>21.79</v>
      </c>
    </row>
    <row r="269" s="1" customFormat="true" ht="18" hidden="false" customHeight="true" outlineLevel="0" collapsed="false">
      <c r="A269" s="297" t="s">
        <v>2611</v>
      </c>
      <c r="B269" s="298" t="n">
        <v>13763796888</v>
      </c>
      <c r="C269" s="203" t="s">
        <v>2767</v>
      </c>
      <c r="D269" s="203" t="s">
        <v>2866</v>
      </c>
      <c r="E269" s="203" t="n">
        <v>15765268661</v>
      </c>
      <c r="F269" s="203" t="n">
        <v>8.2</v>
      </c>
    </row>
    <row r="270" s="1" customFormat="true" ht="18" hidden="false" customHeight="true" outlineLevel="0" collapsed="false">
      <c r="A270" s="297" t="s">
        <v>2611</v>
      </c>
      <c r="B270" s="298" t="n">
        <v>13763796888</v>
      </c>
      <c r="C270" s="203" t="s">
        <v>2767</v>
      </c>
      <c r="D270" s="203" t="s">
        <v>2867</v>
      </c>
      <c r="E270" s="203" t="n">
        <v>15958942666</v>
      </c>
      <c r="F270" s="203" t="n">
        <v>20</v>
      </c>
    </row>
    <row r="271" s="1" customFormat="true" ht="18" hidden="false" customHeight="true" outlineLevel="0" collapsed="false">
      <c r="A271" s="297" t="s">
        <v>2611</v>
      </c>
      <c r="B271" s="298" t="n">
        <v>13763796888</v>
      </c>
      <c r="C271" s="203" t="s">
        <v>2767</v>
      </c>
      <c r="D271" s="203" t="s">
        <v>2868</v>
      </c>
      <c r="E271" s="203" t="n">
        <v>13664650973</v>
      </c>
      <c r="F271" s="203" t="n">
        <v>20.44</v>
      </c>
    </row>
    <row r="272" s="1" customFormat="true" ht="18" hidden="false" customHeight="true" outlineLevel="0" collapsed="false">
      <c r="A272" s="297" t="s">
        <v>2611</v>
      </c>
      <c r="B272" s="298" t="n">
        <v>13763796888</v>
      </c>
      <c r="C272" s="203" t="s">
        <v>2767</v>
      </c>
      <c r="D272" s="203" t="s">
        <v>2869</v>
      </c>
      <c r="E272" s="203" t="n">
        <v>15946136709</v>
      </c>
      <c r="F272" s="203" t="n">
        <v>7.18</v>
      </c>
    </row>
    <row r="273" s="1" customFormat="true" ht="18" hidden="false" customHeight="true" outlineLevel="0" collapsed="false">
      <c r="A273" s="297" t="s">
        <v>2611</v>
      </c>
      <c r="B273" s="298" t="n">
        <v>13763796888</v>
      </c>
      <c r="C273" s="203" t="s">
        <v>2767</v>
      </c>
      <c r="D273" s="203" t="s">
        <v>2870</v>
      </c>
      <c r="E273" s="203" t="n">
        <v>18745863203</v>
      </c>
      <c r="F273" s="203" t="n">
        <v>4.53</v>
      </c>
    </row>
    <row r="274" s="1" customFormat="true" ht="18" hidden="false" customHeight="true" outlineLevel="0" collapsed="false">
      <c r="A274" s="297" t="s">
        <v>2611</v>
      </c>
      <c r="B274" s="298" t="n">
        <v>13763796888</v>
      </c>
      <c r="C274" s="203" t="s">
        <v>2767</v>
      </c>
      <c r="D274" s="203" t="s">
        <v>2213</v>
      </c>
      <c r="E274" s="203" t="n">
        <v>15146597757</v>
      </c>
      <c r="F274" s="203" t="n">
        <v>7.74</v>
      </c>
    </row>
    <row r="275" s="1" customFormat="true" ht="18" hidden="false" customHeight="true" outlineLevel="0" collapsed="false">
      <c r="A275" s="297" t="s">
        <v>2611</v>
      </c>
      <c r="B275" s="298" t="n">
        <v>13763796888</v>
      </c>
      <c r="C275" s="203" t="s">
        <v>2767</v>
      </c>
      <c r="D275" s="203" t="s">
        <v>73</v>
      </c>
      <c r="E275" s="203" t="n">
        <v>18724405852</v>
      </c>
      <c r="F275" s="203" t="n">
        <v>6.6</v>
      </c>
    </row>
    <row r="276" s="1" customFormat="true" ht="18" hidden="false" customHeight="true" outlineLevel="0" collapsed="false">
      <c r="A276" s="297" t="s">
        <v>2611</v>
      </c>
      <c r="B276" s="298" t="n">
        <v>13763796888</v>
      </c>
      <c r="C276" s="203" t="s">
        <v>2767</v>
      </c>
      <c r="D276" s="203" t="s">
        <v>2871</v>
      </c>
      <c r="E276" s="203" t="n">
        <v>18645521926</v>
      </c>
      <c r="F276" s="203" t="n">
        <v>13.58</v>
      </c>
    </row>
    <row r="277" s="1" customFormat="true" ht="18" hidden="false" customHeight="true" outlineLevel="0" collapsed="false">
      <c r="A277" s="297" t="s">
        <v>2611</v>
      </c>
      <c r="B277" s="298" t="n">
        <v>13763796888</v>
      </c>
      <c r="C277" s="203" t="s">
        <v>2767</v>
      </c>
      <c r="D277" s="203" t="s">
        <v>2872</v>
      </c>
      <c r="E277" s="203" t="n">
        <v>13224554433</v>
      </c>
      <c r="F277" s="203" t="n">
        <v>9.1</v>
      </c>
    </row>
    <row r="278" s="1" customFormat="true" ht="18" hidden="false" customHeight="true" outlineLevel="0" collapsed="false">
      <c r="A278" s="297" t="s">
        <v>2611</v>
      </c>
      <c r="B278" s="298" t="n">
        <v>13763796888</v>
      </c>
      <c r="C278" s="203" t="s">
        <v>2767</v>
      </c>
      <c r="D278" s="203" t="s">
        <v>2873</v>
      </c>
      <c r="E278" s="203" t="n">
        <v>13946457257</v>
      </c>
      <c r="F278" s="203" t="n">
        <v>12.2</v>
      </c>
    </row>
    <row r="279" s="1" customFormat="true" ht="18" hidden="false" customHeight="true" outlineLevel="0" collapsed="false">
      <c r="A279" s="297" t="s">
        <v>2611</v>
      </c>
      <c r="B279" s="298" t="n">
        <v>13763796888</v>
      </c>
      <c r="C279" s="203" t="s">
        <v>2767</v>
      </c>
      <c r="D279" s="203" t="s">
        <v>2874</v>
      </c>
      <c r="E279" s="203" t="n">
        <v>15545554367</v>
      </c>
      <c r="F279" s="203" t="n">
        <v>31.2</v>
      </c>
    </row>
    <row r="280" s="1" customFormat="true" ht="18" hidden="false" customHeight="true" outlineLevel="0" collapsed="false">
      <c r="A280" s="297" t="s">
        <v>2611</v>
      </c>
      <c r="B280" s="298" t="n">
        <v>13763796888</v>
      </c>
      <c r="C280" s="203" t="s">
        <v>2767</v>
      </c>
      <c r="D280" s="203" t="s">
        <v>2875</v>
      </c>
      <c r="E280" s="203" t="n">
        <v>13945568616</v>
      </c>
      <c r="F280" s="203" t="n">
        <v>7.8</v>
      </c>
    </row>
    <row r="281" s="1" customFormat="true" ht="18" hidden="false" customHeight="true" outlineLevel="0" collapsed="false">
      <c r="A281" s="297" t="s">
        <v>2611</v>
      </c>
      <c r="B281" s="298" t="n">
        <v>13763796888</v>
      </c>
      <c r="C281" s="203" t="s">
        <v>2767</v>
      </c>
      <c r="D281" s="203" t="s">
        <v>2876</v>
      </c>
      <c r="E281" s="203" t="n">
        <v>13206901214</v>
      </c>
      <c r="F281" s="203" t="n">
        <v>33.3</v>
      </c>
    </row>
    <row r="282" s="1" customFormat="true" ht="18" hidden="false" customHeight="true" outlineLevel="0" collapsed="false">
      <c r="A282" s="297" t="s">
        <v>2611</v>
      </c>
      <c r="B282" s="298" t="n">
        <v>13763796888</v>
      </c>
      <c r="C282" s="203" t="s">
        <v>2767</v>
      </c>
      <c r="D282" s="203" t="s">
        <v>2158</v>
      </c>
      <c r="E282" s="203" t="n">
        <v>18245528267</v>
      </c>
      <c r="F282" s="203" t="n">
        <v>12</v>
      </c>
    </row>
    <row r="283" s="1" customFormat="true" ht="18" hidden="false" customHeight="true" outlineLevel="0" collapsed="false">
      <c r="A283" s="297" t="s">
        <v>2611</v>
      </c>
      <c r="B283" s="298" t="n">
        <v>13763796888</v>
      </c>
      <c r="C283" s="203" t="s">
        <v>2767</v>
      </c>
      <c r="D283" s="203" t="s">
        <v>2877</v>
      </c>
      <c r="E283" s="203" t="n">
        <v>15045509507</v>
      </c>
      <c r="F283" s="203" t="n">
        <v>22.34</v>
      </c>
    </row>
    <row r="284" s="1" customFormat="true" ht="18" hidden="false" customHeight="true" outlineLevel="0" collapsed="false">
      <c r="A284" s="297" t="s">
        <v>2611</v>
      </c>
      <c r="B284" s="298" t="n">
        <v>13763796888</v>
      </c>
      <c r="C284" s="203" t="s">
        <v>2767</v>
      </c>
      <c r="D284" s="203" t="s">
        <v>2878</v>
      </c>
      <c r="E284" s="203" t="n">
        <v>15045540904</v>
      </c>
      <c r="F284" s="203" t="n">
        <v>9.3</v>
      </c>
    </row>
    <row r="285" s="1" customFormat="true" ht="18" hidden="false" customHeight="true" outlineLevel="0" collapsed="false">
      <c r="A285" s="297" t="s">
        <v>2611</v>
      </c>
      <c r="B285" s="298" t="n">
        <v>13763796888</v>
      </c>
      <c r="C285" s="203" t="s">
        <v>2767</v>
      </c>
      <c r="D285" s="203" t="s">
        <v>2879</v>
      </c>
      <c r="E285" s="203" t="n">
        <v>15665263257</v>
      </c>
      <c r="F285" s="203" t="n">
        <v>20.8</v>
      </c>
    </row>
    <row r="286" s="1" customFormat="true" ht="18" hidden="false" customHeight="true" outlineLevel="0" collapsed="false">
      <c r="A286" s="297" t="s">
        <v>2611</v>
      </c>
      <c r="B286" s="298" t="n">
        <v>13763796888</v>
      </c>
      <c r="C286" s="203" t="s">
        <v>2767</v>
      </c>
      <c r="D286" s="203" t="s">
        <v>2880</v>
      </c>
      <c r="E286" s="203" t="n">
        <v>18724405248</v>
      </c>
      <c r="F286" s="203" t="n">
        <v>5</v>
      </c>
    </row>
    <row r="287" s="1" customFormat="true" ht="18" hidden="false" customHeight="true" outlineLevel="0" collapsed="false">
      <c r="A287" s="297" t="s">
        <v>2611</v>
      </c>
      <c r="B287" s="298" t="n">
        <v>13763796888</v>
      </c>
      <c r="C287" s="203" t="s">
        <v>2767</v>
      </c>
      <c r="D287" s="203" t="s">
        <v>2881</v>
      </c>
      <c r="E287" s="203" t="n">
        <v>13845507398</v>
      </c>
      <c r="F287" s="203" t="n">
        <v>4.5</v>
      </c>
    </row>
    <row r="288" s="1" customFormat="true" ht="18" hidden="false" customHeight="true" outlineLevel="0" collapsed="false">
      <c r="A288" s="297" t="s">
        <v>2611</v>
      </c>
      <c r="B288" s="298" t="n">
        <v>13763796888</v>
      </c>
      <c r="C288" s="203" t="s">
        <v>2767</v>
      </c>
      <c r="D288" s="203" t="s">
        <v>2882</v>
      </c>
      <c r="E288" s="203" t="n">
        <v>15146581897</v>
      </c>
      <c r="F288" s="203" t="n">
        <v>26.1</v>
      </c>
    </row>
    <row r="289" s="1" customFormat="true" ht="18" hidden="false" customHeight="true" outlineLevel="0" collapsed="false">
      <c r="A289" s="297" t="s">
        <v>2611</v>
      </c>
      <c r="B289" s="298" t="n">
        <v>13763796888</v>
      </c>
      <c r="C289" s="203" t="s">
        <v>2767</v>
      </c>
      <c r="D289" s="203" t="s">
        <v>2679</v>
      </c>
      <c r="E289" s="203" t="n">
        <v>13796585832</v>
      </c>
      <c r="F289" s="203" t="n">
        <v>17.3</v>
      </c>
    </row>
    <row r="290" s="1" customFormat="true" ht="18" hidden="false" customHeight="true" outlineLevel="0" collapsed="false">
      <c r="A290" s="297" t="s">
        <v>2611</v>
      </c>
      <c r="B290" s="298" t="n">
        <v>13763796888</v>
      </c>
      <c r="C290" s="203" t="s">
        <v>2767</v>
      </c>
      <c r="D290" s="203" t="s">
        <v>2883</v>
      </c>
      <c r="E290" s="203" t="n">
        <v>13624558053</v>
      </c>
      <c r="F290" s="203" t="n">
        <v>22.5</v>
      </c>
    </row>
    <row r="291" s="1" customFormat="true" ht="18" hidden="false" customHeight="true" outlineLevel="0" collapsed="false">
      <c r="A291" s="297" t="s">
        <v>2611</v>
      </c>
      <c r="B291" s="298" t="n">
        <v>13763796888</v>
      </c>
      <c r="C291" s="203" t="s">
        <v>2767</v>
      </c>
      <c r="D291" s="203" t="s">
        <v>2884</v>
      </c>
      <c r="E291" s="203" t="n">
        <v>18845832789</v>
      </c>
      <c r="F291" s="203" t="n">
        <v>6</v>
      </c>
    </row>
    <row r="292" s="1" customFormat="true" ht="18" hidden="false" customHeight="true" outlineLevel="0" collapsed="false">
      <c r="A292" s="297" t="s">
        <v>2611</v>
      </c>
      <c r="B292" s="298" t="n">
        <v>13763796888</v>
      </c>
      <c r="C292" s="203" t="s">
        <v>2767</v>
      </c>
      <c r="D292" s="203" t="s">
        <v>2885</v>
      </c>
      <c r="E292" s="203" t="n">
        <v>15958942666</v>
      </c>
      <c r="F292" s="203" t="n">
        <v>4.9</v>
      </c>
    </row>
    <row r="293" s="1" customFormat="true" ht="18" hidden="false" customHeight="true" outlineLevel="0" collapsed="false">
      <c r="A293" s="297" t="s">
        <v>2611</v>
      </c>
      <c r="B293" s="298" t="n">
        <v>13763796888</v>
      </c>
      <c r="C293" s="203" t="s">
        <v>2767</v>
      </c>
      <c r="D293" s="203" t="s">
        <v>2886</v>
      </c>
      <c r="E293" s="203" t="n">
        <v>15958942666</v>
      </c>
      <c r="F293" s="203" t="n">
        <v>78.96</v>
      </c>
    </row>
    <row r="294" s="1" customFormat="true" ht="18" hidden="false" customHeight="true" outlineLevel="0" collapsed="false">
      <c r="A294" s="297" t="s">
        <v>2611</v>
      </c>
      <c r="B294" s="298" t="n">
        <v>13763796888</v>
      </c>
      <c r="C294" s="203" t="s">
        <v>2767</v>
      </c>
      <c r="D294" s="203" t="s">
        <v>2887</v>
      </c>
      <c r="E294" s="203" t="n">
        <v>18745522788</v>
      </c>
      <c r="F294" s="203" t="n">
        <v>30</v>
      </c>
    </row>
    <row r="295" s="1" customFormat="true" ht="18" hidden="false" customHeight="true" outlineLevel="0" collapsed="false">
      <c r="A295" s="297" t="s">
        <v>2611</v>
      </c>
      <c r="B295" s="298" t="n">
        <v>13763796888</v>
      </c>
      <c r="C295" s="203" t="s">
        <v>2767</v>
      </c>
      <c r="D295" s="203" t="s">
        <v>2888</v>
      </c>
      <c r="E295" s="203" t="n">
        <v>13349451166</v>
      </c>
      <c r="F295" s="203" t="n">
        <v>7.5</v>
      </c>
    </row>
    <row r="296" s="1" customFormat="true" ht="18" hidden="false" customHeight="true" outlineLevel="0" collapsed="false">
      <c r="A296" s="297" t="s">
        <v>2611</v>
      </c>
      <c r="B296" s="298" t="n">
        <v>13763796888</v>
      </c>
      <c r="C296" s="203" t="s">
        <v>2767</v>
      </c>
      <c r="D296" s="203" t="s">
        <v>2889</v>
      </c>
      <c r="E296" s="203" t="n">
        <v>13349451166</v>
      </c>
      <c r="F296" s="203" t="n">
        <v>16.5</v>
      </c>
    </row>
    <row r="297" s="1" customFormat="true" ht="18" hidden="false" customHeight="true" outlineLevel="0" collapsed="false">
      <c r="A297" s="297" t="s">
        <v>2611</v>
      </c>
      <c r="B297" s="298" t="n">
        <v>13763796888</v>
      </c>
      <c r="C297" s="203" t="s">
        <v>2767</v>
      </c>
      <c r="D297" s="203" t="s">
        <v>2890</v>
      </c>
      <c r="E297" s="203" t="n">
        <v>13763735707</v>
      </c>
      <c r="F297" s="203" t="n">
        <v>14.67</v>
      </c>
    </row>
    <row r="298" s="1" customFormat="true" ht="18" hidden="false" customHeight="true" outlineLevel="0" collapsed="false">
      <c r="A298" s="297" t="s">
        <v>2611</v>
      </c>
      <c r="B298" s="298" t="n">
        <v>13763796888</v>
      </c>
      <c r="C298" s="203" t="s">
        <v>2767</v>
      </c>
      <c r="D298" s="203" t="s">
        <v>2891</v>
      </c>
      <c r="E298" s="203" t="n">
        <v>15145584285</v>
      </c>
      <c r="F298" s="203" t="n">
        <v>20</v>
      </c>
    </row>
    <row r="299" s="1" customFormat="true" ht="18" hidden="false" customHeight="true" outlineLevel="0" collapsed="false">
      <c r="A299" s="297" t="s">
        <v>2611</v>
      </c>
      <c r="B299" s="298" t="n">
        <v>13763796888</v>
      </c>
      <c r="C299" s="203" t="s">
        <v>2767</v>
      </c>
      <c r="D299" s="203" t="s">
        <v>2892</v>
      </c>
      <c r="E299" s="203" t="n">
        <v>15845074121</v>
      </c>
      <c r="F299" s="203" t="n">
        <v>25.4</v>
      </c>
    </row>
    <row r="300" s="1" customFormat="true" ht="18" hidden="false" customHeight="true" outlineLevel="0" collapsed="false">
      <c r="A300" s="297" t="s">
        <v>2611</v>
      </c>
      <c r="B300" s="298" t="n">
        <v>13763796888</v>
      </c>
      <c r="C300" s="203" t="s">
        <v>2767</v>
      </c>
      <c r="D300" s="203" t="s">
        <v>2893</v>
      </c>
      <c r="E300" s="203" t="n">
        <v>13836436861</v>
      </c>
      <c r="F300" s="203" t="n">
        <v>29.1</v>
      </c>
    </row>
    <row r="301" s="1" customFormat="true" ht="18" hidden="false" customHeight="true" outlineLevel="0" collapsed="false">
      <c r="A301" s="297" t="s">
        <v>2611</v>
      </c>
      <c r="B301" s="298" t="n">
        <v>13763796888</v>
      </c>
      <c r="C301" s="203" t="s">
        <v>2767</v>
      </c>
      <c r="D301" s="203" t="s">
        <v>2894</v>
      </c>
      <c r="E301" s="203" t="n">
        <v>15945535157</v>
      </c>
      <c r="F301" s="203" t="n">
        <v>40.2</v>
      </c>
    </row>
    <row r="302" s="1" customFormat="true" ht="18" hidden="false" customHeight="true" outlineLevel="0" collapsed="false">
      <c r="A302" s="297" t="s">
        <v>2611</v>
      </c>
      <c r="B302" s="298" t="n">
        <v>13763796888</v>
      </c>
      <c r="C302" s="203" t="s">
        <v>2767</v>
      </c>
      <c r="D302" s="203" t="s">
        <v>2895</v>
      </c>
      <c r="E302" s="203" t="n">
        <v>18745528935</v>
      </c>
      <c r="F302" s="203" t="n">
        <v>21</v>
      </c>
    </row>
    <row r="303" s="1" customFormat="true" ht="18" hidden="false" customHeight="true" outlineLevel="0" collapsed="false">
      <c r="A303" s="297" t="s">
        <v>2611</v>
      </c>
      <c r="B303" s="298" t="n">
        <v>13763796888</v>
      </c>
      <c r="C303" s="203" t="s">
        <v>2767</v>
      </c>
      <c r="D303" s="203" t="s">
        <v>2896</v>
      </c>
      <c r="E303" s="203" t="n">
        <v>15845510090</v>
      </c>
      <c r="F303" s="203" t="n">
        <v>24.6</v>
      </c>
    </row>
    <row r="304" s="1" customFormat="true" ht="18" hidden="false" customHeight="true" outlineLevel="0" collapsed="false">
      <c r="A304" s="297" t="s">
        <v>2611</v>
      </c>
      <c r="B304" s="298" t="n">
        <v>13763796888</v>
      </c>
      <c r="C304" s="203" t="s">
        <v>2767</v>
      </c>
      <c r="D304" s="203" t="s">
        <v>2897</v>
      </c>
      <c r="E304" s="203" t="n">
        <v>13059098072</v>
      </c>
      <c r="F304" s="203" t="n">
        <v>29</v>
      </c>
    </row>
    <row r="305" s="1" customFormat="true" ht="18" hidden="false" customHeight="true" outlineLevel="0" collapsed="false">
      <c r="A305" s="297" t="s">
        <v>2611</v>
      </c>
      <c r="B305" s="298" t="n">
        <v>13763796888</v>
      </c>
      <c r="C305" s="203" t="s">
        <v>2767</v>
      </c>
      <c r="D305" s="203" t="s">
        <v>2898</v>
      </c>
      <c r="E305" s="203" t="n">
        <v>15046598081</v>
      </c>
      <c r="F305" s="203" t="n">
        <v>15</v>
      </c>
    </row>
    <row r="306" s="1" customFormat="true" ht="18" hidden="false" customHeight="true" outlineLevel="0" collapsed="false">
      <c r="A306" s="297" t="s">
        <v>2611</v>
      </c>
      <c r="B306" s="298" t="n">
        <v>13763796888</v>
      </c>
      <c r="C306" s="203" t="s">
        <v>2767</v>
      </c>
      <c r="D306" s="203" t="s">
        <v>2899</v>
      </c>
      <c r="E306" s="203" t="n">
        <v>13700096957</v>
      </c>
      <c r="F306" s="203" t="n">
        <v>25.5</v>
      </c>
    </row>
    <row r="307" s="1" customFormat="true" ht="18" hidden="false" customHeight="true" outlineLevel="0" collapsed="false">
      <c r="A307" s="297" t="s">
        <v>2611</v>
      </c>
      <c r="B307" s="298" t="n">
        <v>13763796888</v>
      </c>
      <c r="C307" s="203" t="s">
        <v>2767</v>
      </c>
      <c r="D307" s="203" t="s">
        <v>2900</v>
      </c>
      <c r="E307" s="203" t="n">
        <v>15764558057</v>
      </c>
      <c r="F307" s="203" t="n">
        <v>22.5</v>
      </c>
    </row>
    <row r="308" s="1" customFormat="true" ht="18" hidden="false" customHeight="true" outlineLevel="0" collapsed="false">
      <c r="A308" s="297" t="s">
        <v>2611</v>
      </c>
      <c r="B308" s="298" t="n">
        <v>13763796888</v>
      </c>
      <c r="C308" s="203" t="s">
        <v>2767</v>
      </c>
      <c r="D308" s="203" t="s">
        <v>105</v>
      </c>
      <c r="E308" s="203" t="n">
        <v>15145588142</v>
      </c>
      <c r="F308" s="203" t="n">
        <v>18.9</v>
      </c>
    </row>
    <row r="309" s="1" customFormat="true" ht="18" hidden="false" customHeight="true" outlineLevel="0" collapsed="false">
      <c r="A309" s="297" t="s">
        <v>2611</v>
      </c>
      <c r="B309" s="298" t="n">
        <v>13763796888</v>
      </c>
      <c r="C309" s="203" t="s">
        <v>2767</v>
      </c>
      <c r="D309" s="203" t="s">
        <v>2901</v>
      </c>
      <c r="E309" s="203" t="n">
        <v>15145523555</v>
      </c>
      <c r="F309" s="203" t="n">
        <v>27.3</v>
      </c>
    </row>
    <row r="310" s="1" customFormat="true" ht="18" hidden="false" customHeight="true" outlineLevel="0" collapsed="false">
      <c r="A310" s="297" t="s">
        <v>2611</v>
      </c>
      <c r="B310" s="298" t="n">
        <v>13763796888</v>
      </c>
      <c r="C310" s="203" t="s">
        <v>2767</v>
      </c>
      <c r="D310" s="203" t="s">
        <v>2902</v>
      </c>
      <c r="E310" s="203" t="n">
        <v>15665020593</v>
      </c>
      <c r="F310" s="203" t="n">
        <v>18.75</v>
      </c>
    </row>
    <row r="311" s="1" customFormat="true" ht="18" hidden="false" customHeight="true" outlineLevel="0" collapsed="false">
      <c r="A311" s="297" t="s">
        <v>2611</v>
      </c>
      <c r="B311" s="298" t="n">
        <v>13763796888</v>
      </c>
      <c r="C311" s="203" t="s">
        <v>2767</v>
      </c>
      <c r="D311" s="203" t="s">
        <v>2903</v>
      </c>
      <c r="E311" s="203" t="n">
        <v>18545331497</v>
      </c>
      <c r="F311" s="203" t="n">
        <v>14.5</v>
      </c>
    </row>
    <row r="312" s="1" customFormat="true" ht="18" hidden="false" customHeight="true" outlineLevel="0" collapsed="false">
      <c r="A312" s="297" t="s">
        <v>2611</v>
      </c>
      <c r="B312" s="298" t="n">
        <v>13763796888</v>
      </c>
      <c r="C312" s="203" t="s">
        <v>2767</v>
      </c>
      <c r="D312" s="203" t="s">
        <v>2904</v>
      </c>
      <c r="E312" s="203" t="n">
        <v>15665020593</v>
      </c>
      <c r="F312" s="203" t="n">
        <v>5.2</v>
      </c>
    </row>
    <row r="313" s="1" customFormat="true" ht="18" hidden="false" customHeight="true" outlineLevel="0" collapsed="false">
      <c r="A313" s="297" t="s">
        <v>2611</v>
      </c>
      <c r="B313" s="298" t="n">
        <v>13763796888</v>
      </c>
      <c r="C313" s="203" t="s">
        <v>2767</v>
      </c>
      <c r="D313" s="203" t="s">
        <v>2905</v>
      </c>
      <c r="E313" s="203" t="n">
        <v>13555334505</v>
      </c>
      <c r="F313" s="203" t="n">
        <v>25.3</v>
      </c>
    </row>
    <row r="314" s="1" customFormat="true" ht="18" hidden="false" customHeight="true" outlineLevel="0" collapsed="false">
      <c r="A314" s="297" t="s">
        <v>2611</v>
      </c>
      <c r="B314" s="298" t="n">
        <v>13763796888</v>
      </c>
      <c r="C314" s="203" t="s">
        <v>2767</v>
      </c>
      <c r="D314" s="203" t="s">
        <v>2906</v>
      </c>
      <c r="E314" s="203" t="n">
        <v>13555303374</v>
      </c>
      <c r="F314" s="203" t="n">
        <v>15.47</v>
      </c>
    </row>
    <row r="315" s="1" customFormat="true" ht="18" hidden="false" customHeight="true" outlineLevel="0" collapsed="false">
      <c r="A315" s="297" t="s">
        <v>2611</v>
      </c>
      <c r="B315" s="298" t="n">
        <v>13763796888</v>
      </c>
      <c r="C315" s="203" t="s">
        <v>2767</v>
      </c>
      <c r="D315" s="203" t="s">
        <v>2907</v>
      </c>
      <c r="E315" s="203" t="n">
        <v>15146581897</v>
      </c>
      <c r="F315" s="203" t="n">
        <v>18.73</v>
      </c>
    </row>
    <row r="316" s="1" customFormat="true" ht="18" hidden="false" customHeight="true" outlineLevel="0" collapsed="false">
      <c r="A316" s="297" t="s">
        <v>2611</v>
      </c>
      <c r="B316" s="298" t="n">
        <v>13763796888</v>
      </c>
      <c r="C316" s="203" t="s">
        <v>2767</v>
      </c>
      <c r="D316" s="203" t="s">
        <v>1475</v>
      </c>
      <c r="E316" s="203" t="n">
        <v>18945567189</v>
      </c>
      <c r="F316" s="203" t="n">
        <v>16.87</v>
      </c>
    </row>
    <row r="317" s="1" customFormat="true" ht="18" hidden="false" customHeight="true" outlineLevel="0" collapsed="false">
      <c r="A317" s="297" t="s">
        <v>2611</v>
      </c>
      <c r="B317" s="298" t="n">
        <v>13763796888</v>
      </c>
      <c r="C317" s="203" t="s">
        <v>2767</v>
      </c>
      <c r="D317" s="203" t="s">
        <v>2908</v>
      </c>
      <c r="E317" s="203" t="n">
        <v>13349451166</v>
      </c>
      <c r="F317" s="203" t="n">
        <v>20.35</v>
      </c>
    </row>
    <row r="318" s="1" customFormat="true" ht="18" hidden="false" customHeight="true" outlineLevel="0" collapsed="false">
      <c r="A318" s="297" t="s">
        <v>2611</v>
      </c>
      <c r="B318" s="298" t="n">
        <v>13763796888</v>
      </c>
      <c r="C318" s="203" t="s">
        <v>2767</v>
      </c>
      <c r="D318" s="203" t="s">
        <v>2909</v>
      </c>
      <c r="E318" s="203" t="n">
        <v>15946713642</v>
      </c>
      <c r="F318" s="203" t="n">
        <v>34.56</v>
      </c>
    </row>
    <row r="319" s="1" customFormat="true" ht="18" hidden="false" customHeight="true" outlineLevel="0" collapsed="false">
      <c r="A319" s="297" t="s">
        <v>2611</v>
      </c>
      <c r="B319" s="298" t="n">
        <v>13763796888</v>
      </c>
      <c r="C319" s="203" t="s">
        <v>2767</v>
      </c>
      <c r="D319" s="203" t="s">
        <v>2910</v>
      </c>
      <c r="E319" s="203" t="n">
        <v>18724405248</v>
      </c>
      <c r="F319" s="203" t="n">
        <v>10.7</v>
      </c>
    </row>
    <row r="320" s="1" customFormat="true" ht="18" hidden="false" customHeight="true" outlineLevel="0" collapsed="false">
      <c r="A320" s="297" t="s">
        <v>2611</v>
      </c>
      <c r="B320" s="298" t="n">
        <v>13763796888</v>
      </c>
      <c r="C320" s="203" t="s">
        <v>2767</v>
      </c>
      <c r="D320" s="203" t="s">
        <v>2911</v>
      </c>
      <c r="E320" s="203" t="n">
        <v>15245529524</v>
      </c>
      <c r="F320" s="203" t="n">
        <v>18.9</v>
      </c>
    </row>
    <row r="321" s="1" customFormat="true" ht="18" hidden="false" customHeight="true" outlineLevel="0" collapsed="false">
      <c r="A321" s="297" t="s">
        <v>2611</v>
      </c>
      <c r="B321" s="298" t="n">
        <v>13763796888</v>
      </c>
      <c r="C321" s="203" t="s">
        <v>2767</v>
      </c>
      <c r="D321" s="203" t="s">
        <v>2912</v>
      </c>
      <c r="E321" s="203" t="n">
        <v>13846717564</v>
      </c>
      <c r="F321" s="203" t="n">
        <v>13.74</v>
      </c>
    </row>
    <row r="322" s="1" customFormat="true" ht="18" hidden="false" customHeight="true" outlineLevel="0" collapsed="false">
      <c r="A322" s="297" t="s">
        <v>2611</v>
      </c>
      <c r="B322" s="298" t="n">
        <v>13763796888</v>
      </c>
      <c r="C322" s="203" t="s">
        <v>2767</v>
      </c>
      <c r="D322" s="203" t="s">
        <v>2913</v>
      </c>
      <c r="E322" s="203" t="n">
        <v>15146584940</v>
      </c>
      <c r="F322" s="203" t="n">
        <v>23.3</v>
      </c>
    </row>
    <row r="323" s="1" customFormat="true" ht="18" hidden="false" customHeight="true" outlineLevel="0" collapsed="false">
      <c r="A323" s="297" t="s">
        <v>2611</v>
      </c>
      <c r="B323" s="298" t="n">
        <v>13763796888</v>
      </c>
      <c r="C323" s="203" t="s">
        <v>2914</v>
      </c>
      <c r="D323" s="274" t="s">
        <v>836</v>
      </c>
      <c r="E323" s="309" t="n">
        <v>18645566218</v>
      </c>
      <c r="F323" s="274" t="n">
        <v>27.6</v>
      </c>
    </row>
    <row r="324" s="1" customFormat="true" ht="18" hidden="false" customHeight="true" outlineLevel="0" collapsed="false">
      <c r="A324" s="297" t="s">
        <v>2611</v>
      </c>
      <c r="B324" s="298" t="n">
        <v>13763796888</v>
      </c>
      <c r="C324" s="203" t="s">
        <v>2914</v>
      </c>
      <c r="D324" s="274" t="s">
        <v>845</v>
      </c>
      <c r="E324" s="309" t="n">
        <v>13763720998</v>
      </c>
      <c r="F324" s="274" t="n">
        <v>38.73</v>
      </c>
    </row>
    <row r="325" s="1" customFormat="true" ht="18" hidden="false" customHeight="true" outlineLevel="0" collapsed="false">
      <c r="A325" s="297" t="s">
        <v>2611</v>
      </c>
      <c r="B325" s="298" t="n">
        <v>13763796888</v>
      </c>
      <c r="C325" s="203" t="s">
        <v>2914</v>
      </c>
      <c r="D325" s="274" t="s">
        <v>841</v>
      </c>
      <c r="E325" s="309" t="n">
        <v>13836469228</v>
      </c>
      <c r="F325" s="274" t="n">
        <v>32.58</v>
      </c>
    </row>
    <row r="326" s="1" customFormat="true" ht="18" hidden="false" customHeight="true" outlineLevel="0" collapsed="false">
      <c r="A326" s="297" t="s">
        <v>2611</v>
      </c>
      <c r="B326" s="298" t="n">
        <v>13763796888</v>
      </c>
      <c r="C326" s="203" t="s">
        <v>2914</v>
      </c>
      <c r="D326" s="274" t="s">
        <v>843</v>
      </c>
      <c r="E326" s="310" t="n">
        <v>15845514996</v>
      </c>
      <c r="F326" s="274" t="n">
        <v>30.03</v>
      </c>
    </row>
    <row r="327" s="1" customFormat="true" ht="18" hidden="false" customHeight="true" outlineLevel="0" collapsed="false">
      <c r="A327" s="297" t="s">
        <v>2611</v>
      </c>
      <c r="B327" s="298" t="n">
        <v>13763796888</v>
      </c>
      <c r="C327" s="203" t="s">
        <v>2914</v>
      </c>
      <c r="D327" s="274" t="s">
        <v>840</v>
      </c>
      <c r="E327" s="309" t="n">
        <v>13846717765</v>
      </c>
      <c r="F327" s="274" t="n">
        <v>25.48</v>
      </c>
    </row>
    <row r="328" s="1" customFormat="true" ht="18" hidden="false" customHeight="true" outlineLevel="0" collapsed="false">
      <c r="A328" s="297" t="s">
        <v>2611</v>
      </c>
      <c r="B328" s="298" t="n">
        <v>13763796888</v>
      </c>
      <c r="C328" s="203" t="s">
        <v>2914</v>
      </c>
      <c r="D328" s="274" t="s">
        <v>848</v>
      </c>
      <c r="E328" s="310" t="n">
        <v>13796545410</v>
      </c>
      <c r="F328" s="274" t="n">
        <v>26.55</v>
      </c>
    </row>
    <row r="329" s="1" customFormat="true" ht="18" hidden="false" customHeight="true" outlineLevel="0" collapsed="false">
      <c r="A329" s="297" t="s">
        <v>2611</v>
      </c>
      <c r="B329" s="298" t="n">
        <v>13763796888</v>
      </c>
      <c r="C329" s="203" t="s">
        <v>2914</v>
      </c>
      <c r="D329" s="274" t="s">
        <v>853</v>
      </c>
      <c r="E329" s="309" t="n">
        <v>15245525663</v>
      </c>
      <c r="F329" s="274" t="n">
        <v>58.88</v>
      </c>
    </row>
    <row r="330" s="1" customFormat="true" ht="18" hidden="false" customHeight="true" outlineLevel="0" collapsed="false">
      <c r="A330" s="297" t="s">
        <v>2611</v>
      </c>
      <c r="B330" s="298" t="n">
        <v>13763796888</v>
      </c>
      <c r="C330" s="203" t="s">
        <v>2914</v>
      </c>
      <c r="D330" s="274" t="s">
        <v>2915</v>
      </c>
      <c r="E330" s="309" t="n">
        <v>13846778660</v>
      </c>
      <c r="F330" s="274" t="n">
        <v>20.93</v>
      </c>
    </row>
    <row r="331" s="1" customFormat="true" ht="18" hidden="false" customHeight="true" outlineLevel="0" collapsed="false">
      <c r="A331" s="297" t="s">
        <v>2611</v>
      </c>
      <c r="B331" s="298" t="n">
        <v>13763796888</v>
      </c>
      <c r="C331" s="203" t="s">
        <v>2914</v>
      </c>
      <c r="D331" s="274" t="s">
        <v>2916</v>
      </c>
      <c r="E331" s="24" t="n">
        <v>15776062350</v>
      </c>
      <c r="F331" s="274" t="n">
        <v>44.09</v>
      </c>
    </row>
    <row r="332" s="1" customFormat="true" ht="18" hidden="false" customHeight="true" outlineLevel="0" collapsed="false">
      <c r="A332" s="297" t="s">
        <v>2611</v>
      </c>
      <c r="B332" s="298" t="n">
        <v>13763796888</v>
      </c>
      <c r="C332" s="203" t="s">
        <v>2914</v>
      </c>
      <c r="D332" s="274" t="s">
        <v>838</v>
      </c>
      <c r="E332" s="309" t="n">
        <v>13846747689</v>
      </c>
      <c r="F332" s="274" t="n">
        <v>27.8</v>
      </c>
    </row>
    <row r="333" s="1" customFormat="true" ht="18" hidden="false" customHeight="true" outlineLevel="0" collapsed="false">
      <c r="A333" s="297" t="s">
        <v>2611</v>
      </c>
      <c r="B333" s="298" t="n">
        <v>13763796888</v>
      </c>
      <c r="C333" s="203" t="s">
        <v>2914</v>
      </c>
      <c r="D333" s="274" t="s">
        <v>849</v>
      </c>
      <c r="E333" s="309" t="n">
        <v>13704552017</v>
      </c>
      <c r="F333" s="274" t="n">
        <v>85.6</v>
      </c>
    </row>
    <row r="334" s="1" customFormat="true" ht="18" hidden="false" customHeight="true" outlineLevel="0" collapsed="false">
      <c r="A334" s="297" t="s">
        <v>2611</v>
      </c>
      <c r="B334" s="298" t="n">
        <v>13763796888</v>
      </c>
      <c r="C334" s="203" t="s">
        <v>2914</v>
      </c>
      <c r="D334" s="274" t="s">
        <v>855</v>
      </c>
      <c r="E334" s="274" t="n">
        <v>15045504905</v>
      </c>
      <c r="F334" s="274" t="n">
        <v>70</v>
      </c>
    </row>
    <row r="335" s="1" customFormat="true" ht="18" hidden="false" customHeight="true" outlineLevel="0" collapsed="false">
      <c r="A335" s="297" t="s">
        <v>2611</v>
      </c>
      <c r="B335" s="298" t="n">
        <v>13763796888</v>
      </c>
      <c r="C335" s="203" t="s">
        <v>2914</v>
      </c>
      <c r="D335" s="274" t="s">
        <v>2917</v>
      </c>
      <c r="E335" s="274" t="n">
        <v>15045504915</v>
      </c>
      <c r="F335" s="274" t="n">
        <v>71.2</v>
      </c>
    </row>
    <row r="336" s="1" customFormat="true" ht="18" hidden="false" customHeight="true" outlineLevel="0" collapsed="false">
      <c r="A336" s="297" t="s">
        <v>2611</v>
      </c>
      <c r="B336" s="298" t="n">
        <v>13763796888</v>
      </c>
      <c r="C336" s="203" t="s">
        <v>2914</v>
      </c>
      <c r="D336" s="274" t="s">
        <v>2918</v>
      </c>
      <c r="E336" s="274" t="n">
        <v>15045501278</v>
      </c>
      <c r="F336" s="274" t="n">
        <v>57.35</v>
      </c>
    </row>
    <row r="337" s="1" customFormat="true" ht="18" hidden="false" customHeight="true" outlineLevel="0" collapsed="false">
      <c r="A337" s="297" t="s">
        <v>2611</v>
      </c>
      <c r="B337" s="298" t="n">
        <v>13763796888</v>
      </c>
      <c r="C337" s="203" t="s">
        <v>2914</v>
      </c>
      <c r="D337" s="274" t="s">
        <v>2919</v>
      </c>
      <c r="E337" s="159" t="s">
        <v>2920</v>
      </c>
      <c r="F337" s="274" t="n">
        <v>14.58</v>
      </c>
    </row>
    <row r="338" s="1" customFormat="true" ht="18" hidden="false" customHeight="true" outlineLevel="0" collapsed="false">
      <c r="A338" s="297" t="s">
        <v>2611</v>
      </c>
      <c r="B338" s="298" t="n">
        <v>13763796888</v>
      </c>
      <c r="C338" s="203" t="s">
        <v>2914</v>
      </c>
      <c r="D338" s="274" t="s">
        <v>795</v>
      </c>
      <c r="E338" s="310" t="n">
        <v>18724402741</v>
      </c>
      <c r="F338" s="274" t="n">
        <v>77.8</v>
      </c>
    </row>
    <row r="339" s="1" customFormat="true" ht="18" hidden="false" customHeight="true" outlineLevel="0" collapsed="false">
      <c r="A339" s="297" t="s">
        <v>2611</v>
      </c>
      <c r="B339" s="298" t="n">
        <v>13763796888</v>
      </c>
      <c r="C339" s="203" t="s">
        <v>2914</v>
      </c>
      <c r="D339" s="274" t="s">
        <v>797</v>
      </c>
      <c r="E339" s="310" t="n">
        <v>15546554137</v>
      </c>
      <c r="F339" s="274" t="n">
        <v>27.28</v>
      </c>
    </row>
    <row r="340" s="1" customFormat="true" ht="18" hidden="false" customHeight="true" outlineLevel="0" collapsed="false">
      <c r="A340" s="297" t="s">
        <v>2611</v>
      </c>
      <c r="B340" s="298" t="n">
        <v>13763796888</v>
      </c>
      <c r="C340" s="203" t="s">
        <v>2914</v>
      </c>
      <c r="D340" s="274" t="s">
        <v>801</v>
      </c>
      <c r="E340" s="310" t="n">
        <v>15245526524</v>
      </c>
      <c r="F340" s="274" t="n">
        <v>30.19</v>
      </c>
    </row>
    <row r="341" s="1" customFormat="true" ht="18" hidden="false" customHeight="true" outlineLevel="0" collapsed="false">
      <c r="A341" s="297" t="s">
        <v>2611</v>
      </c>
      <c r="B341" s="298" t="n">
        <v>13763796888</v>
      </c>
      <c r="C341" s="203" t="s">
        <v>2914</v>
      </c>
      <c r="D341" s="274" t="s">
        <v>809</v>
      </c>
      <c r="E341" s="310" t="n">
        <v>15046578280</v>
      </c>
      <c r="F341" s="274" t="n">
        <v>22.2</v>
      </c>
    </row>
    <row r="342" s="1" customFormat="true" ht="18" hidden="false" customHeight="true" outlineLevel="0" collapsed="false">
      <c r="A342" s="297" t="s">
        <v>2611</v>
      </c>
      <c r="B342" s="298" t="n">
        <v>13763796888</v>
      </c>
      <c r="C342" s="203" t="s">
        <v>2914</v>
      </c>
      <c r="D342" s="274" t="s">
        <v>2921</v>
      </c>
      <c r="E342" s="310" t="n">
        <v>15946130922</v>
      </c>
      <c r="F342" s="274" t="n">
        <v>32.13</v>
      </c>
    </row>
    <row r="343" s="1" customFormat="true" ht="18" hidden="false" customHeight="true" outlineLevel="0" collapsed="false">
      <c r="A343" s="297" t="s">
        <v>2611</v>
      </c>
      <c r="B343" s="298" t="n">
        <v>13763796888</v>
      </c>
      <c r="C343" s="203" t="s">
        <v>2914</v>
      </c>
      <c r="D343" s="274" t="s">
        <v>2922</v>
      </c>
      <c r="E343" s="310" t="n">
        <v>13763733206</v>
      </c>
      <c r="F343" s="274" t="n">
        <v>24.64</v>
      </c>
    </row>
    <row r="344" s="1" customFormat="true" ht="18" hidden="false" customHeight="true" outlineLevel="0" collapsed="false">
      <c r="A344" s="297" t="s">
        <v>2611</v>
      </c>
      <c r="B344" s="298" t="n">
        <v>13763796888</v>
      </c>
      <c r="C344" s="203" t="s">
        <v>2914</v>
      </c>
      <c r="D344" s="274" t="s">
        <v>812</v>
      </c>
      <c r="E344" s="310" t="n">
        <v>13836427049</v>
      </c>
      <c r="F344" s="274" t="n">
        <v>53.81</v>
      </c>
    </row>
    <row r="345" s="1" customFormat="true" ht="18" hidden="false" customHeight="true" outlineLevel="0" collapsed="false">
      <c r="A345" s="297" t="s">
        <v>2611</v>
      </c>
      <c r="B345" s="298" t="n">
        <v>13763796888</v>
      </c>
      <c r="C345" s="203" t="s">
        <v>2914</v>
      </c>
      <c r="D345" s="274" t="s">
        <v>815</v>
      </c>
      <c r="E345" s="310" t="n">
        <v>15694551233</v>
      </c>
      <c r="F345" s="274" t="n">
        <v>160.49</v>
      </c>
    </row>
    <row r="346" s="1" customFormat="true" ht="18" hidden="false" customHeight="true" outlineLevel="0" collapsed="false">
      <c r="A346" s="297" t="s">
        <v>2611</v>
      </c>
      <c r="B346" s="298" t="n">
        <v>13763796888</v>
      </c>
      <c r="C346" s="203" t="s">
        <v>2914</v>
      </c>
      <c r="D346" s="274" t="s">
        <v>2923</v>
      </c>
      <c r="E346" s="159" t="s">
        <v>2924</v>
      </c>
      <c r="F346" s="274" t="n">
        <v>73.49</v>
      </c>
    </row>
    <row r="347" s="1" customFormat="true" ht="18" hidden="false" customHeight="true" outlineLevel="0" collapsed="false">
      <c r="A347" s="297" t="s">
        <v>2611</v>
      </c>
      <c r="B347" s="298" t="n">
        <v>13763796888</v>
      </c>
      <c r="C347" s="203" t="s">
        <v>2914</v>
      </c>
      <c r="D347" s="274" t="s">
        <v>2925</v>
      </c>
      <c r="E347" s="159" t="s">
        <v>2926</v>
      </c>
      <c r="F347" s="274" t="n">
        <v>118.69</v>
      </c>
    </row>
    <row r="348" s="1" customFormat="true" ht="18" hidden="false" customHeight="true" outlineLevel="0" collapsed="false">
      <c r="A348" s="297" t="s">
        <v>2611</v>
      </c>
      <c r="B348" s="298" t="n">
        <v>13763796888</v>
      </c>
      <c r="C348" s="203" t="s">
        <v>2914</v>
      </c>
      <c r="D348" s="274" t="s">
        <v>2927</v>
      </c>
      <c r="E348" s="309" t="n">
        <v>15845517353</v>
      </c>
      <c r="F348" s="274" t="n">
        <v>51.57</v>
      </c>
    </row>
    <row r="349" s="1" customFormat="true" ht="18" hidden="false" customHeight="true" outlineLevel="0" collapsed="false">
      <c r="A349" s="297" t="s">
        <v>2611</v>
      </c>
      <c r="B349" s="298" t="n">
        <v>13763796888</v>
      </c>
      <c r="C349" s="203" t="s">
        <v>2914</v>
      </c>
      <c r="D349" s="274" t="s">
        <v>2928</v>
      </c>
      <c r="E349" s="310" t="n">
        <v>15764557503</v>
      </c>
      <c r="F349" s="274" t="n">
        <v>64.96</v>
      </c>
    </row>
    <row r="350" s="1" customFormat="true" ht="18" hidden="false" customHeight="true" outlineLevel="0" collapsed="false">
      <c r="A350" s="297" t="s">
        <v>2611</v>
      </c>
      <c r="B350" s="298" t="n">
        <v>13763796888</v>
      </c>
      <c r="C350" s="203" t="s">
        <v>2914</v>
      </c>
      <c r="D350" s="274" t="s">
        <v>816</v>
      </c>
      <c r="E350" s="159" t="s">
        <v>2929</v>
      </c>
      <c r="F350" s="274" t="n">
        <v>193.97</v>
      </c>
    </row>
    <row r="351" s="1" customFormat="true" ht="18" hidden="false" customHeight="true" outlineLevel="0" collapsed="false">
      <c r="A351" s="297" t="s">
        <v>2611</v>
      </c>
      <c r="B351" s="298" t="n">
        <v>13763796888</v>
      </c>
      <c r="C351" s="203" t="s">
        <v>2914</v>
      </c>
      <c r="D351" s="274" t="s">
        <v>2930</v>
      </c>
      <c r="E351" s="310" t="n">
        <v>15845517342</v>
      </c>
      <c r="F351" s="274" t="n">
        <v>56.83</v>
      </c>
    </row>
    <row r="352" s="1" customFormat="true" ht="18" hidden="false" customHeight="true" outlineLevel="0" collapsed="false">
      <c r="A352" s="297" t="s">
        <v>2611</v>
      </c>
      <c r="B352" s="298" t="n">
        <v>13763796888</v>
      </c>
      <c r="C352" s="203" t="s">
        <v>2914</v>
      </c>
      <c r="D352" s="274" t="s">
        <v>2931</v>
      </c>
      <c r="E352" s="311" t="n">
        <v>15845515235</v>
      </c>
      <c r="F352" s="274" t="n">
        <v>16.77</v>
      </c>
    </row>
    <row r="353" s="1" customFormat="true" ht="18" hidden="false" customHeight="true" outlineLevel="0" collapsed="false">
      <c r="A353" s="297" t="s">
        <v>2611</v>
      </c>
      <c r="B353" s="298" t="n">
        <v>13763796888</v>
      </c>
      <c r="C353" s="203" t="s">
        <v>2914</v>
      </c>
      <c r="D353" s="274" t="s">
        <v>2932</v>
      </c>
      <c r="E353" s="311" t="n">
        <v>13796585363</v>
      </c>
      <c r="F353" s="274" t="n">
        <v>80.02</v>
      </c>
    </row>
    <row r="354" s="1" customFormat="true" ht="18" hidden="false" customHeight="true" outlineLevel="0" collapsed="false">
      <c r="A354" s="297" t="s">
        <v>2611</v>
      </c>
      <c r="B354" s="298" t="n">
        <v>13763796888</v>
      </c>
      <c r="C354" s="203" t="s">
        <v>2914</v>
      </c>
      <c r="D354" s="274" t="s">
        <v>803</v>
      </c>
      <c r="E354" s="311" t="n">
        <v>15246594469</v>
      </c>
      <c r="F354" s="274" t="n">
        <v>23.11</v>
      </c>
    </row>
    <row r="355" s="1" customFormat="true" ht="18" hidden="false" customHeight="true" outlineLevel="0" collapsed="false">
      <c r="A355" s="297" t="s">
        <v>2611</v>
      </c>
      <c r="B355" s="298" t="n">
        <v>13763796888</v>
      </c>
      <c r="C355" s="203" t="s">
        <v>2914</v>
      </c>
      <c r="D355" s="274" t="s">
        <v>806</v>
      </c>
      <c r="E355" s="311" t="n">
        <v>15636648116</v>
      </c>
      <c r="F355" s="274" t="n">
        <v>74.69</v>
      </c>
    </row>
    <row r="356" s="1" customFormat="true" ht="18" hidden="false" customHeight="true" outlineLevel="0" collapsed="false">
      <c r="A356" s="297" t="s">
        <v>2611</v>
      </c>
      <c r="B356" s="298" t="n">
        <v>13763796888</v>
      </c>
      <c r="C356" s="203" t="s">
        <v>2914</v>
      </c>
      <c r="D356" s="274" t="s">
        <v>2933</v>
      </c>
      <c r="E356" s="312" t="n">
        <v>15045501472</v>
      </c>
      <c r="F356" s="274" t="n">
        <v>79.69</v>
      </c>
    </row>
    <row r="357" s="1" customFormat="true" ht="18" hidden="false" customHeight="true" outlineLevel="0" collapsed="false">
      <c r="A357" s="297" t="s">
        <v>2611</v>
      </c>
      <c r="B357" s="298" t="n">
        <v>13763796888</v>
      </c>
      <c r="C357" s="203" t="s">
        <v>2914</v>
      </c>
      <c r="D357" s="274" t="s">
        <v>810</v>
      </c>
      <c r="E357" s="311" t="n">
        <v>15046510063</v>
      </c>
      <c r="F357" s="274" t="n">
        <v>26.77</v>
      </c>
    </row>
    <row r="358" s="1" customFormat="true" ht="18" hidden="false" customHeight="true" outlineLevel="0" collapsed="false">
      <c r="A358" s="297" t="s">
        <v>2611</v>
      </c>
      <c r="B358" s="298" t="n">
        <v>13763796888</v>
      </c>
      <c r="C358" s="203" t="s">
        <v>2914</v>
      </c>
      <c r="D358" s="274" t="s">
        <v>811</v>
      </c>
      <c r="E358" s="312" t="n">
        <v>15245522806</v>
      </c>
      <c r="F358" s="274" t="n">
        <v>52.99</v>
      </c>
    </row>
    <row r="359" s="1" customFormat="true" ht="18" hidden="false" customHeight="true" outlineLevel="0" collapsed="false">
      <c r="A359" s="297" t="s">
        <v>2611</v>
      </c>
      <c r="B359" s="298" t="n">
        <v>13763796888</v>
      </c>
      <c r="C359" s="203" t="s">
        <v>2914</v>
      </c>
      <c r="D359" s="274" t="s">
        <v>2934</v>
      </c>
      <c r="E359" s="311" t="n">
        <v>18745527045</v>
      </c>
      <c r="F359" s="274" t="n">
        <v>15.84</v>
      </c>
    </row>
    <row r="360" s="1" customFormat="true" ht="18" hidden="false" customHeight="true" outlineLevel="0" collapsed="false">
      <c r="A360" s="297" t="s">
        <v>2611</v>
      </c>
      <c r="B360" s="298" t="n">
        <v>13763796888</v>
      </c>
      <c r="C360" s="203" t="s">
        <v>2914</v>
      </c>
      <c r="D360" s="274" t="s">
        <v>794</v>
      </c>
      <c r="E360" s="312" t="n">
        <v>15245525797</v>
      </c>
      <c r="F360" s="274" t="n">
        <v>88.66</v>
      </c>
    </row>
    <row r="361" s="1" customFormat="true" ht="18" hidden="false" customHeight="true" outlineLevel="0" collapsed="false">
      <c r="A361" s="297" t="s">
        <v>2611</v>
      </c>
      <c r="B361" s="298" t="n">
        <v>13763796888</v>
      </c>
      <c r="C361" s="203" t="s">
        <v>2914</v>
      </c>
      <c r="D361" s="274" t="s">
        <v>2935</v>
      </c>
      <c r="E361" s="311" t="n">
        <v>13845581453</v>
      </c>
      <c r="F361" s="274" t="n">
        <v>16.67</v>
      </c>
    </row>
    <row r="362" s="1" customFormat="true" ht="18" hidden="false" customHeight="true" outlineLevel="0" collapsed="false">
      <c r="A362" s="297" t="s">
        <v>2611</v>
      </c>
      <c r="B362" s="298" t="n">
        <v>13763796888</v>
      </c>
      <c r="C362" s="203" t="s">
        <v>2914</v>
      </c>
      <c r="D362" s="274" t="s">
        <v>808</v>
      </c>
      <c r="E362" s="311" t="n">
        <v>13836406424</v>
      </c>
      <c r="F362" s="274" t="n">
        <v>31.42</v>
      </c>
    </row>
    <row r="363" s="1" customFormat="true" ht="18" hidden="false" customHeight="true" outlineLevel="0" collapsed="false">
      <c r="A363" s="297" t="s">
        <v>2611</v>
      </c>
      <c r="B363" s="298" t="n">
        <v>13763796888</v>
      </c>
      <c r="C363" s="203" t="s">
        <v>2914</v>
      </c>
      <c r="D363" s="274" t="s">
        <v>2936</v>
      </c>
      <c r="E363" s="311" t="n">
        <v>13763719703</v>
      </c>
      <c r="F363" s="274" t="n">
        <v>58.28</v>
      </c>
    </row>
    <row r="364" s="1" customFormat="true" ht="18" hidden="false" customHeight="true" outlineLevel="0" collapsed="false">
      <c r="A364" s="297" t="s">
        <v>2611</v>
      </c>
      <c r="B364" s="298" t="n">
        <v>13763796888</v>
      </c>
      <c r="C364" s="203" t="s">
        <v>2914</v>
      </c>
      <c r="D364" s="274" t="s">
        <v>805</v>
      </c>
      <c r="E364" s="312" t="n">
        <v>13046552027</v>
      </c>
      <c r="F364" s="274" t="n">
        <v>50.15</v>
      </c>
    </row>
    <row r="365" s="1" customFormat="true" ht="18" hidden="false" customHeight="true" outlineLevel="0" collapsed="false">
      <c r="A365" s="297" t="s">
        <v>2611</v>
      </c>
      <c r="B365" s="298" t="n">
        <v>13763796888</v>
      </c>
      <c r="C365" s="203" t="s">
        <v>2914</v>
      </c>
      <c r="D365" s="274" t="s">
        <v>817</v>
      </c>
      <c r="E365" s="312" t="n">
        <v>15145584424</v>
      </c>
      <c r="F365" s="274" t="n">
        <v>54.28</v>
      </c>
    </row>
    <row r="366" s="1" customFormat="true" ht="18" hidden="false" customHeight="true" outlineLevel="0" collapsed="false">
      <c r="A366" s="297" t="s">
        <v>2611</v>
      </c>
      <c r="B366" s="298" t="n">
        <v>13763796888</v>
      </c>
      <c r="C366" s="203" t="s">
        <v>2914</v>
      </c>
      <c r="D366" s="274" t="s">
        <v>796</v>
      </c>
      <c r="E366" s="311" t="n">
        <v>13624558274</v>
      </c>
      <c r="F366" s="274" t="n">
        <v>23.38</v>
      </c>
    </row>
    <row r="367" s="1" customFormat="true" ht="18" hidden="false" customHeight="true" outlineLevel="0" collapsed="false">
      <c r="A367" s="297" t="s">
        <v>2611</v>
      </c>
      <c r="B367" s="298" t="n">
        <v>13763796888</v>
      </c>
      <c r="C367" s="203" t="s">
        <v>2914</v>
      </c>
      <c r="D367" s="274" t="s">
        <v>2937</v>
      </c>
      <c r="E367" s="311" t="n">
        <v>13836449922</v>
      </c>
      <c r="F367" s="274" t="n">
        <v>26.31</v>
      </c>
    </row>
    <row r="368" s="1" customFormat="true" ht="18" hidden="false" customHeight="true" outlineLevel="0" collapsed="false">
      <c r="A368" s="297" t="s">
        <v>2611</v>
      </c>
      <c r="B368" s="298" t="n">
        <v>13763796888</v>
      </c>
      <c r="C368" s="203" t="s">
        <v>2914</v>
      </c>
      <c r="D368" s="274" t="s">
        <v>2938</v>
      </c>
      <c r="E368" s="312" t="n">
        <v>18724404625</v>
      </c>
      <c r="F368" s="274" t="n">
        <v>31.48</v>
      </c>
    </row>
    <row r="369" s="1" customFormat="true" ht="18" hidden="false" customHeight="true" outlineLevel="0" collapsed="false">
      <c r="A369" s="297" t="s">
        <v>2611</v>
      </c>
      <c r="B369" s="298" t="n">
        <v>13763796888</v>
      </c>
      <c r="C369" s="203" t="s">
        <v>2914</v>
      </c>
      <c r="D369" s="274" t="s">
        <v>2939</v>
      </c>
      <c r="E369" s="311" t="n">
        <v>15946138884</v>
      </c>
      <c r="F369" s="274" t="n">
        <v>28.84</v>
      </c>
    </row>
    <row r="370" s="1" customFormat="true" ht="18" hidden="false" customHeight="true" outlineLevel="0" collapsed="false">
      <c r="A370" s="297" t="s">
        <v>2611</v>
      </c>
      <c r="B370" s="298" t="n">
        <v>13763796888</v>
      </c>
      <c r="C370" s="203" t="s">
        <v>2914</v>
      </c>
      <c r="D370" s="274" t="s">
        <v>2940</v>
      </c>
      <c r="E370" s="274" t="n">
        <v>13846747459</v>
      </c>
      <c r="F370" s="274" t="n">
        <v>42.36</v>
      </c>
    </row>
    <row r="371" s="1" customFormat="true" ht="18" hidden="false" customHeight="true" outlineLevel="0" collapsed="false">
      <c r="A371" s="297" t="s">
        <v>2611</v>
      </c>
      <c r="B371" s="298" t="n">
        <v>13763796888</v>
      </c>
      <c r="C371" s="203" t="s">
        <v>2914</v>
      </c>
      <c r="D371" s="274" t="s">
        <v>2941</v>
      </c>
      <c r="E371" s="24" t="n">
        <v>15146588658</v>
      </c>
      <c r="F371" s="274" t="n">
        <v>23.66</v>
      </c>
    </row>
    <row r="372" s="1" customFormat="true" ht="18" hidden="false" customHeight="true" outlineLevel="0" collapsed="false">
      <c r="A372" s="297" t="s">
        <v>2611</v>
      </c>
      <c r="B372" s="298" t="n">
        <v>13763796888</v>
      </c>
      <c r="C372" s="203" t="s">
        <v>2914</v>
      </c>
      <c r="D372" s="274" t="s">
        <v>890</v>
      </c>
      <c r="E372" s="309" t="n">
        <v>13763764736</v>
      </c>
      <c r="F372" s="274" t="n">
        <v>69.69</v>
      </c>
    </row>
    <row r="373" s="1" customFormat="true" ht="18" hidden="false" customHeight="true" outlineLevel="0" collapsed="false">
      <c r="A373" s="297" t="s">
        <v>2611</v>
      </c>
      <c r="B373" s="298" t="n">
        <v>13763796888</v>
      </c>
      <c r="C373" s="203" t="s">
        <v>2914</v>
      </c>
      <c r="D373" s="274" t="s">
        <v>887</v>
      </c>
      <c r="E373" s="309" t="n">
        <v>13555307438</v>
      </c>
      <c r="F373" s="274" t="n">
        <v>29.3</v>
      </c>
    </row>
    <row r="374" s="1" customFormat="true" ht="18" hidden="false" customHeight="true" outlineLevel="0" collapsed="false">
      <c r="A374" s="297" t="s">
        <v>2611</v>
      </c>
      <c r="B374" s="298" t="n">
        <v>13763796888</v>
      </c>
      <c r="C374" s="203" t="s">
        <v>2914</v>
      </c>
      <c r="D374" s="274" t="s">
        <v>888</v>
      </c>
      <c r="E374" s="311" t="n">
        <v>13763720680</v>
      </c>
      <c r="F374" s="274" t="n">
        <v>26.8</v>
      </c>
    </row>
    <row r="375" s="1" customFormat="true" ht="18" hidden="false" customHeight="true" outlineLevel="0" collapsed="false">
      <c r="A375" s="297" t="s">
        <v>2611</v>
      </c>
      <c r="B375" s="298" t="n">
        <v>13763796888</v>
      </c>
      <c r="C375" s="203" t="s">
        <v>2914</v>
      </c>
      <c r="D375" s="274" t="s">
        <v>872</v>
      </c>
      <c r="E375" s="311" t="n">
        <v>13766760989</v>
      </c>
      <c r="F375" s="274" t="n">
        <v>45.13</v>
      </c>
    </row>
    <row r="376" s="1" customFormat="true" ht="18" hidden="false" customHeight="true" outlineLevel="0" collapsed="false">
      <c r="A376" s="297" t="s">
        <v>2611</v>
      </c>
      <c r="B376" s="298" t="n">
        <v>13763796888</v>
      </c>
      <c r="C376" s="203" t="s">
        <v>2914</v>
      </c>
      <c r="D376" s="274" t="s">
        <v>2942</v>
      </c>
      <c r="E376" s="311" t="n">
        <v>15045506731</v>
      </c>
      <c r="F376" s="274" t="n">
        <v>16.87</v>
      </c>
    </row>
    <row r="377" s="1" customFormat="true" ht="18" hidden="false" customHeight="true" outlineLevel="0" collapsed="false">
      <c r="A377" s="297" t="s">
        <v>2611</v>
      </c>
      <c r="B377" s="298" t="n">
        <v>13763796888</v>
      </c>
      <c r="C377" s="203" t="s">
        <v>2914</v>
      </c>
      <c r="D377" s="274" t="s">
        <v>2943</v>
      </c>
      <c r="E377" s="312" t="n">
        <v>13796563451</v>
      </c>
      <c r="F377" s="274" t="n">
        <v>44.66</v>
      </c>
    </row>
    <row r="378" s="1" customFormat="true" ht="18" hidden="false" customHeight="true" outlineLevel="0" collapsed="false">
      <c r="A378" s="297" t="s">
        <v>2611</v>
      </c>
      <c r="B378" s="298" t="n">
        <v>13763796888</v>
      </c>
      <c r="C378" s="203" t="s">
        <v>2914</v>
      </c>
      <c r="D378" s="274" t="s">
        <v>865</v>
      </c>
      <c r="E378" s="312" t="n">
        <v>15945538221</v>
      </c>
      <c r="F378" s="274" t="n">
        <v>35.06</v>
      </c>
    </row>
    <row r="379" s="1" customFormat="true" ht="18" hidden="false" customHeight="true" outlineLevel="0" collapsed="false">
      <c r="A379" s="297" t="s">
        <v>2611</v>
      </c>
      <c r="B379" s="298" t="n">
        <v>13763796888</v>
      </c>
      <c r="C379" s="203" t="s">
        <v>2914</v>
      </c>
      <c r="D379" s="274" t="s">
        <v>2944</v>
      </c>
      <c r="E379" s="311" t="n">
        <v>13053234234</v>
      </c>
      <c r="F379" s="274" t="n">
        <v>27.71</v>
      </c>
    </row>
    <row r="380" s="1" customFormat="true" ht="18" hidden="false" customHeight="true" outlineLevel="0" collapsed="false">
      <c r="A380" s="297" t="s">
        <v>2611</v>
      </c>
      <c r="B380" s="298" t="n">
        <v>13763796888</v>
      </c>
      <c r="C380" s="203" t="s">
        <v>2914</v>
      </c>
      <c r="D380" s="274" t="s">
        <v>878</v>
      </c>
      <c r="E380" s="312" t="n">
        <v>15046519014</v>
      </c>
      <c r="F380" s="274" t="n">
        <v>23.07</v>
      </c>
    </row>
    <row r="381" s="1" customFormat="true" ht="18" hidden="false" customHeight="true" outlineLevel="0" collapsed="false">
      <c r="A381" s="297" t="s">
        <v>2611</v>
      </c>
      <c r="B381" s="298" t="n">
        <v>13763796888</v>
      </c>
      <c r="C381" s="203" t="s">
        <v>2914</v>
      </c>
      <c r="D381" s="274" t="s">
        <v>868</v>
      </c>
      <c r="E381" s="312" t="n">
        <v>15184541369</v>
      </c>
      <c r="F381" s="274" t="n">
        <v>45.98</v>
      </c>
    </row>
    <row r="382" s="1" customFormat="true" ht="18" hidden="false" customHeight="true" outlineLevel="0" collapsed="false">
      <c r="A382" s="297" t="s">
        <v>2611</v>
      </c>
      <c r="B382" s="298" t="n">
        <v>13763796888</v>
      </c>
      <c r="C382" s="203" t="s">
        <v>2914</v>
      </c>
      <c r="D382" s="274" t="s">
        <v>891</v>
      </c>
      <c r="E382" s="312" t="n">
        <v>15146586416</v>
      </c>
      <c r="F382" s="274" t="n">
        <v>29.74</v>
      </c>
    </row>
    <row r="383" s="1" customFormat="true" ht="18" hidden="false" customHeight="true" outlineLevel="0" collapsed="false">
      <c r="A383" s="297" t="s">
        <v>2611</v>
      </c>
      <c r="B383" s="298" t="n">
        <v>13763796888</v>
      </c>
      <c r="C383" s="203" t="s">
        <v>2914</v>
      </c>
      <c r="D383" s="274" t="s">
        <v>882</v>
      </c>
      <c r="E383" s="311" t="n">
        <v>15045520616</v>
      </c>
      <c r="F383" s="274" t="n">
        <v>42.82</v>
      </c>
    </row>
    <row r="384" s="1" customFormat="true" ht="18" hidden="false" customHeight="true" outlineLevel="0" collapsed="false">
      <c r="A384" s="297" t="s">
        <v>2611</v>
      </c>
      <c r="B384" s="298" t="n">
        <v>13763796888</v>
      </c>
      <c r="C384" s="203" t="s">
        <v>2914</v>
      </c>
      <c r="D384" s="274" t="s">
        <v>2945</v>
      </c>
      <c r="E384" s="312" t="n">
        <v>15145528640</v>
      </c>
      <c r="F384" s="274" t="n">
        <v>34.38</v>
      </c>
    </row>
    <row r="385" s="1" customFormat="true" ht="18" hidden="false" customHeight="true" outlineLevel="0" collapsed="false">
      <c r="A385" s="297" t="s">
        <v>2611</v>
      </c>
      <c r="B385" s="298" t="n">
        <v>13763796888</v>
      </c>
      <c r="C385" s="203" t="s">
        <v>2914</v>
      </c>
      <c r="D385" s="274" t="s">
        <v>2946</v>
      </c>
      <c r="E385" s="24" t="n">
        <v>13555364452</v>
      </c>
      <c r="F385" s="274" t="n">
        <v>22.47</v>
      </c>
    </row>
    <row r="386" s="1" customFormat="true" ht="18" hidden="false" customHeight="true" outlineLevel="0" collapsed="false">
      <c r="A386" s="297" t="s">
        <v>2611</v>
      </c>
      <c r="B386" s="298" t="n">
        <v>13763796888</v>
      </c>
      <c r="C386" s="203" t="s">
        <v>2914</v>
      </c>
      <c r="D386" s="274" t="s">
        <v>862</v>
      </c>
      <c r="E386" s="312" t="n">
        <v>15765767738</v>
      </c>
      <c r="F386" s="274" t="n">
        <v>18.66</v>
      </c>
    </row>
    <row r="387" s="1" customFormat="true" ht="18" hidden="false" customHeight="true" outlineLevel="0" collapsed="false">
      <c r="A387" s="297" t="s">
        <v>2611</v>
      </c>
      <c r="B387" s="298" t="n">
        <v>13763796888</v>
      </c>
      <c r="C387" s="203" t="s">
        <v>2914</v>
      </c>
      <c r="D387" s="274" t="s">
        <v>880</v>
      </c>
      <c r="E387" s="312" t="n">
        <v>15045541500</v>
      </c>
      <c r="F387" s="274" t="n">
        <v>18.17</v>
      </c>
    </row>
    <row r="388" s="1" customFormat="true" ht="18" hidden="false" customHeight="true" outlineLevel="0" collapsed="false">
      <c r="A388" s="297" t="s">
        <v>2611</v>
      </c>
      <c r="B388" s="298" t="n">
        <v>13763796888</v>
      </c>
      <c r="C388" s="203" t="s">
        <v>2914</v>
      </c>
      <c r="D388" s="274" t="s">
        <v>876</v>
      </c>
      <c r="E388" s="312" t="n">
        <v>15246595719</v>
      </c>
      <c r="F388" s="274" t="n">
        <v>16.75</v>
      </c>
    </row>
    <row r="389" s="1" customFormat="true" ht="18" hidden="false" customHeight="true" outlineLevel="0" collapsed="false">
      <c r="A389" s="297" t="s">
        <v>2611</v>
      </c>
      <c r="B389" s="298" t="n">
        <v>13763796888</v>
      </c>
      <c r="C389" s="203" t="s">
        <v>2914</v>
      </c>
      <c r="D389" s="274" t="s">
        <v>871</v>
      </c>
      <c r="E389" s="311" t="n">
        <v>15046511005</v>
      </c>
      <c r="F389" s="274" t="n">
        <v>76.06</v>
      </c>
    </row>
    <row r="390" s="1" customFormat="true" ht="18" hidden="false" customHeight="true" outlineLevel="0" collapsed="false">
      <c r="A390" s="297" t="s">
        <v>2611</v>
      </c>
      <c r="B390" s="298" t="n">
        <v>13763796888</v>
      </c>
      <c r="C390" s="203" t="s">
        <v>2914</v>
      </c>
      <c r="D390" s="274" t="s">
        <v>866</v>
      </c>
      <c r="E390" s="312" t="n">
        <v>18746536569</v>
      </c>
      <c r="F390" s="274" t="n">
        <v>73.61</v>
      </c>
    </row>
    <row r="391" s="1" customFormat="true" ht="18" hidden="false" customHeight="true" outlineLevel="0" collapsed="false">
      <c r="A391" s="297" t="s">
        <v>2611</v>
      </c>
      <c r="B391" s="298" t="n">
        <v>13763796888</v>
      </c>
      <c r="C391" s="203" t="s">
        <v>2914</v>
      </c>
      <c r="D391" s="274" t="s">
        <v>886</v>
      </c>
      <c r="E391" s="311" t="n">
        <v>15945530526</v>
      </c>
      <c r="F391" s="274" t="n">
        <v>128.12</v>
      </c>
    </row>
    <row r="392" s="1" customFormat="true" ht="18" hidden="false" customHeight="true" outlineLevel="0" collapsed="false">
      <c r="A392" s="297" t="s">
        <v>2611</v>
      </c>
      <c r="B392" s="298" t="n">
        <v>13763796888</v>
      </c>
      <c r="C392" s="203" t="s">
        <v>2914</v>
      </c>
      <c r="D392" s="274" t="s">
        <v>864</v>
      </c>
      <c r="E392" s="312" t="n">
        <v>13075288444</v>
      </c>
      <c r="F392" s="274" t="n">
        <v>58.95</v>
      </c>
    </row>
    <row r="393" s="1" customFormat="true" ht="18" hidden="false" customHeight="true" outlineLevel="0" collapsed="false">
      <c r="A393" s="297" t="s">
        <v>2611</v>
      </c>
      <c r="B393" s="298" t="n">
        <v>13763796888</v>
      </c>
      <c r="C393" s="203" t="s">
        <v>2947</v>
      </c>
      <c r="D393" s="274" t="s">
        <v>2948</v>
      </c>
      <c r="E393" s="313" t="s">
        <v>2949</v>
      </c>
      <c r="F393" s="203" t="n">
        <v>52.97</v>
      </c>
    </row>
    <row r="394" s="1" customFormat="true" ht="18" hidden="false" customHeight="true" outlineLevel="0" collapsed="false">
      <c r="A394" s="297" t="s">
        <v>2611</v>
      </c>
      <c r="B394" s="298" t="n">
        <v>13763796888</v>
      </c>
      <c r="C394" s="203" t="s">
        <v>2947</v>
      </c>
      <c r="D394" s="274" t="s">
        <v>2950</v>
      </c>
      <c r="E394" s="309" t="n">
        <v>13845507119</v>
      </c>
      <c r="F394" s="203" t="n">
        <v>15.76</v>
      </c>
    </row>
    <row r="395" s="1" customFormat="true" ht="18" hidden="false" customHeight="true" outlineLevel="0" collapsed="false">
      <c r="A395" s="297" t="s">
        <v>2611</v>
      </c>
      <c r="B395" s="298" t="n">
        <v>13763796888</v>
      </c>
      <c r="C395" s="203" t="s">
        <v>2947</v>
      </c>
      <c r="D395" s="274" t="s">
        <v>2951</v>
      </c>
      <c r="E395" s="313" t="s">
        <v>2952</v>
      </c>
      <c r="F395" s="203" t="n">
        <v>14.82</v>
      </c>
    </row>
    <row r="396" s="1" customFormat="true" ht="18" hidden="false" customHeight="true" outlineLevel="0" collapsed="false">
      <c r="A396" s="297" t="s">
        <v>2611</v>
      </c>
      <c r="B396" s="298" t="n">
        <v>13763796888</v>
      </c>
      <c r="C396" s="203" t="s">
        <v>2947</v>
      </c>
      <c r="D396" s="274" t="s">
        <v>2953</v>
      </c>
      <c r="E396" s="313" t="s">
        <v>2954</v>
      </c>
      <c r="F396" s="203" t="n">
        <v>24.1</v>
      </c>
    </row>
    <row r="397" s="1" customFormat="true" ht="18" hidden="false" customHeight="true" outlineLevel="0" collapsed="false">
      <c r="A397" s="297" t="s">
        <v>2611</v>
      </c>
      <c r="B397" s="298" t="n">
        <v>13763796888</v>
      </c>
      <c r="C397" s="203" t="s">
        <v>2947</v>
      </c>
      <c r="D397" s="274" t="s">
        <v>2955</v>
      </c>
      <c r="E397" s="313" t="s">
        <v>2956</v>
      </c>
      <c r="F397" s="203" t="n">
        <v>14.3</v>
      </c>
    </row>
    <row r="398" s="1" customFormat="true" ht="18" hidden="false" customHeight="true" outlineLevel="0" collapsed="false">
      <c r="A398" s="297" t="s">
        <v>2611</v>
      </c>
      <c r="B398" s="298" t="n">
        <v>13763796888</v>
      </c>
      <c r="C398" s="203" t="s">
        <v>2947</v>
      </c>
      <c r="D398" s="274" t="s">
        <v>2957</v>
      </c>
      <c r="E398" s="313" t="s">
        <v>2954</v>
      </c>
      <c r="F398" s="203" t="n">
        <v>17.5</v>
      </c>
    </row>
    <row r="399" s="1" customFormat="true" ht="18" hidden="false" customHeight="true" outlineLevel="0" collapsed="false">
      <c r="A399" s="297" t="s">
        <v>2611</v>
      </c>
      <c r="B399" s="298" t="n">
        <v>13763796888</v>
      </c>
      <c r="C399" s="203" t="s">
        <v>2947</v>
      </c>
      <c r="D399" s="274" t="s">
        <v>2958</v>
      </c>
      <c r="E399" s="313" t="s">
        <v>2959</v>
      </c>
      <c r="F399" s="203" t="n">
        <v>20</v>
      </c>
    </row>
    <row r="400" s="1" customFormat="true" ht="18" hidden="false" customHeight="true" outlineLevel="0" collapsed="false">
      <c r="A400" s="297" t="s">
        <v>2611</v>
      </c>
      <c r="B400" s="298" t="n">
        <v>13763796888</v>
      </c>
      <c r="C400" s="203" t="s">
        <v>2947</v>
      </c>
      <c r="D400" s="274" t="s">
        <v>2960</v>
      </c>
      <c r="E400" s="313" t="s">
        <v>2961</v>
      </c>
      <c r="F400" s="203" t="n">
        <v>2.2</v>
      </c>
    </row>
    <row r="401" s="1" customFormat="true" ht="18" hidden="false" customHeight="true" outlineLevel="0" collapsed="false">
      <c r="A401" s="297" t="s">
        <v>2611</v>
      </c>
      <c r="B401" s="298" t="n">
        <v>13763796888</v>
      </c>
      <c r="C401" s="203" t="s">
        <v>2947</v>
      </c>
      <c r="D401" s="274" t="s">
        <v>2188</v>
      </c>
      <c r="E401" s="310" t="n">
        <v>15046514359</v>
      </c>
      <c r="F401" s="203" t="n">
        <v>7.5</v>
      </c>
    </row>
    <row r="402" s="1" customFormat="true" ht="18" hidden="false" customHeight="true" outlineLevel="0" collapsed="false">
      <c r="A402" s="297" t="s">
        <v>2611</v>
      </c>
      <c r="B402" s="298" t="n">
        <v>13763796888</v>
      </c>
      <c r="C402" s="203" t="s">
        <v>2947</v>
      </c>
      <c r="D402" s="274" t="s">
        <v>2962</v>
      </c>
      <c r="E402" s="313" t="s">
        <v>2963</v>
      </c>
      <c r="F402" s="203" t="n">
        <v>4.8</v>
      </c>
    </row>
    <row r="403" s="1" customFormat="true" ht="18" hidden="false" customHeight="true" outlineLevel="0" collapsed="false">
      <c r="A403" s="297" t="s">
        <v>2611</v>
      </c>
      <c r="B403" s="298" t="n">
        <v>13763796888</v>
      </c>
      <c r="C403" s="203" t="s">
        <v>2947</v>
      </c>
      <c r="D403" s="274" t="s">
        <v>2964</v>
      </c>
      <c r="E403" s="313" t="s">
        <v>2965</v>
      </c>
      <c r="F403" s="203" t="n">
        <v>12.42</v>
      </c>
    </row>
    <row r="404" s="1" customFormat="true" ht="18" hidden="false" customHeight="true" outlineLevel="0" collapsed="false">
      <c r="A404" s="297" t="s">
        <v>2611</v>
      </c>
      <c r="B404" s="298" t="n">
        <v>13763796888</v>
      </c>
      <c r="C404" s="203" t="s">
        <v>2947</v>
      </c>
      <c r="D404" s="274" t="s">
        <v>2966</v>
      </c>
      <c r="E404" s="310" t="n">
        <v>13796974657</v>
      </c>
      <c r="F404" s="203" t="n">
        <v>5.5</v>
      </c>
    </row>
    <row r="405" s="1" customFormat="true" ht="18" hidden="false" customHeight="true" outlineLevel="0" collapsed="false">
      <c r="A405" s="297" t="s">
        <v>2611</v>
      </c>
      <c r="B405" s="298" t="n">
        <v>13763796888</v>
      </c>
      <c r="C405" s="203" t="s">
        <v>2947</v>
      </c>
      <c r="D405" s="274" t="s">
        <v>2967</v>
      </c>
      <c r="E405" s="310" t="n">
        <v>15184597555</v>
      </c>
      <c r="F405" s="203" t="n">
        <v>11</v>
      </c>
    </row>
    <row r="406" s="1" customFormat="true" ht="18" hidden="false" customHeight="true" outlineLevel="0" collapsed="false">
      <c r="A406" s="297" t="s">
        <v>2611</v>
      </c>
      <c r="B406" s="298" t="n">
        <v>13763796888</v>
      </c>
      <c r="C406" s="203" t="s">
        <v>2947</v>
      </c>
      <c r="D406" s="274" t="s">
        <v>2968</v>
      </c>
      <c r="E406" s="151" t="s">
        <v>2969</v>
      </c>
      <c r="F406" s="203" t="n">
        <v>11.6</v>
      </c>
    </row>
    <row r="407" s="1" customFormat="true" ht="18" hidden="false" customHeight="true" outlineLevel="0" collapsed="false">
      <c r="A407" s="297" t="s">
        <v>2611</v>
      </c>
      <c r="B407" s="298" t="n">
        <v>13763796888</v>
      </c>
      <c r="C407" s="203" t="s">
        <v>2947</v>
      </c>
      <c r="D407" s="274" t="s">
        <v>2970</v>
      </c>
      <c r="E407" s="274" t="n">
        <v>13555356707</v>
      </c>
      <c r="F407" s="274" t="n">
        <v>9.5</v>
      </c>
    </row>
    <row r="408" s="1" customFormat="true" ht="18" hidden="false" customHeight="true" outlineLevel="0" collapsed="false">
      <c r="A408" s="297" t="s">
        <v>2611</v>
      </c>
      <c r="B408" s="298" t="n">
        <v>13763796888</v>
      </c>
      <c r="C408" s="203" t="s">
        <v>2947</v>
      </c>
      <c r="D408" s="274" t="s">
        <v>2971</v>
      </c>
      <c r="E408" s="310" t="n">
        <v>13101558043</v>
      </c>
      <c r="F408" s="274" t="n">
        <v>4.8</v>
      </c>
    </row>
    <row r="409" s="1" customFormat="true" ht="18" hidden="false" customHeight="true" outlineLevel="0" collapsed="false">
      <c r="A409" s="297" t="s">
        <v>2611</v>
      </c>
      <c r="B409" s="298" t="n">
        <v>13763796888</v>
      </c>
      <c r="C409" s="203" t="s">
        <v>2947</v>
      </c>
      <c r="D409" s="274" t="s">
        <v>2740</v>
      </c>
      <c r="E409" s="310" t="n">
        <v>15045506799</v>
      </c>
      <c r="F409" s="274" t="n">
        <v>6.9</v>
      </c>
    </row>
    <row r="410" s="1" customFormat="true" ht="18" hidden="false" customHeight="true" outlineLevel="0" collapsed="false">
      <c r="A410" s="297" t="s">
        <v>2611</v>
      </c>
      <c r="B410" s="298" t="n">
        <v>13763796888</v>
      </c>
      <c r="C410" s="203" t="s">
        <v>2947</v>
      </c>
      <c r="D410" s="274" t="s">
        <v>2972</v>
      </c>
      <c r="E410" s="310" t="n">
        <v>13156077981</v>
      </c>
      <c r="F410" s="274" t="n">
        <v>7.2</v>
      </c>
    </row>
    <row r="411" s="1" customFormat="true" ht="18" hidden="false" customHeight="true" outlineLevel="0" collapsed="false">
      <c r="A411" s="297" t="s">
        <v>2611</v>
      </c>
      <c r="B411" s="298" t="n">
        <v>13763796888</v>
      </c>
      <c r="C411" s="203" t="s">
        <v>2947</v>
      </c>
      <c r="D411" s="274" t="s">
        <v>2973</v>
      </c>
      <c r="E411" s="310" t="n">
        <v>17382851670</v>
      </c>
      <c r="F411" s="274" t="n">
        <v>2.4</v>
      </c>
    </row>
    <row r="412" s="1" customFormat="true" ht="18" hidden="false" customHeight="true" outlineLevel="0" collapsed="false">
      <c r="A412" s="297" t="s">
        <v>2611</v>
      </c>
      <c r="B412" s="298" t="n">
        <v>13763796888</v>
      </c>
      <c r="C412" s="203" t="s">
        <v>2947</v>
      </c>
      <c r="D412" s="274" t="s">
        <v>2974</v>
      </c>
      <c r="E412" s="151" t="s">
        <v>2975</v>
      </c>
      <c r="F412" s="274" t="n">
        <v>6.85</v>
      </c>
    </row>
    <row r="413" s="1" customFormat="true" ht="18" hidden="false" customHeight="true" outlineLevel="0" collapsed="false">
      <c r="A413" s="297" t="s">
        <v>2611</v>
      </c>
      <c r="B413" s="298" t="n">
        <v>13763796888</v>
      </c>
      <c r="C413" s="203" t="s">
        <v>2947</v>
      </c>
      <c r="D413" s="274" t="s">
        <v>2976</v>
      </c>
      <c r="E413" s="310" t="n">
        <v>13846717818</v>
      </c>
      <c r="F413" s="274" t="n">
        <v>10</v>
      </c>
    </row>
    <row r="414" s="1" customFormat="true" ht="18" hidden="false" customHeight="true" outlineLevel="0" collapsed="false">
      <c r="A414" s="297" t="s">
        <v>2611</v>
      </c>
      <c r="B414" s="298" t="n">
        <v>13763796888</v>
      </c>
      <c r="C414" s="203" t="s">
        <v>2947</v>
      </c>
      <c r="D414" s="274" t="s">
        <v>2977</v>
      </c>
      <c r="E414" s="310" t="n">
        <v>17382851670</v>
      </c>
      <c r="F414" s="274" t="n">
        <v>11.8</v>
      </c>
    </row>
    <row r="415" s="1" customFormat="true" ht="18" hidden="false" customHeight="true" outlineLevel="0" collapsed="false">
      <c r="A415" s="297" t="s">
        <v>2611</v>
      </c>
      <c r="B415" s="298" t="n">
        <v>13763796888</v>
      </c>
      <c r="C415" s="203" t="s">
        <v>2947</v>
      </c>
      <c r="D415" s="274" t="s">
        <v>2978</v>
      </c>
      <c r="E415" s="310" t="n">
        <v>17382851671</v>
      </c>
      <c r="F415" s="274" t="n">
        <v>3.3</v>
      </c>
    </row>
    <row r="416" s="1" customFormat="true" ht="18" hidden="false" customHeight="true" outlineLevel="0" collapsed="false">
      <c r="A416" s="297" t="s">
        <v>2611</v>
      </c>
      <c r="B416" s="298" t="n">
        <v>13763796888</v>
      </c>
      <c r="C416" s="203" t="s">
        <v>2947</v>
      </c>
      <c r="D416" s="274" t="s">
        <v>2979</v>
      </c>
      <c r="E416" s="310" t="n">
        <v>17382851671</v>
      </c>
      <c r="F416" s="274" t="n">
        <v>7</v>
      </c>
    </row>
    <row r="417" s="1" customFormat="true" ht="18" hidden="false" customHeight="true" outlineLevel="0" collapsed="false">
      <c r="A417" s="297" t="s">
        <v>2611</v>
      </c>
      <c r="B417" s="298" t="n">
        <v>13763796888</v>
      </c>
      <c r="C417" s="203" t="s">
        <v>2947</v>
      </c>
      <c r="D417" s="274" t="s">
        <v>2980</v>
      </c>
      <c r="E417" s="274" t="n">
        <v>15145528287</v>
      </c>
      <c r="F417" s="274" t="n">
        <v>11.6</v>
      </c>
    </row>
    <row r="418" s="1" customFormat="true" ht="18" hidden="false" customHeight="true" outlineLevel="0" collapsed="false">
      <c r="A418" s="297" t="s">
        <v>2611</v>
      </c>
      <c r="B418" s="298" t="n">
        <v>13763796888</v>
      </c>
      <c r="C418" s="203" t="s">
        <v>2947</v>
      </c>
      <c r="D418" s="274" t="s">
        <v>2981</v>
      </c>
      <c r="E418" s="309" t="n">
        <v>13763720780</v>
      </c>
      <c r="F418" s="274" t="n">
        <v>4.82</v>
      </c>
    </row>
    <row r="419" s="1" customFormat="true" ht="18" hidden="false" customHeight="true" outlineLevel="0" collapsed="false">
      <c r="A419" s="297" t="s">
        <v>2611</v>
      </c>
      <c r="B419" s="298" t="n">
        <v>13763796888</v>
      </c>
      <c r="C419" s="203" t="s">
        <v>2947</v>
      </c>
      <c r="D419" s="274" t="s">
        <v>2982</v>
      </c>
      <c r="E419" s="274" t="n">
        <v>15145589446</v>
      </c>
      <c r="F419" s="274" t="n">
        <v>12.5</v>
      </c>
    </row>
    <row r="420" s="1" customFormat="true" ht="18" hidden="false" customHeight="true" outlineLevel="0" collapsed="false">
      <c r="A420" s="297" t="s">
        <v>2611</v>
      </c>
      <c r="B420" s="298" t="n">
        <v>13763796888</v>
      </c>
      <c r="C420" s="203" t="s">
        <v>2947</v>
      </c>
      <c r="D420" s="274" t="s">
        <v>2983</v>
      </c>
      <c r="E420" s="274" t="n">
        <v>13836447754</v>
      </c>
      <c r="F420" s="274" t="n">
        <v>6.8</v>
      </c>
    </row>
    <row r="421" s="1" customFormat="true" ht="18" hidden="false" customHeight="true" outlineLevel="0" collapsed="false">
      <c r="A421" s="297" t="s">
        <v>2611</v>
      </c>
      <c r="B421" s="298" t="n">
        <v>13763796888</v>
      </c>
      <c r="C421" s="203" t="s">
        <v>2947</v>
      </c>
      <c r="D421" s="274" t="s">
        <v>2984</v>
      </c>
      <c r="E421" s="151" t="s">
        <v>2985</v>
      </c>
      <c r="F421" s="274" t="n">
        <v>5.08</v>
      </c>
    </row>
    <row r="422" s="1" customFormat="true" ht="18" hidden="false" customHeight="true" outlineLevel="0" collapsed="false">
      <c r="A422" s="297" t="s">
        <v>2611</v>
      </c>
      <c r="B422" s="298" t="n">
        <v>13763796888</v>
      </c>
      <c r="C422" s="203" t="s">
        <v>2947</v>
      </c>
      <c r="D422" s="274" t="s">
        <v>2986</v>
      </c>
      <c r="E422" s="311" t="n">
        <v>15764555808</v>
      </c>
      <c r="F422" s="274" t="n">
        <v>17.2</v>
      </c>
    </row>
    <row r="423" s="1" customFormat="true" ht="18" hidden="false" customHeight="true" outlineLevel="0" collapsed="false">
      <c r="A423" s="297" t="s">
        <v>2611</v>
      </c>
      <c r="B423" s="298" t="n">
        <v>13763796888</v>
      </c>
      <c r="C423" s="203" t="s">
        <v>2947</v>
      </c>
      <c r="D423" s="274" t="s">
        <v>2987</v>
      </c>
      <c r="E423" s="311" t="n">
        <v>15945536048</v>
      </c>
      <c r="F423" s="274" t="n">
        <v>5</v>
      </c>
    </row>
    <row r="424" s="1" customFormat="true" ht="18" hidden="false" customHeight="true" outlineLevel="0" collapsed="false">
      <c r="A424" s="297" t="s">
        <v>2611</v>
      </c>
      <c r="B424" s="298" t="n">
        <v>13763796888</v>
      </c>
      <c r="C424" s="203" t="s">
        <v>2947</v>
      </c>
      <c r="D424" s="274" t="s">
        <v>2988</v>
      </c>
      <c r="E424" s="311" t="n">
        <v>13846786395</v>
      </c>
      <c r="F424" s="274" t="n">
        <v>5.3</v>
      </c>
    </row>
    <row r="425" s="1" customFormat="true" ht="18" hidden="false" customHeight="true" outlineLevel="0" collapsed="false">
      <c r="A425" s="297" t="s">
        <v>2611</v>
      </c>
      <c r="B425" s="298" t="n">
        <v>13763796888</v>
      </c>
      <c r="C425" s="203" t="s">
        <v>2947</v>
      </c>
      <c r="D425" s="274" t="s">
        <v>2989</v>
      </c>
      <c r="E425" s="151" t="s">
        <v>2990</v>
      </c>
      <c r="F425" s="274" t="n">
        <v>8.1</v>
      </c>
    </row>
    <row r="426" s="1" customFormat="true" ht="18" hidden="false" customHeight="true" outlineLevel="0" collapsed="false">
      <c r="A426" s="297" t="s">
        <v>2611</v>
      </c>
      <c r="B426" s="298" t="n">
        <v>13763796888</v>
      </c>
      <c r="C426" s="203" t="s">
        <v>2947</v>
      </c>
      <c r="D426" s="274" t="s">
        <v>2991</v>
      </c>
      <c r="E426" s="312" t="n">
        <v>13763782885</v>
      </c>
      <c r="F426" s="274" t="n">
        <v>6.8</v>
      </c>
    </row>
    <row r="427" s="1" customFormat="true" ht="18" hidden="false" customHeight="true" outlineLevel="0" collapsed="false">
      <c r="A427" s="297" t="s">
        <v>2611</v>
      </c>
      <c r="B427" s="298" t="n">
        <v>13763796888</v>
      </c>
      <c r="C427" s="203" t="s">
        <v>2947</v>
      </c>
      <c r="D427" s="274" t="s">
        <v>2992</v>
      </c>
      <c r="E427" s="151" t="s">
        <v>2993</v>
      </c>
      <c r="F427" s="274" t="n">
        <v>3.6</v>
      </c>
    </row>
    <row r="428" s="1" customFormat="true" ht="18" hidden="false" customHeight="true" outlineLevel="0" collapsed="false">
      <c r="A428" s="297" t="s">
        <v>2611</v>
      </c>
      <c r="B428" s="298" t="n">
        <v>13763796888</v>
      </c>
      <c r="C428" s="203" t="s">
        <v>2947</v>
      </c>
      <c r="D428" s="274" t="s">
        <v>2994</v>
      </c>
      <c r="E428" s="209" t="n">
        <v>13796586900</v>
      </c>
      <c r="F428" s="274" t="n">
        <v>4.56</v>
      </c>
    </row>
    <row r="429" s="1" customFormat="true" ht="18" hidden="false" customHeight="true" outlineLevel="0" collapsed="false">
      <c r="A429" s="297" t="s">
        <v>2611</v>
      </c>
      <c r="B429" s="298" t="n">
        <v>13763796888</v>
      </c>
      <c r="C429" s="203" t="s">
        <v>2947</v>
      </c>
      <c r="D429" s="274" t="s">
        <v>2995</v>
      </c>
      <c r="E429" s="311" t="n">
        <v>15946139042</v>
      </c>
      <c r="F429" s="274" t="n">
        <v>7.4</v>
      </c>
    </row>
    <row r="430" s="1" customFormat="true" ht="18" hidden="false" customHeight="true" outlineLevel="0" collapsed="false">
      <c r="A430" s="297" t="s">
        <v>2611</v>
      </c>
      <c r="B430" s="298" t="n">
        <v>13763796888</v>
      </c>
      <c r="C430" s="203" t="s">
        <v>2947</v>
      </c>
      <c r="D430" s="274" t="s">
        <v>2996</v>
      </c>
      <c r="E430" s="312" t="n">
        <v>15845528287</v>
      </c>
      <c r="F430" s="274" t="n">
        <v>9.3</v>
      </c>
    </row>
    <row r="431" s="1" customFormat="true" ht="18" hidden="false" customHeight="true" outlineLevel="0" collapsed="false">
      <c r="A431" s="297" t="s">
        <v>2611</v>
      </c>
      <c r="B431" s="298" t="n">
        <v>13763796888</v>
      </c>
      <c r="C431" s="203" t="s">
        <v>2947</v>
      </c>
      <c r="D431" s="274" t="s">
        <v>2997</v>
      </c>
      <c r="E431" s="311" t="n">
        <v>13145848678</v>
      </c>
      <c r="F431" s="274" t="n">
        <v>3.9</v>
      </c>
    </row>
    <row r="432" s="1" customFormat="true" ht="18" hidden="false" customHeight="true" outlineLevel="0" collapsed="false">
      <c r="A432" s="297" t="s">
        <v>2611</v>
      </c>
      <c r="B432" s="298" t="n">
        <v>13763796888</v>
      </c>
      <c r="C432" s="203" t="s">
        <v>2947</v>
      </c>
      <c r="D432" s="274" t="s">
        <v>2998</v>
      </c>
      <c r="E432" s="151" t="s">
        <v>2999</v>
      </c>
      <c r="F432" s="274" t="n">
        <v>2.5</v>
      </c>
    </row>
    <row r="433" s="1" customFormat="true" ht="18" hidden="false" customHeight="true" outlineLevel="0" collapsed="false">
      <c r="A433" s="297" t="s">
        <v>2611</v>
      </c>
      <c r="B433" s="298" t="n">
        <v>13763796888</v>
      </c>
      <c r="C433" s="203" t="s">
        <v>2947</v>
      </c>
      <c r="D433" s="274" t="s">
        <v>680</v>
      </c>
      <c r="E433" s="311" t="n">
        <v>15636570952</v>
      </c>
      <c r="F433" s="274" t="n">
        <v>7.2</v>
      </c>
    </row>
    <row r="434" s="1" customFormat="true" ht="18" hidden="false" customHeight="true" outlineLevel="0" collapsed="false">
      <c r="A434" s="297" t="s">
        <v>2611</v>
      </c>
      <c r="B434" s="298" t="n">
        <v>13763796888</v>
      </c>
      <c r="C434" s="203" t="s">
        <v>2947</v>
      </c>
      <c r="D434" s="274" t="s">
        <v>3000</v>
      </c>
      <c r="E434" s="312" t="n">
        <v>13845593874</v>
      </c>
      <c r="F434" s="274" t="n">
        <v>5.2</v>
      </c>
    </row>
    <row r="435" s="1" customFormat="true" ht="18" hidden="false" customHeight="true" outlineLevel="0" collapsed="false">
      <c r="A435" s="297" t="s">
        <v>2611</v>
      </c>
      <c r="B435" s="298" t="n">
        <v>13763796888</v>
      </c>
      <c r="C435" s="203" t="s">
        <v>2947</v>
      </c>
      <c r="D435" s="274" t="s">
        <v>3001</v>
      </c>
      <c r="E435" s="312" t="n">
        <v>13945523124</v>
      </c>
      <c r="F435" s="274" t="n">
        <v>12.2</v>
      </c>
    </row>
    <row r="436" s="1" customFormat="true" ht="18" hidden="false" customHeight="true" outlineLevel="0" collapsed="false">
      <c r="A436" s="297" t="s">
        <v>2611</v>
      </c>
      <c r="B436" s="298" t="n">
        <v>13763796888</v>
      </c>
      <c r="C436" s="203" t="s">
        <v>2947</v>
      </c>
      <c r="D436" s="274" t="s">
        <v>3002</v>
      </c>
      <c r="E436" s="311" t="n">
        <v>13763764420</v>
      </c>
      <c r="F436" s="274" t="n">
        <v>10.93</v>
      </c>
    </row>
    <row r="437" s="1" customFormat="true" ht="18" hidden="false" customHeight="true" outlineLevel="0" collapsed="false">
      <c r="A437" s="297" t="s">
        <v>2611</v>
      </c>
      <c r="B437" s="298" t="n">
        <v>13763796888</v>
      </c>
      <c r="C437" s="203" t="s">
        <v>2947</v>
      </c>
      <c r="D437" s="274" t="s">
        <v>3003</v>
      </c>
      <c r="E437" s="311" t="n">
        <v>15184594318</v>
      </c>
      <c r="F437" s="274" t="n">
        <v>3.32</v>
      </c>
    </row>
    <row r="438" s="1" customFormat="true" ht="18" hidden="false" customHeight="true" outlineLevel="0" collapsed="false">
      <c r="A438" s="297" t="s">
        <v>2611</v>
      </c>
      <c r="B438" s="298" t="n">
        <v>13763796888</v>
      </c>
      <c r="C438" s="203" t="s">
        <v>2947</v>
      </c>
      <c r="D438" s="274" t="s">
        <v>3004</v>
      </c>
      <c r="E438" s="312" t="n">
        <v>13845545851</v>
      </c>
      <c r="F438" s="274" t="n">
        <v>7.34</v>
      </c>
    </row>
    <row r="439" s="1" customFormat="true" ht="18" hidden="false" customHeight="true" outlineLevel="0" collapsed="false">
      <c r="A439" s="297" t="s">
        <v>2611</v>
      </c>
      <c r="B439" s="298" t="n">
        <v>13763796888</v>
      </c>
      <c r="C439" s="203" t="s">
        <v>2947</v>
      </c>
      <c r="D439" s="274" t="s">
        <v>3005</v>
      </c>
      <c r="E439" s="311" t="n">
        <v>13836425963</v>
      </c>
      <c r="F439" s="274" t="n">
        <v>4.82</v>
      </c>
    </row>
    <row r="440" s="1" customFormat="true" ht="18" hidden="false" customHeight="true" outlineLevel="0" collapsed="false">
      <c r="A440" s="297" t="s">
        <v>2611</v>
      </c>
      <c r="B440" s="298" t="n">
        <v>13763796888</v>
      </c>
      <c r="C440" s="203" t="s">
        <v>2947</v>
      </c>
      <c r="D440" s="274" t="s">
        <v>3006</v>
      </c>
      <c r="E440" s="274" t="n">
        <v>15134543833</v>
      </c>
      <c r="F440" s="274" t="n">
        <v>3.5</v>
      </c>
    </row>
    <row r="441" s="1" customFormat="true" ht="18" hidden="false" customHeight="true" outlineLevel="0" collapsed="false">
      <c r="A441" s="297" t="s">
        <v>2611</v>
      </c>
      <c r="B441" s="298" t="n">
        <v>13763796888</v>
      </c>
      <c r="C441" s="203" t="s">
        <v>2947</v>
      </c>
      <c r="D441" s="274" t="s">
        <v>3007</v>
      </c>
      <c r="E441" s="24" t="n">
        <v>13763733976</v>
      </c>
      <c r="F441" s="274" t="n">
        <v>8.2</v>
      </c>
    </row>
    <row r="442" s="1" customFormat="true" ht="18" hidden="false" customHeight="true" outlineLevel="0" collapsed="false">
      <c r="A442" s="297" t="s">
        <v>2611</v>
      </c>
      <c r="B442" s="298" t="n">
        <v>13763796888</v>
      </c>
      <c r="C442" s="203" t="s">
        <v>2947</v>
      </c>
      <c r="D442" s="274" t="s">
        <v>1631</v>
      </c>
      <c r="E442" s="309" t="n">
        <v>13845833773</v>
      </c>
      <c r="F442" s="274" t="n">
        <v>6.19</v>
      </c>
    </row>
    <row r="443" s="1" customFormat="true" ht="18" hidden="false" customHeight="true" outlineLevel="0" collapsed="false">
      <c r="A443" s="297" t="s">
        <v>2611</v>
      </c>
      <c r="B443" s="298" t="n">
        <v>13763796888</v>
      </c>
      <c r="C443" s="203" t="s">
        <v>2947</v>
      </c>
      <c r="D443" s="274" t="s">
        <v>3008</v>
      </c>
      <c r="E443" s="309" t="n">
        <v>15845512070</v>
      </c>
      <c r="F443" s="274" t="n">
        <v>7.5</v>
      </c>
    </row>
    <row r="444" s="1" customFormat="true" ht="18" hidden="false" customHeight="true" outlineLevel="0" collapsed="false">
      <c r="A444" s="297" t="s">
        <v>2611</v>
      </c>
      <c r="B444" s="298" t="n">
        <v>13763796888</v>
      </c>
      <c r="C444" s="203" t="s">
        <v>2947</v>
      </c>
      <c r="D444" s="274" t="s">
        <v>3009</v>
      </c>
      <c r="E444" s="151" t="s">
        <v>3010</v>
      </c>
      <c r="F444" s="274" t="n">
        <v>14.7</v>
      </c>
    </row>
    <row r="445" s="1" customFormat="true" ht="18" hidden="false" customHeight="true" outlineLevel="0" collapsed="false">
      <c r="A445" s="297" t="s">
        <v>2611</v>
      </c>
      <c r="B445" s="298" t="n">
        <v>13763796888</v>
      </c>
      <c r="C445" s="203" t="s">
        <v>2947</v>
      </c>
      <c r="D445" s="274" t="s">
        <v>3011</v>
      </c>
      <c r="E445" s="311" t="n">
        <v>18445552366</v>
      </c>
      <c r="F445" s="274" t="n">
        <v>11.5</v>
      </c>
    </row>
    <row r="446" s="1" customFormat="true" ht="18" hidden="false" customHeight="true" outlineLevel="0" collapsed="false">
      <c r="A446" s="297" t="s">
        <v>2611</v>
      </c>
      <c r="B446" s="298" t="n">
        <v>13763796888</v>
      </c>
      <c r="C446" s="203" t="s">
        <v>2947</v>
      </c>
      <c r="D446" s="274" t="s">
        <v>3012</v>
      </c>
      <c r="E446" s="311" t="n">
        <v>15546569608</v>
      </c>
      <c r="F446" s="274" t="n">
        <v>4.67</v>
      </c>
    </row>
    <row r="447" s="1" customFormat="true" ht="18" hidden="false" customHeight="true" outlineLevel="0" collapsed="false">
      <c r="A447" s="297" t="s">
        <v>2611</v>
      </c>
      <c r="B447" s="298" t="n">
        <v>13763796888</v>
      </c>
      <c r="C447" s="203" t="s">
        <v>2947</v>
      </c>
      <c r="D447" s="274" t="s">
        <v>3013</v>
      </c>
      <c r="E447" s="312" t="n">
        <v>15046594669</v>
      </c>
      <c r="F447" s="274" t="n">
        <v>5.02</v>
      </c>
    </row>
    <row r="448" s="1" customFormat="true" ht="18" hidden="false" customHeight="true" outlineLevel="0" collapsed="false">
      <c r="A448" s="297" t="s">
        <v>2611</v>
      </c>
      <c r="B448" s="298" t="n">
        <v>13763796888</v>
      </c>
      <c r="C448" s="203" t="s">
        <v>2947</v>
      </c>
      <c r="D448" s="274" t="s">
        <v>3014</v>
      </c>
      <c r="E448" s="312" t="n">
        <v>15946139042</v>
      </c>
      <c r="F448" s="274" t="n">
        <v>9.7</v>
      </c>
    </row>
    <row r="449" s="1" customFormat="true" ht="18" hidden="false" customHeight="true" outlineLevel="0" collapsed="false">
      <c r="A449" s="297" t="s">
        <v>2611</v>
      </c>
      <c r="B449" s="298" t="n">
        <v>13763796888</v>
      </c>
      <c r="C449" s="203" t="s">
        <v>2947</v>
      </c>
      <c r="D449" s="274" t="s">
        <v>3015</v>
      </c>
      <c r="E449" s="311" t="n">
        <v>18645545858</v>
      </c>
      <c r="F449" s="274" t="n">
        <v>4.02</v>
      </c>
    </row>
    <row r="450" s="1" customFormat="true" ht="18" hidden="false" customHeight="true" outlineLevel="0" collapsed="false">
      <c r="A450" s="297" t="s">
        <v>2611</v>
      </c>
      <c r="B450" s="298" t="n">
        <v>13763796888</v>
      </c>
      <c r="C450" s="203" t="s">
        <v>2947</v>
      </c>
      <c r="D450" s="274" t="s">
        <v>3016</v>
      </c>
      <c r="E450" s="312" t="n">
        <v>13846766657</v>
      </c>
      <c r="F450" s="274" t="n">
        <v>3.73</v>
      </c>
    </row>
    <row r="451" s="1" customFormat="true" ht="18" hidden="false" customHeight="true" outlineLevel="0" collapsed="false">
      <c r="A451" s="297" t="s">
        <v>2611</v>
      </c>
      <c r="B451" s="298" t="n">
        <v>13763796888</v>
      </c>
      <c r="C451" s="203" t="s">
        <v>2947</v>
      </c>
      <c r="D451" s="274" t="s">
        <v>3017</v>
      </c>
      <c r="E451" s="151" t="s">
        <v>3018</v>
      </c>
      <c r="F451" s="274" t="n">
        <v>4.21</v>
      </c>
    </row>
    <row r="452" s="1" customFormat="true" ht="18" hidden="false" customHeight="true" outlineLevel="0" collapsed="false">
      <c r="A452" s="297" t="s">
        <v>2611</v>
      </c>
      <c r="B452" s="298" t="n">
        <v>13763796888</v>
      </c>
      <c r="C452" s="203" t="s">
        <v>2947</v>
      </c>
      <c r="D452" s="274" t="s">
        <v>3019</v>
      </c>
      <c r="E452" s="151" t="s">
        <v>3020</v>
      </c>
      <c r="F452" s="274" t="n">
        <v>3.94</v>
      </c>
    </row>
    <row r="453" s="1" customFormat="true" ht="18" hidden="false" customHeight="true" outlineLevel="0" collapsed="false">
      <c r="A453" s="297" t="s">
        <v>2611</v>
      </c>
      <c r="B453" s="298" t="n">
        <v>13763796888</v>
      </c>
      <c r="C453" s="203" t="s">
        <v>2947</v>
      </c>
      <c r="D453" s="274" t="s">
        <v>3021</v>
      </c>
      <c r="E453" s="151" t="s">
        <v>3022</v>
      </c>
      <c r="F453" s="314" t="n">
        <v>212.7</v>
      </c>
    </row>
    <row r="454" s="1" customFormat="true" ht="18" hidden="false" customHeight="true" outlineLevel="0" collapsed="false">
      <c r="A454" s="297" t="s">
        <v>2611</v>
      </c>
      <c r="B454" s="298" t="n">
        <v>13763796888</v>
      </c>
      <c r="C454" s="203" t="s">
        <v>2947</v>
      </c>
      <c r="D454" s="274" t="s">
        <v>3023</v>
      </c>
      <c r="E454" s="151" t="s">
        <v>3024</v>
      </c>
      <c r="F454" s="274" t="n">
        <v>197.4</v>
      </c>
    </row>
    <row r="455" s="1" customFormat="true" ht="18" hidden="false" customHeight="true" outlineLevel="0" collapsed="false">
      <c r="A455" s="297" t="s">
        <v>2611</v>
      </c>
      <c r="B455" s="298" t="n">
        <v>13763796888</v>
      </c>
      <c r="C455" s="203" t="s">
        <v>2947</v>
      </c>
      <c r="D455" s="274" t="s">
        <v>3025</v>
      </c>
      <c r="E455" s="274" t="n">
        <v>15245526211</v>
      </c>
      <c r="F455" s="274" t="n">
        <v>211.5</v>
      </c>
    </row>
    <row r="456" s="1" customFormat="true" ht="18" hidden="false" customHeight="true" outlineLevel="0" collapsed="false">
      <c r="A456" s="297" t="s">
        <v>2611</v>
      </c>
      <c r="B456" s="298" t="n">
        <v>13763796888</v>
      </c>
      <c r="C456" s="203" t="s">
        <v>2947</v>
      </c>
      <c r="D456" s="274" t="s">
        <v>903</v>
      </c>
      <c r="E456" s="151" t="s">
        <v>3026</v>
      </c>
      <c r="F456" s="203" t="n">
        <v>121.55</v>
      </c>
    </row>
    <row r="457" s="1" customFormat="true" ht="18" hidden="false" customHeight="true" outlineLevel="0" collapsed="false">
      <c r="A457" s="297" t="s">
        <v>2611</v>
      </c>
      <c r="B457" s="298" t="n">
        <v>13763796888</v>
      </c>
      <c r="C457" s="203" t="s">
        <v>2947</v>
      </c>
      <c r="D457" s="274" t="s">
        <v>3027</v>
      </c>
      <c r="E457" s="151" t="s">
        <v>3028</v>
      </c>
      <c r="F457" s="203" t="n">
        <v>159.41</v>
      </c>
    </row>
    <row r="458" s="1" customFormat="true" ht="18" hidden="false" customHeight="true" outlineLevel="0" collapsed="false">
      <c r="A458" s="297" t="s">
        <v>2611</v>
      </c>
      <c r="B458" s="298" t="n">
        <v>13763796888</v>
      </c>
      <c r="C458" s="203" t="s">
        <v>2947</v>
      </c>
      <c r="D458" s="274" t="s">
        <v>3029</v>
      </c>
      <c r="E458" s="312" t="n">
        <v>15945532984</v>
      </c>
      <c r="F458" s="203" t="n">
        <v>232.12</v>
      </c>
    </row>
    <row r="459" s="1" customFormat="true" ht="18" hidden="false" customHeight="true" outlineLevel="0" collapsed="false">
      <c r="A459" s="297" t="s">
        <v>2611</v>
      </c>
      <c r="B459" s="298" t="n">
        <v>13763796888</v>
      </c>
      <c r="C459" s="203" t="s">
        <v>2947</v>
      </c>
      <c r="D459" s="274" t="s">
        <v>3030</v>
      </c>
      <c r="E459" s="151" t="s">
        <v>3031</v>
      </c>
      <c r="F459" s="203" t="n">
        <v>140.5</v>
      </c>
    </row>
    <row r="460" s="1" customFormat="true" ht="18" hidden="false" customHeight="true" outlineLevel="0" collapsed="false">
      <c r="A460" s="297" t="s">
        <v>2611</v>
      </c>
      <c r="B460" s="298" t="n">
        <v>13763796888</v>
      </c>
      <c r="C460" s="203" t="s">
        <v>2947</v>
      </c>
      <c r="D460" s="274" t="s">
        <v>3032</v>
      </c>
      <c r="E460" s="274" t="n">
        <v>17382851670</v>
      </c>
      <c r="F460" s="203" t="n">
        <v>162.1</v>
      </c>
    </row>
    <row r="461" s="1" customFormat="true" ht="18" hidden="false" customHeight="true" outlineLevel="0" collapsed="false">
      <c r="A461" s="297" t="s">
        <v>2611</v>
      </c>
      <c r="B461" s="298" t="n">
        <v>13763796888</v>
      </c>
      <c r="C461" s="203" t="s">
        <v>2947</v>
      </c>
      <c r="D461" s="274" t="s">
        <v>3033</v>
      </c>
      <c r="E461" s="274" t="n">
        <v>15145529029</v>
      </c>
      <c r="F461" s="203" t="n">
        <v>122.76</v>
      </c>
    </row>
    <row r="462" s="1" customFormat="true" ht="18" hidden="false" customHeight="true" outlineLevel="0" collapsed="false">
      <c r="A462" s="297" t="s">
        <v>2611</v>
      </c>
      <c r="B462" s="298" t="n">
        <v>13763796888</v>
      </c>
      <c r="C462" s="203" t="s">
        <v>2947</v>
      </c>
      <c r="D462" s="274" t="s">
        <v>325</v>
      </c>
      <c r="E462" s="274" t="n">
        <v>13796563393</v>
      </c>
      <c r="F462" s="203" t="n">
        <v>131.26</v>
      </c>
    </row>
    <row r="463" s="1" customFormat="true" ht="18" hidden="false" customHeight="true" outlineLevel="0" collapsed="false">
      <c r="A463" s="297" t="s">
        <v>2611</v>
      </c>
      <c r="B463" s="298" t="n">
        <v>13763796888</v>
      </c>
      <c r="C463" s="203" t="s">
        <v>2947</v>
      </c>
      <c r="D463" s="274" t="s">
        <v>3034</v>
      </c>
      <c r="E463" s="151" t="s">
        <v>3035</v>
      </c>
      <c r="F463" s="203" t="n">
        <v>148.9</v>
      </c>
    </row>
    <row r="464" s="1" customFormat="true" ht="18" hidden="false" customHeight="true" outlineLevel="0" collapsed="false">
      <c r="A464" s="297" t="s">
        <v>2611</v>
      </c>
      <c r="B464" s="298" t="n">
        <v>13763796888</v>
      </c>
      <c r="C464" s="203" t="s">
        <v>2947</v>
      </c>
      <c r="D464" s="274" t="s">
        <v>3036</v>
      </c>
      <c r="E464" s="151" t="s">
        <v>3037</v>
      </c>
      <c r="F464" s="203" t="n">
        <v>83.13</v>
      </c>
    </row>
    <row r="465" s="1" customFormat="true" ht="18" hidden="false" customHeight="true" outlineLevel="0" collapsed="false">
      <c r="A465" s="297" t="s">
        <v>2611</v>
      </c>
      <c r="B465" s="298" t="n">
        <v>13763796888</v>
      </c>
      <c r="C465" s="203" t="s">
        <v>2947</v>
      </c>
      <c r="D465" s="274" t="s">
        <v>3038</v>
      </c>
      <c r="E465" s="151" t="s">
        <v>3039</v>
      </c>
      <c r="F465" s="203" t="n">
        <v>65.6</v>
      </c>
    </row>
    <row r="466" s="1" customFormat="true" ht="18" hidden="false" customHeight="true" outlineLevel="0" collapsed="false">
      <c r="A466" s="297" t="s">
        <v>2611</v>
      </c>
      <c r="B466" s="298" t="n">
        <v>13763796888</v>
      </c>
      <c r="C466" s="203" t="s">
        <v>2947</v>
      </c>
      <c r="D466" s="274" t="s">
        <v>3040</v>
      </c>
      <c r="E466" s="151" t="s">
        <v>3041</v>
      </c>
      <c r="F466" s="203" t="n">
        <v>130.8</v>
      </c>
    </row>
    <row r="467" s="1" customFormat="true" ht="18" hidden="false" customHeight="true" outlineLevel="0" collapsed="false">
      <c r="A467" s="297" t="s">
        <v>2611</v>
      </c>
      <c r="B467" s="298" t="n">
        <v>13763796888</v>
      </c>
      <c r="C467" s="203" t="s">
        <v>2947</v>
      </c>
      <c r="D467" s="274" t="s">
        <v>3042</v>
      </c>
      <c r="E467" s="151" t="s">
        <v>3043</v>
      </c>
      <c r="F467" s="203" t="n">
        <v>170.7</v>
      </c>
    </row>
    <row r="468" s="1" customFormat="true" ht="18" hidden="false" customHeight="true" outlineLevel="0" collapsed="false">
      <c r="A468" s="315" t="s">
        <v>26</v>
      </c>
      <c r="B468" s="298"/>
      <c r="C468" s="203"/>
      <c r="D468" s="298"/>
      <c r="E468" s="316"/>
      <c r="F468" s="203" t="n">
        <f aca="false">SUM(F5:F467)</f>
        <v>20349.19</v>
      </c>
    </row>
  </sheetData>
  <mergeCells count="8">
    <mergeCell ref="A1:F1"/>
    <mergeCell ref="A2:B2"/>
    <mergeCell ref="A3:A4"/>
    <mergeCell ref="B3:B4"/>
    <mergeCell ref="C3:C4"/>
    <mergeCell ref="D3:D4"/>
    <mergeCell ref="E3:E4"/>
    <mergeCell ref="F3:F4"/>
  </mergeCells>
  <conditionalFormatting sqref="D393:D467">
    <cfRule type="expression" priority="2" aboveAverage="0" equalAverage="0" bottom="0" percent="0" rank="0" text="" dxfId="1">
      <formula>AND(COUNTIF($D$393:$D$467,D393)&gt;1,NOT(ISBLANK(D393)))</formula>
    </cfRule>
    <cfRule type="expression" priority="3" aboveAverage="0" equalAverage="0" bottom="0" percent="0" rank="0" text="" dxfId="2">
      <formula>AND(COUNTIF($D$393:$D$467,D393)&gt;1,NOT(ISBLANK(D3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" activeCellId="0" sqref="A1:IV65536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.87"/>
    <col collapsed="false" customWidth="true" hidden="false" outlineLevel="0" max="5" min="3" style="1" width="11.24"/>
    <col collapsed="false" customWidth="true" hidden="false" outlineLevel="0" max="6" min="6" style="1" width="13.94"/>
    <col collapsed="false" customWidth="true" hidden="false" outlineLevel="0" max="7" min="7" style="2" width="13.94"/>
    <col collapsed="false" customWidth="false" hidden="false" outlineLevel="0" max="257" min="8" style="1" width="8.09"/>
  </cols>
  <sheetData>
    <row r="1" s="1" customFormat="true" ht="50" hidden="false" customHeight="true" outlineLevel="0" collapsed="false">
      <c r="A1" s="54" t="s">
        <v>108</v>
      </c>
      <c r="B1" s="54"/>
      <c r="C1" s="54"/>
      <c r="D1" s="54"/>
      <c r="E1" s="54"/>
      <c r="F1" s="54"/>
      <c r="G1" s="54"/>
    </row>
    <row r="2" s="1" customFormat="true" ht="30" hidden="false" customHeight="true" outlineLevel="0" collapsed="false">
      <c r="A2" s="55" t="s">
        <v>109</v>
      </c>
      <c r="B2" s="55" t="s">
        <v>110</v>
      </c>
      <c r="C2" s="55" t="s">
        <v>111</v>
      </c>
      <c r="D2" s="55" t="s">
        <v>112</v>
      </c>
      <c r="E2" s="55" t="s">
        <v>113</v>
      </c>
      <c r="F2" s="55" t="s">
        <v>17</v>
      </c>
      <c r="G2" s="55" t="s">
        <v>114</v>
      </c>
    </row>
    <row r="3" s="1" customFormat="true" ht="18" hidden="false" customHeight="true" outlineLevel="0" collapsed="false">
      <c r="A3" s="24" t="n">
        <v>1</v>
      </c>
      <c r="B3" s="55" t="s">
        <v>115</v>
      </c>
      <c r="C3" s="24" t="n">
        <v>36.64</v>
      </c>
      <c r="D3" s="55" t="s">
        <v>116</v>
      </c>
      <c r="E3" s="24"/>
      <c r="F3" s="55" t="s">
        <v>117</v>
      </c>
      <c r="G3" s="24" t="n">
        <v>15636505208</v>
      </c>
    </row>
    <row r="4" s="1" customFormat="true" ht="18" hidden="false" customHeight="true" outlineLevel="0" collapsed="false">
      <c r="A4" s="24" t="n">
        <v>2</v>
      </c>
      <c r="B4" s="55" t="s">
        <v>118</v>
      </c>
      <c r="C4" s="24" t="n">
        <v>32.44</v>
      </c>
      <c r="D4" s="55" t="s">
        <v>116</v>
      </c>
      <c r="E4" s="24"/>
      <c r="F4" s="55" t="s">
        <v>117</v>
      </c>
      <c r="G4" s="24" t="n">
        <v>15636505808</v>
      </c>
    </row>
    <row r="5" s="1" customFormat="true" ht="18" hidden="false" customHeight="true" outlineLevel="0" collapsed="false">
      <c r="A5" s="24" t="n">
        <v>3</v>
      </c>
      <c r="B5" s="55" t="s">
        <v>119</v>
      </c>
      <c r="C5" s="24" t="n">
        <v>41.14</v>
      </c>
      <c r="D5" s="55" t="s">
        <v>116</v>
      </c>
      <c r="E5" s="24"/>
      <c r="F5" s="55" t="s">
        <v>117</v>
      </c>
      <c r="G5" s="24" t="n">
        <v>13258588028</v>
      </c>
    </row>
    <row r="6" s="1" customFormat="true" ht="18" hidden="false" customHeight="true" outlineLevel="0" collapsed="false">
      <c r="A6" s="24" t="n">
        <v>4</v>
      </c>
      <c r="B6" s="55" t="s">
        <v>120</v>
      </c>
      <c r="C6" s="24" t="n">
        <v>23.96</v>
      </c>
      <c r="D6" s="55" t="s">
        <v>116</v>
      </c>
      <c r="E6" s="24"/>
      <c r="F6" s="55" t="s">
        <v>117</v>
      </c>
      <c r="G6" s="24" t="n">
        <v>13089967277</v>
      </c>
    </row>
    <row r="7" s="1" customFormat="true" ht="18" hidden="false" customHeight="true" outlineLevel="0" collapsed="false">
      <c r="A7" s="24" t="n">
        <v>5</v>
      </c>
      <c r="B7" s="55" t="s">
        <v>121</v>
      </c>
      <c r="C7" s="24" t="n">
        <v>65.41</v>
      </c>
      <c r="D7" s="55" t="s">
        <v>116</v>
      </c>
      <c r="E7" s="24"/>
      <c r="F7" s="55" t="s">
        <v>117</v>
      </c>
      <c r="G7" s="24" t="n">
        <v>15645553977</v>
      </c>
    </row>
    <row r="8" s="1" customFormat="true" ht="18" hidden="false" customHeight="true" outlineLevel="0" collapsed="false">
      <c r="A8" s="24" t="n">
        <v>6</v>
      </c>
      <c r="B8" s="55" t="s">
        <v>122</v>
      </c>
      <c r="C8" s="24" t="n">
        <v>19.73</v>
      </c>
      <c r="D8" s="55" t="s">
        <v>116</v>
      </c>
      <c r="E8" s="24"/>
      <c r="F8" s="55" t="s">
        <v>117</v>
      </c>
      <c r="G8" s="24" t="n">
        <v>18245858321</v>
      </c>
    </row>
    <row r="9" s="1" customFormat="true" ht="18" hidden="false" customHeight="true" outlineLevel="0" collapsed="false">
      <c r="A9" s="24" t="n">
        <v>7</v>
      </c>
      <c r="B9" s="55" t="s">
        <v>123</v>
      </c>
      <c r="C9" s="24" t="n">
        <v>70.66</v>
      </c>
      <c r="D9" s="55" t="s">
        <v>116</v>
      </c>
      <c r="E9" s="24"/>
      <c r="F9" s="55" t="s">
        <v>117</v>
      </c>
      <c r="G9" s="24" t="n">
        <v>18710234988</v>
      </c>
    </row>
    <row r="10" s="1" customFormat="true" ht="18" hidden="false" customHeight="true" outlineLevel="0" collapsed="false">
      <c r="A10" s="24" t="n">
        <v>8</v>
      </c>
      <c r="B10" s="55" t="s">
        <v>124</v>
      </c>
      <c r="C10" s="24" t="n">
        <v>63.94</v>
      </c>
      <c r="D10" s="55" t="s">
        <v>116</v>
      </c>
      <c r="E10" s="24"/>
      <c r="F10" s="55" t="s">
        <v>117</v>
      </c>
      <c r="G10" s="24" t="n">
        <v>18945541314</v>
      </c>
    </row>
    <row r="11" s="1" customFormat="true" ht="18" hidden="false" customHeight="true" outlineLevel="0" collapsed="false">
      <c r="A11" s="24"/>
      <c r="B11" s="24"/>
      <c r="C11" s="24" t="n">
        <v>65</v>
      </c>
      <c r="D11" s="55" t="s">
        <v>125</v>
      </c>
      <c r="E11" s="55" t="s">
        <v>126</v>
      </c>
      <c r="F11" s="55" t="s">
        <v>117</v>
      </c>
      <c r="G11" s="24"/>
    </row>
    <row r="12" s="1" customFormat="true" ht="18" hidden="false" customHeight="true" outlineLevel="0" collapsed="false">
      <c r="A12" s="24"/>
      <c r="B12" s="24"/>
      <c r="C12" s="24" t="n">
        <v>42</v>
      </c>
      <c r="D12" s="55" t="s">
        <v>125</v>
      </c>
      <c r="E12" s="55" t="s">
        <v>127</v>
      </c>
      <c r="F12" s="55" t="s">
        <v>117</v>
      </c>
      <c r="G12" s="24"/>
    </row>
    <row r="13" s="1" customFormat="true" ht="18" hidden="false" customHeight="true" outlineLevel="0" collapsed="false">
      <c r="A13" s="24" t="n">
        <v>9</v>
      </c>
      <c r="B13" s="55" t="s">
        <v>128</v>
      </c>
      <c r="C13" s="24" t="n">
        <v>53.27</v>
      </c>
      <c r="D13" s="55" t="s">
        <v>116</v>
      </c>
      <c r="E13" s="24"/>
      <c r="F13" s="55" t="s">
        <v>117</v>
      </c>
      <c r="G13" s="24" t="n">
        <v>16574657000</v>
      </c>
    </row>
    <row r="14" s="1" customFormat="true" ht="18" hidden="false" customHeight="true" outlineLevel="0" collapsed="false">
      <c r="A14" s="24"/>
      <c r="B14" s="24"/>
      <c r="C14" s="24" t="n">
        <v>62</v>
      </c>
      <c r="D14" s="55" t="s">
        <v>125</v>
      </c>
      <c r="E14" s="55" t="s">
        <v>129</v>
      </c>
      <c r="F14" s="55" t="s">
        <v>117</v>
      </c>
      <c r="G14" s="24"/>
    </row>
    <row r="15" s="1" customFormat="true" ht="18" hidden="false" customHeight="true" outlineLevel="0" collapsed="false">
      <c r="A15" s="24" t="n">
        <v>10</v>
      </c>
      <c r="B15" s="55" t="s">
        <v>130</v>
      </c>
      <c r="C15" s="24" t="n">
        <v>61.46</v>
      </c>
      <c r="D15" s="55" t="s">
        <v>116</v>
      </c>
      <c r="E15" s="24"/>
      <c r="F15" s="55" t="s">
        <v>117</v>
      </c>
      <c r="G15" s="24" t="n">
        <v>17504552551</v>
      </c>
    </row>
    <row r="16" s="1" customFormat="true" ht="18" hidden="false" customHeight="true" outlineLevel="0" collapsed="false">
      <c r="A16" s="24" t="n">
        <v>11</v>
      </c>
      <c r="B16" s="55" t="s">
        <v>131</v>
      </c>
      <c r="C16" s="24" t="n">
        <v>81.09</v>
      </c>
      <c r="D16" s="55" t="s">
        <v>116</v>
      </c>
      <c r="E16" s="24"/>
      <c r="F16" s="55" t="s">
        <v>117</v>
      </c>
      <c r="G16" s="24" t="n">
        <v>15636565242</v>
      </c>
    </row>
    <row r="17" s="1" customFormat="true" ht="18" hidden="false" customHeight="true" outlineLevel="0" collapsed="false">
      <c r="A17" s="24" t="n">
        <v>12</v>
      </c>
      <c r="B17" s="55" t="s">
        <v>132</v>
      </c>
      <c r="C17" s="24" t="n">
        <v>44.06</v>
      </c>
      <c r="D17" s="55" t="s">
        <v>116</v>
      </c>
      <c r="E17" s="24"/>
      <c r="F17" s="55" t="s">
        <v>117</v>
      </c>
      <c r="G17" s="24" t="n">
        <v>15776039456</v>
      </c>
    </row>
    <row r="18" s="1" customFormat="true" ht="18" hidden="false" customHeight="true" outlineLevel="0" collapsed="false">
      <c r="A18" s="24" t="n">
        <v>13</v>
      </c>
      <c r="B18" s="55" t="s">
        <v>133</v>
      </c>
      <c r="C18" s="24" t="n">
        <v>22.93</v>
      </c>
      <c r="D18" s="55" t="s">
        <v>116</v>
      </c>
      <c r="E18" s="24"/>
      <c r="F18" s="55" t="s">
        <v>117</v>
      </c>
      <c r="G18" s="24" t="n">
        <v>17029465333</v>
      </c>
    </row>
    <row r="19" s="1" customFormat="true" ht="18" hidden="false" customHeight="true" outlineLevel="0" collapsed="false">
      <c r="A19" s="24" t="n">
        <v>14</v>
      </c>
      <c r="B19" s="55" t="s">
        <v>134</v>
      </c>
      <c r="C19" s="56" t="n">
        <v>12.6</v>
      </c>
      <c r="D19" s="55" t="s">
        <v>116</v>
      </c>
      <c r="E19" s="56"/>
      <c r="F19" s="55" t="s">
        <v>117</v>
      </c>
      <c r="G19" s="24" t="n">
        <v>15331928811</v>
      </c>
    </row>
    <row r="20" s="1" customFormat="true" ht="18" hidden="false" customHeight="true" outlineLevel="0" collapsed="false">
      <c r="A20" s="24" t="n">
        <v>15</v>
      </c>
      <c r="B20" s="55" t="s">
        <v>135</v>
      </c>
      <c r="C20" s="56" t="n">
        <v>30.3</v>
      </c>
      <c r="D20" s="55" t="s">
        <v>116</v>
      </c>
      <c r="E20" s="56"/>
      <c r="F20" s="55" t="s">
        <v>117</v>
      </c>
      <c r="G20" s="24" t="n">
        <v>15046518584</v>
      </c>
    </row>
    <row r="21" s="1" customFormat="true" ht="18" hidden="false" customHeight="true" outlineLevel="0" collapsed="false">
      <c r="A21" s="24" t="n">
        <v>16</v>
      </c>
      <c r="B21" s="55" t="s">
        <v>136</v>
      </c>
      <c r="C21" s="56" t="n">
        <v>22.2</v>
      </c>
      <c r="D21" s="55" t="s">
        <v>116</v>
      </c>
      <c r="E21" s="56"/>
      <c r="F21" s="55" t="s">
        <v>117</v>
      </c>
      <c r="G21" s="24" t="n">
        <v>18346439234</v>
      </c>
    </row>
    <row r="22" s="1" customFormat="true" ht="18" hidden="false" customHeight="true" outlineLevel="0" collapsed="false">
      <c r="A22" s="24" t="n">
        <v>17</v>
      </c>
      <c r="B22" s="55" t="s">
        <v>137</v>
      </c>
      <c r="C22" s="24" t="n">
        <v>75.36</v>
      </c>
      <c r="D22" s="55" t="s">
        <v>116</v>
      </c>
      <c r="E22" s="24"/>
      <c r="F22" s="55" t="s">
        <v>117</v>
      </c>
      <c r="G22" s="24" t="n">
        <v>13091549877</v>
      </c>
    </row>
    <row r="23" s="1" customFormat="true" ht="18" hidden="false" customHeight="true" outlineLevel="0" collapsed="false">
      <c r="A23" s="24" t="n">
        <v>18</v>
      </c>
      <c r="B23" s="55" t="s">
        <v>138</v>
      </c>
      <c r="C23" s="24" t="n">
        <v>82.58</v>
      </c>
      <c r="D23" s="55" t="s">
        <v>116</v>
      </c>
      <c r="E23" s="24"/>
      <c r="F23" s="55" t="s">
        <v>117</v>
      </c>
      <c r="G23" s="24" t="n">
        <v>18346433813</v>
      </c>
    </row>
    <row r="24" s="1" customFormat="true" ht="18" hidden="false" customHeight="true" outlineLevel="0" collapsed="false">
      <c r="A24" s="24" t="n">
        <v>19</v>
      </c>
      <c r="B24" s="55" t="s">
        <v>139</v>
      </c>
      <c r="C24" s="24" t="n">
        <v>83.61</v>
      </c>
      <c r="D24" s="55" t="s">
        <v>116</v>
      </c>
      <c r="E24" s="24"/>
      <c r="F24" s="55" t="s">
        <v>117</v>
      </c>
      <c r="G24" s="24" t="n">
        <v>15245522078</v>
      </c>
    </row>
    <row r="25" s="1" customFormat="true" ht="18" hidden="false" customHeight="true" outlineLevel="0" collapsed="false">
      <c r="A25" s="24" t="n">
        <v>20</v>
      </c>
      <c r="B25" s="55" t="s">
        <v>140</v>
      </c>
      <c r="C25" s="24" t="n">
        <v>42.93</v>
      </c>
      <c r="D25" s="55" t="s">
        <v>116</v>
      </c>
      <c r="E25" s="24"/>
      <c r="F25" s="55" t="s">
        <v>117</v>
      </c>
      <c r="G25" s="24" t="n">
        <v>18846100544</v>
      </c>
    </row>
    <row r="26" s="1" customFormat="true" ht="18" hidden="false" customHeight="true" outlineLevel="0" collapsed="false">
      <c r="A26" s="24" t="n">
        <v>21</v>
      </c>
      <c r="B26" s="55" t="s">
        <v>141</v>
      </c>
      <c r="C26" s="24" t="n">
        <v>67.84</v>
      </c>
      <c r="D26" s="55" t="s">
        <v>116</v>
      </c>
      <c r="E26" s="24"/>
      <c r="F26" s="55" t="s">
        <v>117</v>
      </c>
      <c r="G26" s="24" t="n">
        <v>13089962977</v>
      </c>
    </row>
    <row r="27" s="1" customFormat="true" ht="18" hidden="false" customHeight="true" outlineLevel="0" collapsed="false">
      <c r="A27" s="24" t="n">
        <v>22</v>
      </c>
      <c r="B27" s="55" t="s">
        <v>142</v>
      </c>
      <c r="C27" s="24" t="n">
        <v>56.17</v>
      </c>
      <c r="D27" s="55" t="s">
        <v>116</v>
      </c>
      <c r="E27" s="24"/>
      <c r="F27" s="55" t="s">
        <v>117</v>
      </c>
      <c r="G27" s="24" t="n">
        <v>13091551077</v>
      </c>
    </row>
    <row r="28" s="1" customFormat="true" ht="18" hidden="false" customHeight="true" outlineLevel="0" collapsed="false">
      <c r="A28" s="24" t="n">
        <v>23</v>
      </c>
      <c r="B28" s="55" t="s">
        <v>143</v>
      </c>
      <c r="C28" s="24" t="n">
        <v>23.76</v>
      </c>
      <c r="D28" s="55" t="s">
        <v>116</v>
      </c>
      <c r="E28" s="24"/>
      <c r="F28" s="55" t="s">
        <v>117</v>
      </c>
      <c r="G28" s="24" t="n">
        <v>13045283277</v>
      </c>
    </row>
    <row r="29" s="1" customFormat="true" ht="18" hidden="false" customHeight="true" outlineLevel="0" collapsed="false">
      <c r="A29" s="24" t="n">
        <v>24</v>
      </c>
      <c r="B29" s="55" t="s">
        <v>144</v>
      </c>
      <c r="C29" s="24" t="n">
        <v>110.97</v>
      </c>
      <c r="D29" s="55" t="s">
        <v>116</v>
      </c>
      <c r="E29" s="24"/>
      <c r="F29" s="55" t="s">
        <v>117</v>
      </c>
      <c r="G29" s="24" t="n">
        <v>13039944077</v>
      </c>
    </row>
    <row r="30" s="1" customFormat="true" ht="18" hidden="false" customHeight="true" outlineLevel="0" collapsed="false">
      <c r="A30" s="24" t="n">
        <v>25</v>
      </c>
      <c r="B30" s="55" t="s">
        <v>145</v>
      </c>
      <c r="C30" s="24" t="n">
        <v>66.94</v>
      </c>
      <c r="D30" s="55" t="s">
        <v>116</v>
      </c>
      <c r="E30" s="24"/>
      <c r="F30" s="55" t="s">
        <v>117</v>
      </c>
      <c r="G30" s="24" t="n">
        <v>13039944177</v>
      </c>
    </row>
    <row r="31" s="1" customFormat="true" ht="18" hidden="false" customHeight="true" outlineLevel="0" collapsed="false">
      <c r="A31" s="24"/>
      <c r="B31" s="24"/>
      <c r="C31" s="24" t="n">
        <v>97.5</v>
      </c>
      <c r="D31" s="55" t="s">
        <v>125</v>
      </c>
      <c r="E31" s="55" t="s">
        <v>115</v>
      </c>
      <c r="F31" s="55" t="s">
        <v>117</v>
      </c>
      <c r="G31" s="24"/>
    </row>
    <row r="32" s="1" customFormat="true" ht="18" hidden="false" customHeight="true" outlineLevel="0" collapsed="false">
      <c r="A32" s="24" t="n">
        <v>26</v>
      </c>
      <c r="B32" s="55" t="s">
        <v>146</v>
      </c>
      <c r="C32" s="24" t="n">
        <v>31</v>
      </c>
      <c r="D32" s="55" t="s">
        <v>116</v>
      </c>
      <c r="E32" s="24"/>
      <c r="F32" s="55" t="s">
        <v>117</v>
      </c>
      <c r="G32" s="24" t="n">
        <v>13039959477</v>
      </c>
    </row>
    <row r="33" s="1" customFormat="true" ht="18" hidden="false" customHeight="true" outlineLevel="0" collapsed="false">
      <c r="A33" s="24" t="n">
        <v>27</v>
      </c>
      <c r="B33" s="55" t="s">
        <v>147</v>
      </c>
      <c r="C33" s="24" t="n">
        <v>48.62</v>
      </c>
      <c r="D33" s="55" t="s">
        <v>116</v>
      </c>
      <c r="E33" s="24"/>
      <c r="F33" s="55" t="s">
        <v>117</v>
      </c>
      <c r="G33" s="24" t="n">
        <v>13089969677</v>
      </c>
    </row>
    <row r="34" s="1" customFormat="true" ht="18" hidden="false" customHeight="true" outlineLevel="0" collapsed="false">
      <c r="A34" s="24" t="n">
        <v>28</v>
      </c>
      <c r="B34" s="55" t="s">
        <v>148</v>
      </c>
      <c r="C34" s="24" t="n">
        <v>21.84</v>
      </c>
      <c r="D34" s="55" t="s">
        <v>116</v>
      </c>
      <c r="E34" s="24"/>
      <c r="F34" s="55" t="s">
        <v>117</v>
      </c>
      <c r="G34" s="24" t="n">
        <v>13091556177</v>
      </c>
    </row>
    <row r="35" s="1" customFormat="true" ht="18" hidden="false" customHeight="true" outlineLevel="0" collapsed="false">
      <c r="A35" s="24" t="n">
        <v>29</v>
      </c>
      <c r="B35" s="55" t="s">
        <v>149</v>
      </c>
      <c r="C35" s="24" t="n">
        <v>99.08</v>
      </c>
      <c r="D35" s="55" t="s">
        <v>116</v>
      </c>
      <c r="E35" s="24"/>
      <c r="F35" s="55" t="s">
        <v>117</v>
      </c>
      <c r="G35" s="24" t="n">
        <v>13091562677</v>
      </c>
    </row>
    <row r="36" s="1" customFormat="true" ht="18" hidden="false" customHeight="true" outlineLevel="0" collapsed="false">
      <c r="A36" s="24" t="n">
        <v>30</v>
      </c>
      <c r="B36" s="55" t="s">
        <v>150</v>
      </c>
      <c r="C36" s="24" t="n">
        <v>74.72</v>
      </c>
      <c r="D36" s="55" t="s">
        <v>116</v>
      </c>
      <c r="E36" s="24"/>
      <c r="F36" s="55" t="s">
        <v>117</v>
      </c>
      <c r="G36" s="24" t="n">
        <v>13199007277</v>
      </c>
    </row>
    <row r="37" s="1" customFormat="true" ht="18" hidden="false" customHeight="true" outlineLevel="0" collapsed="false">
      <c r="A37" s="24" t="n">
        <v>31</v>
      </c>
      <c r="B37" s="55" t="s">
        <v>151</v>
      </c>
      <c r="C37" s="24" t="n">
        <v>34.44</v>
      </c>
      <c r="D37" s="55" t="s">
        <v>116</v>
      </c>
      <c r="E37" s="24"/>
      <c r="F37" s="55" t="s">
        <v>117</v>
      </c>
      <c r="G37" s="24" t="n">
        <v>13199017877</v>
      </c>
    </row>
    <row r="38" s="1" customFormat="true" ht="18" hidden="false" customHeight="true" outlineLevel="0" collapsed="false">
      <c r="A38" s="24" t="n">
        <v>32</v>
      </c>
      <c r="B38" s="55" t="s">
        <v>152</v>
      </c>
      <c r="C38" s="56" t="n">
        <v>77.7</v>
      </c>
      <c r="D38" s="55" t="s">
        <v>116</v>
      </c>
      <c r="E38" s="56"/>
      <c r="F38" s="55" t="s">
        <v>117</v>
      </c>
      <c r="G38" s="24" t="n">
        <v>13039947277</v>
      </c>
    </row>
    <row r="39" s="1" customFormat="true" ht="18" hidden="false" customHeight="true" outlineLevel="0" collapsed="false">
      <c r="A39" s="24" t="n">
        <v>33</v>
      </c>
      <c r="B39" s="55" t="s">
        <v>153</v>
      </c>
      <c r="C39" s="24" t="n">
        <v>71.56</v>
      </c>
      <c r="D39" s="55" t="s">
        <v>116</v>
      </c>
      <c r="E39" s="24"/>
      <c r="F39" s="55" t="s">
        <v>117</v>
      </c>
      <c r="G39" s="24" t="n">
        <v>13039950677</v>
      </c>
    </row>
    <row r="40" s="1" customFormat="true" ht="18" hidden="false" customHeight="true" outlineLevel="0" collapsed="false">
      <c r="A40" s="24" t="n">
        <v>34</v>
      </c>
      <c r="B40" s="55" t="s">
        <v>154</v>
      </c>
      <c r="C40" s="24" t="n">
        <v>74.18</v>
      </c>
      <c r="D40" s="55" t="s">
        <v>116</v>
      </c>
      <c r="E40" s="24"/>
      <c r="F40" s="55" t="s">
        <v>117</v>
      </c>
      <c r="G40" s="24" t="n">
        <v>13029929577</v>
      </c>
    </row>
    <row r="41" s="1" customFormat="true" ht="18" hidden="false" customHeight="true" outlineLevel="0" collapsed="false">
      <c r="A41" s="24" t="n">
        <v>35</v>
      </c>
      <c r="B41" s="55" t="s">
        <v>155</v>
      </c>
      <c r="C41" s="24" t="n">
        <v>54.56</v>
      </c>
      <c r="D41" s="55" t="s">
        <v>116</v>
      </c>
      <c r="E41" s="24"/>
      <c r="F41" s="55" t="s">
        <v>117</v>
      </c>
      <c r="G41" s="24" t="n">
        <v>15545537277</v>
      </c>
    </row>
    <row r="42" s="1" customFormat="true" ht="18" hidden="false" customHeight="true" outlineLevel="0" collapsed="false">
      <c r="A42" s="24" t="n">
        <v>36</v>
      </c>
      <c r="B42" s="55" t="s">
        <v>156</v>
      </c>
      <c r="C42" s="56" t="n">
        <v>32.7</v>
      </c>
      <c r="D42" s="55" t="s">
        <v>116</v>
      </c>
      <c r="E42" s="56"/>
      <c r="F42" s="55" t="s">
        <v>117</v>
      </c>
      <c r="G42" s="24" t="n">
        <v>15636546969</v>
      </c>
    </row>
    <row r="43" s="1" customFormat="true" ht="18" hidden="false" customHeight="true" outlineLevel="0" collapsed="false">
      <c r="A43" s="24" t="n">
        <v>37</v>
      </c>
      <c r="B43" s="55" t="s">
        <v>157</v>
      </c>
      <c r="C43" s="24" t="n">
        <v>59.37</v>
      </c>
      <c r="D43" s="55" t="s">
        <v>116</v>
      </c>
      <c r="E43" s="24"/>
      <c r="F43" s="55" t="s">
        <v>117</v>
      </c>
      <c r="G43" s="24" t="n">
        <v>17614555180</v>
      </c>
    </row>
    <row r="44" s="1" customFormat="true" ht="18" hidden="false" customHeight="true" outlineLevel="0" collapsed="false">
      <c r="A44" s="24" t="n">
        <v>38</v>
      </c>
      <c r="B44" s="55" t="s">
        <v>158</v>
      </c>
      <c r="C44" s="24" t="n">
        <v>57.99</v>
      </c>
      <c r="D44" s="55" t="s">
        <v>116</v>
      </c>
      <c r="E44" s="24"/>
      <c r="F44" s="55" t="s">
        <v>117</v>
      </c>
      <c r="G44" s="24" t="n">
        <v>15245899795</v>
      </c>
    </row>
    <row r="45" s="1" customFormat="true" ht="18" hidden="false" customHeight="true" outlineLevel="0" collapsed="false">
      <c r="A45" s="24" t="n">
        <v>39</v>
      </c>
      <c r="B45" s="55" t="s">
        <v>159</v>
      </c>
      <c r="C45" s="24" t="n">
        <v>107.65</v>
      </c>
      <c r="D45" s="55" t="s">
        <v>116</v>
      </c>
      <c r="E45" s="24"/>
      <c r="F45" s="55" t="s">
        <v>117</v>
      </c>
      <c r="G45" s="24" t="n">
        <v>15645555434</v>
      </c>
    </row>
    <row r="46" s="1" customFormat="true" ht="18" hidden="false" customHeight="true" outlineLevel="0" collapsed="false">
      <c r="A46" s="24" t="n">
        <v>40</v>
      </c>
      <c r="B46" s="55" t="s">
        <v>160</v>
      </c>
      <c r="C46" s="24" t="n">
        <v>51.28</v>
      </c>
      <c r="D46" s="55" t="s">
        <v>116</v>
      </c>
      <c r="E46" s="24"/>
      <c r="F46" s="55" t="s">
        <v>117</v>
      </c>
      <c r="G46" s="24" t="n">
        <v>15765269155</v>
      </c>
    </row>
    <row r="47" s="1" customFormat="true" ht="18" hidden="false" customHeight="true" outlineLevel="0" collapsed="false">
      <c r="A47" s="24"/>
      <c r="B47" s="24"/>
      <c r="C47" s="24" t="n">
        <v>56</v>
      </c>
      <c r="D47" s="55" t="s">
        <v>125</v>
      </c>
      <c r="E47" s="55" t="s">
        <v>161</v>
      </c>
      <c r="F47" s="55" t="s">
        <v>117</v>
      </c>
      <c r="G47" s="24"/>
    </row>
    <row r="48" s="1" customFormat="true" ht="18" hidden="false" customHeight="true" outlineLevel="0" collapsed="false">
      <c r="A48" s="24" t="n">
        <v>41</v>
      </c>
      <c r="B48" s="55" t="s">
        <v>162</v>
      </c>
      <c r="C48" s="24" t="n">
        <v>74.55</v>
      </c>
      <c r="D48" s="55" t="s">
        <v>116</v>
      </c>
      <c r="E48" s="24"/>
      <c r="F48" s="55" t="s">
        <v>117</v>
      </c>
      <c r="G48" s="24" t="n">
        <v>15246591217</v>
      </c>
    </row>
    <row r="49" s="1" customFormat="true" ht="18" hidden="false" customHeight="true" outlineLevel="0" collapsed="false">
      <c r="A49" s="24" t="n">
        <v>42</v>
      </c>
      <c r="B49" s="55" t="s">
        <v>163</v>
      </c>
      <c r="C49" s="24" t="n">
        <v>46.19</v>
      </c>
      <c r="D49" s="55" t="s">
        <v>116</v>
      </c>
      <c r="E49" s="24"/>
      <c r="F49" s="55" t="s">
        <v>117</v>
      </c>
      <c r="G49" s="24" t="n">
        <v>13846728701</v>
      </c>
    </row>
    <row r="50" s="1" customFormat="true" ht="18" hidden="false" customHeight="true" outlineLevel="0" collapsed="false">
      <c r="A50" s="24" t="n">
        <v>43</v>
      </c>
      <c r="B50" s="55" t="s">
        <v>164</v>
      </c>
      <c r="C50" s="24" t="n">
        <v>90.54</v>
      </c>
      <c r="D50" s="55" t="s">
        <v>116</v>
      </c>
      <c r="E50" s="24"/>
      <c r="F50" s="55" t="s">
        <v>117</v>
      </c>
      <c r="G50" s="24" t="n">
        <v>13163595947</v>
      </c>
    </row>
    <row r="51" s="1" customFormat="true" ht="18" hidden="false" customHeight="true" outlineLevel="0" collapsed="false">
      <c r="A51" s="24" t="n">
        <v>44</v>
      </c>
      <c r="B51" s="55" t="s">
        <v>165</v>
      </c>
      <c r="C51" s="24" t="n">
        <v>78.65</v>
      </c>
      <c r="D51" s="55" t="s">
        <v>116</v>
      </c>
      <c r="E51" s="24"/>
      <c r="F51" s="55" t="s">
        <v>117</v>
      </c>
      <c r="G51" s="24" t="n">
        <v>16716495678</v>
      </c>
    </row>
    <row r="52" s="1" customFormat="true" ht="18" hidden="false" customHeight="true" outlineLevel="0" collapsed="false">
      <c r="A52" s="24" t="n">
        <v>45</v>
      </c>
      <c r="B52" s="55" t="s">
        <v>166</v>
      </c>
      <c r="C52" s="24" t="n">
        <v>89.97</v>
      </c>
      <c r="D52" s="55" t="s">
        <v>116</v>
      </c>
      <c r="E52" s="24"/>
      <c r="F52" s="55" t="s">
        <v>117</v>
      </c>
      <c r="G52" s="24" t="n">
        <v>13674553157</v>
      </c>
    </row>
    <row r="53" s="1" customFormat="true" ht="18" hidden="false" customHeight="true" outlineLevel="0" collapsed="false">
      <c r="A53" s="24"/>
      <c r="B53" s="24"/>
      <c r="C53" s="24" t="n">
        <v>80.76</v>
      </c>
      <c r="D53" s="55" t="s">
        <v>125</v>
      </c>
      <c r="E53" s="55" t="s">
        <v>167</v>
      </c>
      <c r="F53" s="55" t="s">
        <v>117</v>
      </c>
      <c r="G53" s="24"/>
    </row>
    <row r="54" s="1" customFormat="true" ht="18" hidden="false" customHeight="true" outlineLevel="0" collapsed="false">
      <c r="A54" s="24" t="n">
        <v>46</v>
      </c>
      <c r="B54" s="55" t="s">
        <v>168</v>
      </c>
      <c r="C54" s="24" t="n">
        <v>94.33</v>
      </c>
      <c r="D54" s="55" t="s">
        <v>116</v>
      </c>
      <c r="E54" s="24"/>
      <c r="F54" s="55" t="s">
        <v>117</v>
      </c>
      <c r="G54" s="24" t="n">
        <v>15184593655</v>
      </c>
    </row>
    <row r="55" s="1" customFormat="true" ht="18" hidden="false" customHeight="true" outlineLevel="0" collapsed="false">
      <c r="A55" s="24" t="n">
        <v>47</v>
      </c>
      <c r="B55" s="55" t="s">
        <v>169</v>
      </c>
      <c r="C55" s="24" t="n">
        <v>48.03</v>
      </c>
      <c r="D55" s="55" t="s">
        <v>116</v>
      </c>
      <c r="E55" s="24"/>
      <c r="F55" s="55" t="s">
        <v>117</v>
      </c>
      <c r="G55" s="24" t="n">
        <v>15946138689</v>
      </c>
    </row>
    <row r="56" s="1" customFormat="true" ht="18" hidden="false" customHeight="true" outlineLevel="0" collapsed="false">
      <c r="A56" s="24"/>
      <c r="B56" s="24"/>
      <c r="C56" s="24" t="n">
        <v>74</v>
      </c>
      <c r="D56" s="55" t="s">
        <v>125</v>
      </c>
      <c r="E56" s="55" t="s">
        <v>170</v>
      </c>
      <c r="F56" s="55" t="s">
        <v>117</v>
      </c>
      <c r="G56" s="24"/>
    </row>
    <row r="57" s="1" customFormat="true" ht="18" hidden="false" customHeight="true" outlineLevel="0" collapsed="false">
      <c r="A57" s="57" t="n">
        <v>48</v>
      </c>
      <c r="B57" s="58" t="s">
        <v>171</v>
      </c>
      <c r="C57" s="24" t="n">
        <v>81.34</v>
      </c>
      <c r="D57" s="55" t="s">
        <v>116</v>
      </c>
      <c r="E57" s="24"/>
      <c r="F57" s="55" t="s">
        <v>117</v>
      </c>
      <c r="G57" s="57" t="n">
        <v>15045543196</v>
      </c>
    </row>
    <row r="58" s="1" customFormat="true" ht="18" hidden="false" customHeight="true" outlineLevel="0" collapsed="false">
      <c r="A58" s="57"/>
      <c r="B58" s="57"/>
      <c r="C58" s="24" t="n">
        <v>80</v>
      </c>
      <c r="D58" s="55" t="s">
        <v>125</v>
      </c>
      <c r="E58" s="55" t="s">
        <v>172</v>
      </c>
      <c r="F58" s="55" t="s">
        <v>117</v>
      </c>
      <c r="G58" s="57"/>
    </row>
    <row r="59" s="1" customFormat="true" ht="18" hidden="false" customHeight="true" outlineLevel="0" collapsed="false">
      <c r="A59" s="24" t="n">
        <v>49</v>
      </c>
      <c r="B59" s="55" t="s">
        <v>173</v>
      </c>
      <c r="C59" s="24" t="n">
        <v>122.48</v>
      </c>
      <c r="D59" s="55" t="s">
        <v>116</v>
      </c>
      <c r="E59" s="24"/>
      <c r="F59" s="55" t="s">
        <v>117</v>
      </c>
      <c r="G59" s="24" t="n">
        <v>15636911905</v>
      </c>
    </row>
    <row r="60" s="1" customFormat="true" ht="18" hidden="false" customHeight="true" outlineLevel="0" collapsed="false">
      <c r="A60" s="24"/>
      <c r="B60" s="24"/>
      <c r="C60" s="24" t="n">
        <v>95</v>
      </c>
      <c r="D60" s="55" t="s">
        <v>125</v>
      </c>
      <c r="E60" s="55" t="s">
        <v>174</v>
      </c>
      <c r="F60" s="55" t="s">
        <v>117</v>
      </c>
      <c r="G60" s="24"/>
    </row>
    <row r="61" s="1" customFormat="true" ht="18" hidden="false" customHeight="true" outlineLevel="0" collapsed="false">
      <c r="A61" s="24" t="n">
        <v>50</v>
      </c>
      <c r="B61" s="55" t="s">
        <v>175</v>
      </c>
      <c r="C61" s="24" t="n">
        <v>95.26</v>
      </c>
      <c r="D61" s="55" t="s">
        <v>116</v>
      </c>
      <c r="E61" s="24"/>
      <c r="F61" s="55" t="s">
        <v>117</v>
      </c>
      <c r="G61" s="24" t="n">
        <v>18945567189</v>
      </c>
    </row>
    <row r="62" s="1" customFormat="true" ht="18" hidden="false" customHeight="true" outlineLevel="0" collapsed="false">
      <c r="A62" s="24" t="n">
        <v>51</v>
      </c>
      <c r="B62" s="55" t="s">
        <v>176</v>
      </c>
      <c r="C62" s="24" t="n">
        <v>90.72</v>
      </c>
      <c r="D62" s="55" t="s">
        <v>116</v>
      </c>
      <c r="E62" s="24"/>
      <c r="F62" s="55" t="s">
        <v>117</v>
      </c>
      <c r="G62" s="24" t="n">
        <v>13039958477</v>
      </c>
    </row>
    <row r="63" s="1" customFormat="true" ht="18" hidden="false" customHeight="true" outlineLevel="0" collapsed="false">
      <c r="A63" s="24"/>
      <c r="B63" s="24"/>
      <c r="C63" s="24" t="n">
        <v>97.4</v>
      </c>
      <c r="D63" s="55" t="s">
        <v>125</v>
      </c>
      <c r="E63" s="55" t="s">
        <v>177</v>
      </c>
      <c r="F63" s="55" t="s">
        <v>117</v>
      </c>
      <c r="G63" s="24"/>
    </row>
    <row r="64" s="1" customFormat="true" ht="18" hidden="false" customHeight="true" outlineLevel="0" collapsed="false">
      <c r="A64" s="57" t="n">
        <v>52</v>
      </c>
      <c r="B64" s="58" t="s">
        <v>178</v>
      </c>
      <c r="C64" s="24" t="n">
        <v>68.42</v>
      </c>
      <c r="D64" s="55" t="s">
        <v>116</v>
      </c>
      <c r="E64" s="24"/>
      <c r="F64" s="55" t="s">
        <v>117</v>
      </c>
      <c r="G64" s="57" t="n">
        <v>13206922140</v>
      </c>
    </row>
    <row r="65" s="1" customFormat="true" ht="18" hidden="false" customHeight="true" outlineLevel="0" collapsed="false">
      <c r="A65" s="57"/>
      <c r="B65" s="57"/>
      <c r="C65" s="24" t="n">
        <v>58</v>
      </c>
      <c r="D65" s="55" t="s">
        <v>125</v>
      </c>
      <c r="E65" s="55" t="s">
        <v>179</v>
      </c>
      <c r="F65" s="55" t="s">
        <v>117</v>
      </c>
      <c r="G65" s="57"/>
    </row>
    <row r="66" s="1" customFormat="true" ht="18" hidden="false" customHeight="true" outlineLevel="0" collapsed="false">
      <c r="A66" s="24" t="n">
        <v>53</v>
      </c>
      <c r="B66" s="55" t="s">
        <v>180</v>
      </c>
      <c r="C66" s="24" t="n">
        <v>83.11</v>
      </c>
      <c r="D66" s="55" t="s">
        <v>116</v>
      </c>
      <c r="E66" s="24"/>
      <c r="F66" s="55" t="s">
        <v>117</v>
      </c>
      <c r="G66" s="24" t="n">
        <v>13029911536</v>
      </c>
    </row>
    <row r="67" s="1" customFormat="true" ht="18" hidden="false" customHeight="true" outlineLevel="0" collapsed="false">
      <c r="A67" s="24"/>
      <c r="B67" s="24"/>
      <c r="C67" s="24" t="n">
        <v>97</v>
      </c>
      <c r="D67" s="55" t="s">
        <v>125</v>
      </c>
      <c r="E67" s="55" t="s">
        <v>168</v>
      </c>
      <c r="F67" s="55" t="s">
        <v>117</v>
      </c>
      <c r="G67" s="24"/>
    </row>
    <row r="68" s="1" customFormat="true" ht="18" hidden="false" customHeight="true" outlineLevel="0" collapsed="false">
      <c r="A68" s="24" t="n">
        <v>54</v>
      </c>
      <c r="B68" s="55" t="s">
        <v>181</v>
      </c>
      <c r="C68" s="24" t="n">
        <v>76.07</v>
      </c>
      <c r="D68" s="55" t="s">
        <v>116</v>
      </c>
      <c r="E68" s="24"/>
      <c r="F68" s="55" t="s">
        <v>117</v>
      </c>
      <c r="G68" s="24" t="n">
        <v>13212853535</v>
      </c>
    </row>
    <row r="69" s="1" customFormat="true" ht="18" hidden="false" customHeight="true" outlineLevel="0" collapsed="false">
      <c r="A69" s="24"/>
      <c r="B69" s="24"/>
      <c r="C69" s="24" t="n">
        <v>76</v>
      </c>
      <c r="D69" s="55" t="s">
        <v>125</v>
      </c>
      <c r="E69" s="55" t="s">
        <v>182</v>
      </c>
      <c r="F69" s="55" t="s">
        <v>117</v>
      </c>
      <c r="G69" s="24"/>
    </row>
    <row r="70" s="1" customFormat="true" ht="18" hidden="false" customHeight="true" outlineLevel="0" collapsed="false">
      <c r="A70" s="24" t="n">
        <v>55</v>
      </c>
      <c r="B70" s="55" t="s">
        <v>183</v>
      </c>
      <c r="C70" s="24" t="n">
        <v>18.57</v>
      </c>
      <c r="D70" s="55" t="s">
        <v>116</v>
      </c>
      <c r="E70" s="24"/>
      <c r="F70" s="55" t="s">
        <v>117</v>
      </c>
      <c r="G70" s="24" t="n">
        <v>15046518306</v>
      </c>
    </row>
    <row r="71" s="1" customFormat="true" ht="18" hidden="false" customHeight="true" outlineLevel="0" collapsed="false">
      <c r="A71" s="24" t="n">
        <v>56</v>
      </c>
      <c r="B71" s="55" t="s">
        <v>184</v>
      </c>
      <c r="C71" s="24" t="n">
        <v>5.47</v>
      </c>
      <c r="D71" s="55" t="s">
        <v>116</v>
      </c>
      <c r="E71" s="24"/>
      <c r="F71" s="55" t="s">
        <v>117</v>
      </c>
      <c r="G71" s="24" t="n">
        <v>18944551371</v>
      </c>
    </row>
    <row r="72" s="1" customFormat="true" ht="18" hidden="false" customHeight="true" outlineLevel="0" collapsed="false">
      <c r="A72" s="24" t="n">
        <v>57</v>
      </c>
      <c r="B72" s="55" t="s">
        <v>185</v>
      </c>
      <c r="C72" s="24" t="n">
        <v>18.03</v>
      </c>
      <c r="D72" s="55" t="s">
        <v>116</v>
      </c>
      <c r="E72" s="24"/>
      <c r="F72" s="55" t="s">
        <v>117</v>
      </c>
      <c r="G72" s="24" t="n">
        <v>15184594448</v>
      </c>
    </row>
    <row r="73" s="1" customFormat="true" ht="18" hidden="false" customHeight="true" outlineLevel="0" collapsed="false">
      <c r="A73" s="24" t="n">
        <v>58</v>
      </c>
      <c r="B73" s="55" t="s">
        <v>186</v>
      </c>
      <c r="C73" s="24" t="n">
        <v>4.58</v>
      </c>
      <c r="D73" s="55" t="s">
        <v>116</v>
      </c>
      <c r="E73" s="24"/>
      <c r="F73" s="55" t="s">
        <v>117</v>
      </c>
      <c r="G73" s="24" t="n">
        <v>15636932099</v>
      </c>
    </row>
    <row r="74" s="1" customFormat="true" ht="18" hidden="false" customHeight="true" outlineLevel="0" collapsed="false">
      <c r="A74" s="24" t="n">
        <v>59</v>
      </c>
      <c r="B74" s="55" t="s">
        <v>187</v>
      </c>
      <c r="C74" s="24" t="n">
        <v>13.97</v>
      </c>
      <c r="D74" s="55" t="s">
        <v>116</v>
      </c>
      <c r="E74" s="24"/>
      <c r="F74" s="55" t="s">
        <v>117</v>
      </c>
      <c r="G74" s="24" t="n">
        <v>18645533687</v>
      </c>
    </row>
    <row r="75" s="1" customFormat="true" ht="18" hidden="false" customHeight="true" outlineLevel="0" collapsed="false">
      <c r="A75" s="24" t="n">
        <v>60</v>
      </c>
      <c r="B75" s="55" t="s">
        <v>188</v>
      </c>
      <c r="C75" s="24" t="n">
        <v>57.89</v>
      </c>
      <c r="D75" s="55" t="s">
        <v>116</v>
      </c>
      <c r="E75" s="24"/>
      <c r="F75" s="55" t="s">
        <v>117</v>
      </c>
      <c r="G75" s="24" t="n">
        <v>15845517521</v>
      </c>
    </row>
    <row r="76" s="1" customFormat="true" ht="18" hidden="false" customHeight="true" outlineLevel="0" collapsed="false">
      <c r="A76" s="24" t="n">
        <v>61</v>
      </c>
      <c r="B76" s="55" t="s">
        <v>189</v>
      </c>
      <c r="C76" s="24" t="n">
        <v>58.71</v>
      </c>
      <c r="D76" s="55" t="s">
        <v>116</v>
      </c>
      <c r="E76" s="24"/>
      <c r="F76" s="55" t="s">
        <v>117</v>
      </c>
      <c r="G76" s="24" t="n">
        <v>13352552267</v>
      </c>
    </row>
    <row r="77" s="1" customFormat="true" ht="18" hidden="false" customHeight="true" outlineLevel="0" collapsed="false">
      <c r="A77" s="24" t="n">
        <v>62</v>
      </c>
      <c r="B77" s="55" t="s">
        <v>190</v>
      </c>
      <c r="C77" s="24" t="n">
        <v>82.01</v>
      </c>
      <c r="D77" s="55" t="s">
        <v>116</v>
      </c>
      <c r="E77" s="24"/>
      <c r="F77" s="55" t="s">
        <v>117</v>
      </c>
      <c r="G77" s="24" t="n">
        <v>15214500909</v>
      </c>
    </row>
    <row r="78" s="1" customFormat="true" ht="18" hidden="false" customHeight="true" outlineLevel="0" collapsed="false">
      <c r="A78" s="24" t="n">
        <v>63</v>
      </c>
      <c r="B78" s="55" t="s">
        <v>191</v>
      </c>
      <c r="C78" s="24" t="n">
        <v>74.53</v>
      </c>
      <c r="D78" s="55" t="s">
        <v>116</v>
      </c>
      <c r="E78" s="24"/>
      <c r="F78" s="55" t="s">
        <v>117</v>
      </c>
      <c r="G78" s="24" t="n">
        <v>16677010858</v>
      </c>
    </row>
    <row r="79" s="1" customFormat="true" ht="18" hidden="false" customHeight="true" outlineLevel="0" collapsed="false">
      <c r="A79" s="24" t="n">
        <v>64</v>
      </c>
      <c r="B79" s="55" t="s">
        <v>192</v>
      </c>
      <c r="C79" s="24" t="n">
        <v>97.34</v>
      </c>
      <c r="D79" s="55" t="s">
        <v>116</v>
      </c>
      <c r="E79" s="24"/>
      <c r="F79" s="55" t="s">
        <v>117</v>
      </c>
      <c r="G79" s="24" t="n">
        <v>15845514588</v>
      </c>
    </row>
    <row r="80" s="1" customFormat="true" ht="18" hidden="false" customHeight="true" outlineLevel="0" collapsed="false">
      <c r="A80" s="24" t="n">
        <v>65</v>
      </c>
      <c r="B80" s="55" t="s">
        <v>193</v>
      </c>
      <c r="C80" s="24" t="n">
        <v>76.89</v>
      </c>
      <c r="D80" s="55" t="s">
        <v>116</v>
      </c>
      <c r="E80" s="24"/>
      <c r="F80" s="55" t="s">
        <v>117</v>
      </c>
      <c r="G80" s="24" t="n">
        <v>18697086241</v>
      </c>
    </row>
    <row r="81" s="1" customFormat="true" ht="18" hidden="false" customHeight="true" outlineLevel="0" collapsed="false">
      <c r="A81" s="24" t="n">
        <v>66</v>
      </c>
      <c r="B81" s="55" t="s">
        <v>194</v>
      </c>
      <c r="C81" s="24" t="n">
        <v>58.75</v>
      </c>
      <c r="D81" s="55" t="s">
        <v>116</v>
      </c>
      <c r="E81" s="24"/>
      <c r="F81" s="55" t="s">
        <v>117</v>
      </c>
      <c r="G81" s="24" t="n">
        <v>18257894554</v>
      </c>
    </row>
    <row r="82" s="1" customFormat="true" ht="18" hidden="false" customHeight="true" outlineLevel="0" collapsed="false">
      <c r="A82" s="24" t="n">
        <v>67</v>
      </c>
      <c r="B82" s="55" t="s">
        <v>195</v>
      </c>
      <c r="C82" s="24" t="n">
        <v>28.37</v>
      </c>
      <c r="D82" s="55" t="s">
        <v>116</v>
      </c>
      <c r="E82" s="24"/>
      <c r="F82" s="55" t="s">
        <v>117</v>
      </c>
      <c r="G82" s="24" t="n">
        <v>13206757680</v>
      </c>
    </row>
    <row r="83" s="1" customFormat="true" ht="18" hidden="false" customHeight="true" outlineLevel="0" collapsed="false">
      <c r="A83" s="24" t="n">
        <v>68</v>
      </c>
      <c r="B83" s="55" t="s">
        <v>196</v>
      </c>
      <c r="C83" s="24" t="n">
        <v>66.01</v>
      </c>
      <c r="D83" s="55" t="s">
        <v>116</v>
      </c>
      <c r="E83" s="24"/>
      <c r="F83" s="55" t="s">
        <v>117</v>
      </c>
      <c r="G83" s="24" t="n">
        <v>13555388729</v>
      </c>
    </row>
    <row r="84" s="1" customFormat="true" ht="18" hidden="false" customHeight="true" outlineLevel="0" collapsed="false">
      <c r="A84" s="24" t="n">
        <v>69</v>
      </c>
      <c r="B84" s="55" t="s">
        <v>197</v>
      </c>
      <c r="C84" s="24" t="n">
        <v>29.36</v>
      </c>
      <c r="D84" s="55" t="s">
        <v>116</v>
      </c>
      <c r="E84" s="24"/>
      <c r="F84" s="55" t="s">
        <v>117</v>
      </c>
      <c r="G84" s="24" t="n">
        <v>13555356693</v>
      </c>
    </row>
    <row r="85" s="1" customFormat="true" ht="18" hidden="false" customHeight="true" outlineLevel="0" collapsed="false">
      <c r="A85" s="24" t="n">
        <v>70</v>
      </c>
      <c r="B85" s="55" t="s">
        <v>198</v>
      </c>
      <c r="C85" s="24" t="n">
        <v>84.91</v>
      </c>
      <c r="D85" s="55" t="s">
        <v>116</v>
      </c>
      <c r="E85" s="24"/>
      <c r="F85" s="55" t="s">
        <v>117</v>
      </c>
      <c r="G85" s="24" t="n">
        <v>15665055166</v>
      </c>
    </row>
    <row r="86" s="1" customFormat="true" ht="18" hidden="false" customHeight="true" outlineLevel="0" collapsed="false">
      <c r="A86" s="24" t="n">
        <v>71</v>
      </c>
      <c r="B86" s="55" t="s">
        <v>199</v>
      </c>
      <c r="C86" s="24" t="n">
        <v>45.89</v>
      </c>
      <c r="D86" s="55" t="s">
        <v>116</v>
      </c>
      <c r="E86" s="24"/>
      <c r="F86" s="55" t="s">
        <v>117</v>
      </c>
      <c r="G86" s="24" t="n">
        <v>15045502270</v>
      </c>
    </row>
    <row r="87" s="1" customFormat="true" ht="18" hidden="false" customHeight="true" outlineLevel="0" collapsed="false">
      <c r="A87" s="24" t="n">
        <v>72</v>
      </c>
      <c r="B87" s="55" t="s">
        <v>200</v>
      </c>
      <c r="C87" s="24" t="n">
        <v>18.85</v>
      </c>
      <c r="D87" s="55" t="s">
        <v>116</v>
      </c>
      <c r="E87" s="24"/>
      <c r="F87" s="55" t="s">
        <v>117</v>
      </c>
      <c r="G87" s="24" t="n">
        <v>13339592680</v>
      </c>
    </row>
    <row r="88" s="1" customFormat="true" ht="18" hidden="false" customHeight="true" outlineLevel="0" collapsed="false">
      <c r="A88" s="24" t="n">
        <v>73</v>
      </c>
      <c r="B88" s="55" t="s">
        <v>201</v>
      </c>
      <c r="C88" s="24" t="n">
        <v>27.56</v>
      </c>
      <c r="D88" s="55" t="s">
        <v>116</v>
      </c>
      <c r="E88" s="24"/>
      <c r="F88" s="55" t="s">
        <v>117</v>
      </c>
      <c r="G88" s="24" t="n">
        <v>19845547999</v>
      </c>
    </row>
    <row r="89" s="1" customFormat="true" ht="18" hidden="false" customHeight="true" outlineLevel="0" collapsed="false">
      <c r="A89" s="24" t="n">
        <v>74</v>
      </c>
      <c r="B89" s="55" t="s">
        <v>202</v>
      </c>
      <c r="C89" s="24" t="n">
        <v>29.35</v>
      </c>
      <c r="D89" s="55" t="s">
        <v>116</v>
      </c>
      <c r="E89" s="24"/>
      <c r="F89" s="55" t="s">
        <v>117</v>
      </c>
      <c r="G89" s="24" t="n">
        <v>15184594436</v>
      </c>
    </row>
    <row r="90" s="1" customFormat="true" ht="18" hidden="false" customHeight="true" outlineLevel="0" collapsed="false">
      <c r="A90" s="24" t="n">
        <v>75</v>
      </c>
      <c r="B90" s="55" t="s">
        <v>203</v>
      </c>
      <c r="C90" s="24" t="n">
        <v>61.86</v>
      </c>
      <c r="D90" s="55" t="s">
        <v>116</v>
      </c>
      <c r="E90" s="24"/>
      <c r="F90" s="55" t="s">
        <v>117</v>
      </c>
      <c r="G90" s="24" t="n">
        <v>15145584367</v>
      </c>
    </row>
    <row r="91" s="1" customFormat="true" ht="18" hidden="false" customHeight="true" outlineLevel="0" collapsed="false">
      <c r="A91" s="24" t="n">
        <v>76</v>
      </c>
      <c r="B91" s="55" t="s">
        <v>204</v>
      </c>
      <c r="C91" s="24" t="n">
        <v>54.16</v>
      </c>
      <c r="D91" s="55" t="s">
        <v>116</v>
      </c>
      <c r="E91" s="24"/>
      <c r="F91" s="55" t="s">
        <v>117</v>
      </c>
      <c r="G91" s="24" t="n">
        <v>15245555534</v>
      </c>
    </row>
    <row r="92" s="1" customFormat="true" ht="18" hidden="false" customHeight="true" outlineLevel="0" collapsed="false">
      <c r="A92" s="24" t="n">
        <v>77</v>
      </c>
      <c r="B92" s="55" t="s">
        <v>205</v>
      </c>
      <c r="C92" s="24" t="n">
        <v>68.28</v>
      </c>
      <c r="D92" s="55" t="s">
        <v>116</v>
      </c>
      <c r="E92" s="24"/>
      <c r="F92" s="55" t="s">
        <v>117</v>
      </c>
      <c r="G92" s="24" t="n">
        <v>15846658169</v>
      </c>
    </row>
    <row r="93" s="1" customFormat="true" ht="18" hidden="false" customHeight="true" outlineLevel="0" collapsed="false">
      <c r="A93" s="24" t="n">
        <v>78</v>
      </c>
      <c r="B93" s="55" t="s">
        <v>206</v>
      </c>
      <c r="C93" s="24" t="n">
        <v>75.56</v>
      </c>
      <c r="D93" s="55" t="s">
        <v>116</v>
      </c>
      <c r="E93" s="24"/>
      <c r="F93" s="55" t="s">
        <v>117</v>
      </c>
      <c r="G93" s="24" t="n">
        <v>13352584000</v>
      </c>
    </row>
    <row r="94" s="1" customFormat="true" ht="18" hidden="false" customHeight="true" outlineLevel="0" collapsed="false">
      <c r="A94" s="24"/>
      <c r="B94" s="24"/>
      <c r="C94" s="24" t="n">
        <v>84</v>
      </c>
      <c r="D94" s="55" t="s">
        <v>125</v>
      </c>
      <c r="E94" s="55" t="s">
        <v>207</v>
      </c>
      <c r="F94" s="55" t="s">
        <v>117</v>
      </c>
      <c r="G94" s="24"/>
    </row>
    <row r="95" s="1" customFormat="true" ht="18" hidden="false" customHeight="true" outlineLevel="0" collapsed="false">
      <c r="A95" s="24"/>
      <c r="B95" s="24"/>
      <c r="C95" s="24" t="n">
        <v>83</v>
      </c>
      <c r="D95" s="55" t="s">
        <v>125</v>
      </c>
      <c r="E95" s="55" t="s">
        <v>208</v>
      </c>
      <c r="F95" s="55" t="s">
        <v>117</v>
      </c>
      <c r="G95" s="24"/>
    </row>
    <row r="96" s="1" customFormat="true" ht="18" hidden="false" customHeight="true" outlineLevel="0" collapsed="false">
      <c r="A96" s="24"/>
      <c r="B96" s="24"/>
      <c r="C96" s="24" t="n">
        <v>76</v>
      </c>
      <c r="D96" s="55" t="s">
        <v>125</v>
      </c>
      <c r="E96" s="55" t="s">
        <v>209</v>
      </c>
      <c r="F96" s="55" t="s">
        <v>117</v>
      </c>
      <c r="G96" s="24"/>
    </row>
    <row r="97" s="1" customFormat="true" ht="18" hidden="false" customHeight="true" outlineLevel="0" collapsed="false">
      <c r="A97" s="24" t="n">
        <v>79</v>
      </c>
      <c r="B97" s="55" t="s">
        <v>210</v>
      </c>
      <c r="C97" s="24" t="n">
        <v>61.64</v>
      </c>
      <c r="D97" s="55" t="s">
        <v>116</v>
      </c>
      <c r="E97" s="24"/>
      <c r="F97" s="55" t="s">
        <v>117</v>
      </c>
      <c r="G97" s="24" t="n">
        <v>15765218499</v>
      </c>
    </row>
    <row r="98" s="1" customFormat="true" ht="18" hidden="false" customHeight="true" outlineLevel="0" collapsed="false">
      <c r="A98" s="24" t="n">
        <v>80</v>
      </c>
      <c r="B98" s="55" t="s">
        <v>211</v>
      </c>
      <c r="C98" s="24" t="n">
        <v>41.99</v>
      </c>
      <c r="D98" s="55" t="s">
        <v>116</v>
      </c>
      <c r="E98" s="24"/>
      <c r="F98" s="55" t="s">
        <v>117</v>
      </c>
      <c r="G98" s="24" t="n">
        <v>18645511267</v>
      </c>
    </row>
    <row r="99" s="1" customFormat="true" ht="18" hidden="false" customHeight="true" outlineLevel="0" collapsed="false">
      <c r="A99" s="24" t="n">
        <v>81</v>
      </c>
      <c r="B99" s="55" t="s">
        <v>212</v>
      </c>
      <c r="C99" s="24" t="n">
        <v>45.44</v>
      </c>
      <c r="D99" s="55" t="s">
        <v>116</v>
      </c>
      <c r="E99" s="24"/>
      <c r="F99" s="55" t="s">
        <v>117</v>
      </c>
      <c r="G99" s="24" t="n">
        <v>13394583123</v>
      </c>
    </row>
    <row r="100" s="1" customFormat="true" ht="18" hidden="false" customHeight="true" outlineLevel="0" collapsed="false">
      <c r="A100" s="24" t="n">
        <v>82</v>
      </c>
      <c r="B100" s="55" t="s">
        <v>213</v>
      </c>
      <c r="C100" s="56" t="n">
        <v>81.1</v>
      </c>
      <c r="D100" s="55" t="s">
        <v>116</v>
      </c>
      <c r="E100" s="56"/>
      <c r="F100" s="55" t="s">
        <v>117</v>
      </c>
      <c r="G100" s="24" t="n">
        <v>18611191489</v>
      </c>
    </row>
    <row r="101" s="1" customFormat="true" ht="18" hidden="false" customHeight="true" outlineLevel="0" collapsed="false">
      <c r="A101" s="24" t="n">
        <v>83</v>
      </c>
      <c r="B101" s="55" t="s">
        <v>214</v>
      </c>
      <c r="C101" s="56" t="n">
        <v>66.2</v>
      </c>
      <c r="D101" s="55" t="s">
        <v>116</v>
      </c>
      <c r="E101" s="56"/>
      <c r="F101" s="55" t="s">
        <v>117</v>
      </c>
      <c r="G101" s="24" t="n">
        <v>13796502555</v>
      </c>
    </row>
    <row r="102" s="1" customFormat="true" ht="18" hidden="false" customHeight="true" outlineLevel="0" collapsed="false">
      <c r="A102" s="24" t="n">
        <v>84</v>
      </c>
      <c r="B102" s="55" t="s">
        <v>215</v>
      </c>
      <c r="C102" s="24" t="n">
        <v>94.81</v>
      </c>
      <c r="D102" s="55" t="s">
        <v>116</v>
      </c>
      <c r="E102" s="24"/>
      <c r="F102" s="55" t="s">
        <v>117</v>
      </c>
      <c r="G102" s="24" t="n">
        <v>15245529377</v>
      </c>
    </row>
    <row r="103" s="1" customFormat="true" ht="18" hidden="false" customHeight="true" outlineLevel="0" collapsed="false">
      <c r="A103" s="24"/>
      <c r="B103" s="24"/>
      <c r="C103" s="24" t="n">
        <v>98</v>
      </c>
      <c r="D103" s="55" t="s">
        <v>125</v>
      </c>
      <c r="E103" s="55" t="s">
        <v>216</v>
      </c>
      <c r="F103" s="55" t="s">
        <v>117</v>
      </c>
      <c r="G103" s="24"/>
    </row>
    <row r="104" s="1" customFormat="true" ht="18" hidden="false" customHeight="true" outlineLevel="0" collapsed="false">
      <c r="A104" s="24" t="n">
        <v>85</v>
      </c>
      <c r="B104" s="55" t="s">
        <v>217</v>
      </c>
      <c r="C104" s="56" t="n">
        <v>37.7</v>
      </c>
      <c r="D104" s="55" t="s">
        <v>116</v>
      </c>
      <c r="E104" s="56"/>
      <c r="F104" s="55" t="s">
        <v>117</v>
      </c>
      <c r="G104" s="24" t="n">
        <v>15046669777</v>
      </c>
    </row>
    <row r="105" s="1" customFormat="true" ht="18" hidden="false" customHeight="true" outlineLevel="0" collapsed="false">
      <c r="A105" s="24" t="n">
        <v>86</v>
      </c>
      <c r="B105" s="55" t="s">
        <v>218</v>
      </c>
      <c r="C105" s="24" t="n">
        <v>106.69</v>
      </c>
      <c r="D105" s="55" t="s">
        <v>116</v>
      </c>
      <c r="E105" s="24"/>
      <c r="F105" s="55" t="s">
        <v>117</v>
      </c>
      <c r="G105" s="24" t="n">
        <v>13089930481</v>
      </c>
    </row>
    <row r="106" s="1" customFormat="true" ht="18" hidden="false" customHeight="true" outlineLevel="0" collapsed="false">
      <c r="A106" s="24" t="n">
        <v>87</v>
      </c>
      <c r="B106" s="55" t="s">
        <v>219</v>
      </c>
      <c r="C106" s="24" t="n">
        <v>106.09</v>
      </c>
      <c r="D106" s="55" t="s">
        <v>116</v>
      </c>
      <c r="E106" s="24"/>
      <c r="F106" s="55" t="s">
        <v>117</v>
      </c>
      <c r="G106" s="24" t="n">
        <v>18697074652</v>
      </c>
    </row>
    <row r="107" s="1" customFormat="true" ht="18" hidden="false" customHeight="true" outlineLevel="0" collapsed="false">
      <c r="A107" s="24" t="n">
        <v>88</v>
      </c>
      <c r="B107" s="55" t="s">
        <v>220</v>
      </c>
      <c r="C107" s="56" t="n">
        <v>69.7</v>
      </c>
      <c r="D107" s="55" t="s">
        <v>116</v>
      </c>
      <c r="E107" s="56"/>
      <c r="F107" s="55" t="s">
        <v>117</v>
      </c>
      <c r="G107" s="24" t="n">
        <v>13644550653</v>
      </c>
    </row>
    <row r="108" s="1" customFormat="true" ht="18" hidden="false" customHeight="true" outlineLevel="0" collapsed="false">
      <c r="A108" s="24"/>
      <c r="B108" s="24"/>
      <c r="C108" s="24" t="n">
        <v>94</v>
      </c>
      <c r="D108" s="55" t="s">
        <v>125</v>
      </c>
      <c r="E108" s="59" t="s">
        <v>221</v>
      </c>
      <c r="F108" s="55" t="s">
        <v>117</v>
      </c>
      <c r="G108" s="24"/>
    </row>
    <row r="109" s="1" customFormat="true" ht="18" hidden="false" customHeight="true" outlineLevel="0" collapsed="false">
      <c r="A109" s="24"/>
      <c r="B109" s="24"/>
      <c r="C109" s="24" t="n">
        <v>90</v>
      </c>
      <c r="D109" s="55" t="s">
        <v>125</v>
      </c>
      <c r="E109" s="59" t="s">
        <v>222</v>
      </c>
      <c r="F109" s="55" t="s">
        <v>117</v>
      </c>
      <c r="G109" s="24"/>
    </row>
    <row r="110" s="1" customFormat="true" ht="18" hidden="false" customHeight="true" outlineLevel="0" collapsed="false">
      <c r="A110" s="24"/>
      <c r="B110" s="24"/>
      <c r="C110" s="24" t="n">
        <v>98</v>
      </c>
      <c r="D110" s="55" t="s">
        <v>125</v>
      </c>
      <c r="E110" s="59" t="s">
        <v>223</v>
      </c>
      <c r="F110" s="55" t="s">
        <v>117</v>
      </c>
      <c r="G110" s="24"/>
    </row>
    <row r="111" s="1" customFormat="true" ht="18" hidden="false" customHeight="true" outlineLevel="0" collapsed="false">
      <c r="A111" s="24" t="n">
        <v>89</v>
      </c>
      <c r="B111" s="55" t="s">
        <v>224</v>
      </c>
      <c r="C111" s="24" t="n">
        <v>62.85</v>
      </c>
      <c r="D111" s="55" t="s">
        <v>116</v>
      </c>
      <c r="E111" s="24"/>
      <c r="F111" s="55" t="s">
        <v>117</v>
      </c>
      <c r="G111" s="24" t="n">
        <v>13763796978</v>
      </c>
    </row>
    <row r="112" s="1" customFormat="true" ht="18" hidden="false" customHeight="true" outlineLevel="0" collapsed="false">
      <c r="A112" s="24" t="n">
        <v>90</v>
      </c>
      <c r="B112" s="55" t="s">
        <v>225</v>
      </c>
      <c r="C112" s="56" t="n">
        <v>73.8</v>
      </c>
      <c r="D112" s="55" t="s">
        <v>116</v>
      </c>
      <c r="E112" s="56"/>
      <c r="F112" s="55" t="s">
        <v>117</v>
      </c>
      <c r="G112" s="24" t="n">
        <v>15094565111</v>
      </c>
    </row>
    <row r="113" s="1" customFormat="true" ht="18" hidden="false" customHeight="true" outlineLevel="0" collapsed="false">
      <c r="A113" s="24"/>
      <c r="B113" s="24"/>
      <c r="C113" s="56" t="n">
        <v>54</v>
      </c>
      <c r="D113" s="55" t="s">
        <v>125</v>
      </c>
      <c r="E113" s="59" t="s">
        <v>226</v>
      </c>
      <c r="F113" s="55" t="s">
        <v>117</v>
      </c>
      <c r="G113" s="24"/>
    </row>
    <row r="114" s="1" customFormat="true" ht="18" hidden="false" customHeight="true" outlineLevel="0" collapsed="false">
      <c r="A114" s="24" t="n">
        <v>91</v>
      </c>
      <c r="B114" s="55" t="s">
        <v>227</v>
      </c>
      <c r="C114" s="24" t="n">
        <v>22.05</v>
      </c>
      <c r="D114" s="55" t="s">
        <v>116</v>
      </c>
      <c r="E114" s="24"/>
      <c r="F114" s="55" t="s">
        <v>117</v>
      </c>
      <c r="G114" s="24" t="n">
        <v>15545528462</v>
      </c>
    </row>
    <row r="115" s="1" customFormat="true" ht="18" hidden="false" customHeight="true" outlineLevel="0" collapsed="false">
      <c r="A115" s="24" t="n">
        <v>92</v>
      </c>
      <c r="B115" s="55" t="s">
        <v>228</v>
      </c>
      <c r="C115" s="24" t="n">
        <v>75.06</v>
      </c>
      <c r="D115" s="55" t="s">
        <v>116</v>
      </c>
      <c r="E115" s="24"/>
      <c r="F115" s="55" t="s">
        <v>117</v>
      </c>
      <c r="G115" s="24" t="n">
        <v>13009925310</v>
      </c>
    </row>
    <row r="116" s="1" customFormat="true" ht="18" hidden="false" customHeight="true" outlineLevel="0" collapsed="false">
      <c r="A116" s="24" t="n">
        <v>93</v>
      </c>
      <c r="B116" s="55" t="s">
        <v>229</v>
      </c>
      <c r="C116" s="24" t="n">
        <v>17.21</v>
      </c>
      <c r="D116" s="55" t="s">
        <v>116</v>
      </c>
      <c r="E116" s="24"/>
      <c r="F116" s="55" t="s">
        <v>117</v>
      </c>
      <c r="G116" s="24" t="n">
        <v>15754557456</v>
      </c>
    </row>
    <row r="117" s="1" customFormat="true" ht="18" hidden="false" customHeight="true" outlineLevel="0" collapsed="false">
      <c r="A117" s="24" t="n">
        <v>94</v>
      </c>
      <c r="B117" s="55" t="s">
        <v>230</v>
      </c>
      <c r="C117" s="56" t="n">
        <v>57.5</v>
      </c>
      <c r="D117" s="55" t="s">
        <v>116</v>
      </c>
      <c r="E117" s="56"/>
      <c r="F117" s="55" t="s">
        <v>117</v>
      </c>
      <c r="G117" s="24" t="n">
        <v>13224555358</v>
      </c>
    </row>
    <row r="118" s="1" customFormat="true" ht="18" hidden="false" customHeight="true" outlineLevel="0" collapsed="false">
      <c r="A118" s="24" t="n">
        <v>95</v>
      </c>
      <c r="B118" s="55" t="s">
        <v>231</v>
      </c>
      <c r="C118" s="24" t="n">
        <v>57.13</v>
      </c>
      <c r="D118" s="55" t="s">
        <v>116</v>
      </c>
      <c r="E118" s="24"/>
      <c r="F118" s="55" t="s">
        <v>117</v>
      </c>
      <c r="G118" s="24" t="n">
        <v>17645517947</v>
      </c>
    </row>
    <row r="119" s="1" customFormat="true" ht="18" hidden="false" customHeight="true" outlineLevel="0" collapsed="false">
      <c r="A119" s="24" t="n">
        <v>96</v>
      </c>
      <c r="B119" s="55" t="s">
        <v>232</v>
      </c>
      <c r="C119" s="24" t="n">
        <v>43.73</v>
      </c>
      <c r="D119" s="55" t="s">
        <v>116</v>
      </c>
      <c r="E119" s="24"/>
      <c r="F119" s="55" t="s">
        <v>117</v>
      </c>
      <c r="G119" s="24" t="n">
        <v>13089931716</v>
      </c>
    </row>
    <row r="120" s="1" customFormat="true" ht="18" hidden="false" customHeight="true" outlineLevel="0" collapsed="false">
      <c r="A120" s="24" t="n">
        <v>97</v>
      </c>
      <c r="B120" s="55" t="s">
        <v>233</v>
      </c>
      <c r="C120" s="24" t="n">
        <v>51.64</v>
      </c>
      <c r="D120" s="55" t="s">
        <v>116</v>
      </c>
      <c r="E120" s="24"/>
      <c r="F120" s="55" t="s">
        <v>117</v>
      </c>
      <c r="G120" s="24" t="n">
        <v>18697080234</v>
      </c>
    </row>
    <row r="121" s="1" customFormat="true" ht="18" hidden="false" customHeight="true" outlineLevel="0" collapsed="false">
      <c r="A121" s="24" t="n">
        <v>98</v>
      </c>
      <c r="B121" s="55" t="s">
        <v>234</v>
      </c>
      <c r="C121" s="24" t="n">
        <v>87.81</v>
      </c>
      <c r="D121" s="55" t="s">
        <v>116</v>
      </c>
      <c r="E121" s="24"/>
      <c r="F121" s="55" t="s">
        <v>117</v>
      </c>
      <c r="G121" s="24" t="n">
        <v>15145520447</v>
      </c>
    </row>
    <row r="122" s="1" customFormat="true" ht="18" hidden="false" customHeight="true" outlineLevel="0" collapsed="false">
      <c r="A122" s="24"/>
      <c r="B122" s="24"/>
      <c r="C122" s="24" t="n">
        <v>89</v>
      </c>
      <c r="D122" s="55" t="s">
        <v>125</v>
      </c>
      <c r="E122" s="55" t="s">
        <v>235</v>
      </c>
      <c r="F122" s="55" t="s">
        <v>117</v>
      </c>
      <c r="G122" s="24"/>
    </row>
    <row r="123" s="1" customFormat="true" ht="18" hidden="false" customHeight="true" outlineLevel="0" collapsed="false">
      <c r="A123" s="24"/>
      <c r="B123" s="24"/>
      <c r="C123" s="24" t="n">
        <v>82</v>
      </c>
      <c r="D123" s="55" t="s">
        <v>125</v>
      </c>
      <c r="E123" s="55" t="s">
        <v>236</v>
      </c>
      <c r="F123" s="55" t="s">
        <v>117</v>
      </c>
      <c r="G123" s="24"/>
    </row>
    <row r="124" s="1" customFormat="true" ht="18" hidden="false" customHeight="true" outlineLevel="0" collapsed="false">
      <c r="A124" s="24"/>
      <c r="B124" s="24"/>
      <c r="C124" s="24" t="n">
        <v>79</v>
      </c>
      <c r="D124" s="55" t="s">
        <v>125</v>
      </c>
      <c r="E124" s="55" t="s">
        <v>237</v>
      </c>
      <c r="F124" s="55" t="s">
        <v>117</v>
      </c>
      <c r="G124" s="24"/>
    </row>
    <row r="125" s="1" customFormat="true" ht="18" hidden="false" customHeight="true" outlineLevel="0" collapsed="false">
      <c r="A125" s="24"/>
      <c r="B125" s="24"/>
      <c r="C125" s="24" t="n">
        <v>78</v>
      </c>
      <c r="D125" s="55" t="s">
        <v>125</v>
      </c>
      <c r="E125" s="55" t="s">
        <v>238</v>
      </c>
      <c r="F125" s="55" t="s">
        <v>117</v>
      </c>
      <c r="G125" s="24"/>
    </row>
    <row r="126" s="1" customFormat="true" ht="18" hidden="false" customHeight="true" outlineLevel="0" collapsed="false">
      <c r="A126" s="57" t="n">
        <v>99</v>
      </c>
      <c r="B126" s="58" t="s">
        <v>239</v>
      </c>
      <c r="C126" s="24" t="n">
        <v>64</v>
      </c>
      <c r="D126" s="55" t="s">
        <v>125</v>
      </c>
      <c r="E126" s="55" t="s">
        <v>240</v>
      </c>
      <c r="F126" s="55" t="s">
        <v>117</v>
      </c>
      <c r="G126" s="57" t="n">
        <v>17545168423</v>
      </c>
    </row>
    <row r="127" s="1" customFormat="true" ht="18" hidden="false" customHeight="true" outlineLevel="0" collapsed="false">
      <c r="A127" s="57"/>
      <c r="B127" s="57"/>
      <c r="C127" s="24" t="n">
        <v>92</v>
      </c>
      <c r="D127" s="55" t="s">
        <v>125</v>
      </c>
      <c r="E127" s="55" t="s">
        <v>241</v>
      </c>
      <c r="F127" s="55" t="s">
        <v>117</v>
      </c>
      <c r="G127" s="57"/>
    </row>
    <row r="128" s="1" customFormat="true" ht="18" hidden="false" customHeight="true" outlineLevel="0" collapsed="false">
      <c r="A128" s="57"/>
      <c r="B128" s="57"/>
      <c r="C128" s="24" t="n">
        <v>85</v>
      </c>
      <c r="D128" s="55" t="s">
        <v>125</v>
      </c>
      <c r="E128" s="55" t="s">
        <v>242</v>
      </c>
      <c r="F128" s="55" t="s">
        <v>117</v>
      </c>
      <c r="G128" s="57"/>
    </row>
    <row r="129" s="1" customFormat="true" ht="18" hidden="false" customHeight="true" outlineLevel="0" collapsed="false">
      <c r="A129" s="57"/>
      <c r="B129" s="57"/>
      <c r="C129" s="24" t="n">
        <v>82</v>
      </c>
      <c r="D129" s="55" t="s">
        <v>125</v>
      </c>
      <c r="E129" s="55" t="s">
        <v>243</v>
      </c>
      <c r="F129" s="55" t="s">
        <v>117</v>
      </c>
      <c r="G129" s="57"/>
    </row>
    <row r="130" s="1" customFormat="true" ht="18" hidden="false" customHeight="true" outlineLevel="0" collapsed="false">
      <c r="A130" s="57"/>
      <c r="B130" s="57"/>
      <c r="C130" s="24" t="n">
        <v>73.94</v>
      </c>
      <c r="D130" s="55" t="s">
        <v>125</v>
      </c>
      <c r="E130" s="55" t="s">
        <v>244</v>
      </c>
      <c r="F130" s="55" t="s">
        <v>117</v>
      </c>
      <c r="G130" s="57"/>
    </row>
    <row r="131" s="1" customFormat="true" ht="18" hidden="false" customHeight="true" outlineLevel="0" collapsed="false">
      <c r="A131" s="24" t="n">
        <v>100</v>
      </c>
      <c r="B131" s="55" t="s">
        <v>245</v>
      </c>
      <c r="C131" s="24" t="n">
        <v>55.12</v>
      </c>
      <c r="D131" s="55" t="s">
        <v>116</v>
      </c>
      <c r="E131" s="24"/>
      <c r="F131" s="55" t="s">
        <v>117</v>
      </c>
      <c r="G131" s="24" t="n">
        <v>13009928906</v>
      </c>
    </row>
    <row r="132" s="1" customFormat="true" ht="18" hidden="false" customHeight="true" outlineLevel="0" collapsed="false">
      <c r="A132" s="24"/>
      <c r="B132" s="24"/>
      <c r="C132" s="24" t="n">
        <v>87</v>
      </c>
      <c r="D132" s="55" t="s">
        <v>125</v>
      </c>
      <c r="E132" s="55" t="s">
        <v>246</v>
      </c>
      <c r="F132" s="24"/>
      <c r="G132" s="24"/>
    </row>
    <row r="133" s="1" customFormat="true" ht="18" hidden="false" customHeight="true" outlineLevel="0" collapsed="false">
      <c r="A133" s="24"/>
      <c r="B133" s="24"/>
      <c r="C133" s="24" t="n">
        <v>76</v>
      </c>
      <c r="D133" s="55" t="s">
        <v>125</v>
      </c>
      <c r="E133" s="55" t="s">
        <v>247</v>
      </c>
      <c r="F133" s="24"/>
      <c r="G133" s="24"/>
    </row>
    <row r="134" s="1" customFormat="true" ht="18" hidden="false" customHeight="true" outlineLevel="0" collapsed="false">
      <c r="A134" s="24"/>
      <c r="B134" s="24"/>
      <c r="C134" s="24" t="n">
        <v>93</v>
      </c>
      <c r="D134" s="55" t="s">
        <v>125</v>
      </c>
      <c r="E134" s="55" t="s">
        <v>248</v>
      </c>
      <c r="F134" s="24"/>
      <c r="G134" s="24"/>
    </row>
    <row r="135" s="1" customFormat="true" ht="18" hidden="false" customHeight="true" outlineLevel="0" collapsed="false">
      <c r="A135" s="24" t="n">
        <v>101</v>
      </c>
      <c r="B135" s="55" t="s">
        <v>249</v>
      </c>
      <c r="C135" s="24" t="n">
        <v>28.31</v>
      </c>
      <c r="D135" s="55" t="s">
        <v>116</v>
      </c>
      <c r="E135" s="24"/>
      <c r="F135" s="55" t="s">
        <v>117</v>
      </c>
      <c r="G135" s="24" t="n">
        <v>13796545456</v>
      </c>
    </row>
    <row r="136" s="1" customFormat="true" ht="18" hidden="false" customHeight="true" outlineLevel="0" collapsed="false">
      <c r="A136" s="24" t="n">
        <v>102</v>
      </c>
      <c r="B136" s="55" t="s">
        <v>250</v>
      </c>
      <c r="C136" s="24" t="n">
        <v>62.13</v>
      </c>
      <c r="D136" s="55" t="s">
        <v>116</v>
      </c>
      <c r="E136" s="24"/>
      <c r="F136" s="55" t="s">
        <v>117</v>
      </c>
      <c r="G136" s="24" t="n">
        <v>15945533380</v>
      </c>
    </row>
    <row r="137" s="1" customFormat="true" ht="18" hidden="false" customHeight="true" outlineLevel="0" collapsed="false">
      <c r="A137" s="24" t="n">
        <v>103</v>
      </c>
      <c r="B137" s="55" t="s">
        <v>251</v>
      </c>
      <c r="C137" s="24" t="n">
        <v>43.22</v>
      </c>
      <c r="D137" s="55" t="s">
        <v>116</v>
      </c>
      <c r="E137" s="24"/>
      <c r="F137" s="55" t="s">
        <v>117</v>
      </c>
      <c r="G137" s="24" t="n">
        <v>13796545142</v>
      </c>
    </row>
    <row r="138" s="1" customFormat="true" ht="18" hidden="false" customHeight="true" outlineLevel="0" collapsed="false">
      <c r="A138" s="24" t="n">
        <v>104</v>
      </c>
      <c r="B138" s="55" t="s">
        <v>252</v>
      </c>
      <c r="C138" s="24" t="n">
        <v>19.18</v>
      </c>
      <c r="D138" s="55" t="s">
        <v>116</v>
      </c>
      <c r="E138" s="24"/>
      <c r="F138" s="55" t="s">
        <v>117</v>
      </c>
      <c r="G138" s="24" t="n">
        <v>13009927681</v>
      </c>
    </row>
    <row r="139" s="1" customFormat="true" ht="18" hidden="false" customHeight="true" outlineLevel="0" collapsed="false">
      <c r="A139" s="24" t="n">
        <v>105</v>
      </c>
      <c r="B139" s="55" t="s">
        <v>58</v>
      </c>
      <c r="C139" s="24" t="n">
        <v>39.18</v>
      </c>
      <c r="D139" s="55" t="s">
        <v>116</v>
      </c>
      <c r="E139" s="24"/>
      <c r="F139" s="55" t="s">
        <v>117</v>
      </c>
      <c r="G139" s="24" t="n">
        <v>15545515940</v>
      </c>
    </row>
    <row r="140" s="1" customFormat="true" ht="18" hidden="false" customHeight="true" outlineLevel="0" collapsed="false">
      <c r="A140" s="24" t="n">
        <v>106</v>
      </c>
      <c r="B140" s="55" t="s">
        <v>253</v>
      </c>
      <c r="C140" s="24" t="n">
        <v>18.92</v>
      </c>
      <c r="D140" s="55" t="s">
        <v>116</v>
      </c>
      <c r="E140" s="24"/>
      <c r="F140" s="55" t="s">
        <v>117</v>
      </c>
      <c r="G140" s="24" t="n">
        <v>15046594482</v>
      </c>
    </row>
    <row r="141" s="1" customFormat="true" ht="18" hidden="false" customHeight="true" outlineLevel="0" collapsed="false">
      <c r="A141" s="24" t="n">
        <v>107</v>
      </c>
      <c r="B141" s="55" t="s">
        <v>254</v>
      </c>
      <c r="C141" s="56" t="n">
        <v>47.6</v>
      </c>
      <c r="D141" s="55" t="s">
        <v>116</v>
      </c>
      <c r="E141" s="56"/>
      <c r="F141" s="55" t="s">
        <v>117</v>
      </c>
      <c r="G141" s="24" t="n">
        <v>13806406524</v>
      </c>
    </row>
    <row r="142" s="1" customFormat="true" ht="18" hidden="false" customHeight="true" outlineLevel="0" collapsed="false">
      <c r="A142" s="24" t="n">
        <v>108</v>
      </c>
      <c r="B142" s="55" t="s">
        <v>255</v>
      </c>
      <c r="C142" s="24" t="n">
        <v>71.26</v>
      </c>
      <c r="D142" s="55" t="s">
        <v>116</v>
      </c>
      <c r="E142" s="24"/>
      <c r="F142" s="55" t="s">
        <v>117</v>
      </c>
      <c r="G142" s="24" t="n">
        <v>13091531743</v>
      </c>
    </row>
    <row r="143" s="1" customFormat="true" ht="18" hidden="false" customHeight="true" outlineLevel="0" collapsed="false">
      <c r="A143" s="24" t="n">
        <v>109</v>
      </c>
      <c r="B143" s="55" t="s">
        <v>256</v>
      </c>
      <c r="C143" s="24" t="n">
        <v>19.22</v>
      </c>
      <c r="D143" s="55" t="s">
        <v>116</v>
      </c>
      <c r="E143" s="24"/>
      <c r="F143" s="55" t="s">
        <v>117</v>
      </c>
      <c r="G143" s="24" t="n">
        <v>15645533147</v>
      </c>
    </row>
    <row r="144" s="1" customFormat="true" ht="18" hidden="false" customHeight="true" outlineLevel="0" collapsed="false">
      <c r="A144" s="24" t="n">
        <v>110</v>
      </c>
      <c r="B144" s="55" t="s">
        <v>257</v>
      </c>
      <c r="C144" s="24" t="n">
        <v>21</v>
      </c>
      <c r="D144" s="55" t="s">
        <v>116</v>
      </c>
      <c r="E144" s="24"/>
      <c r="F144" s="55" t="s">
        <v>117</v>
      </c>
      <c r="G144" s="24" t="n">
        <v>19845539444</v>
      </c>
    </row>
    <row r="145" s="1" customFormat="true" ht="18" hidden="false" customHeight="true" outlineLevel="0" collapsed="false">
      <c r="A145" s="24" t="n">
        <v>111</v>
      </c>
      <c r="B145" s="55" t="s">
        <v>258</v>
      </c>
      <c r="C145" s="24" t="n">
        <v>15.02</v>
      </c>
      <c r="D145" s="55" t="s">
        <v>116</v>
      </c>
      <c r="E145" s="24"/>
      <c r="F145" s="55" t="s">
        <v>117</v>
      </c>
      <c r="G145" s="24" t="n">
        <v>13614553813</v>
      </c>
    </row>
    <row r="146" s="1" customFormat="true" ht="18" hidden="false" customHeight="true" outlineLevel="0" collapsed="false">
      <c r="A146" s="24" t="n">
        <v>112</v>
      </c>
      <c r="B146" s="55" t="s">
        <v>259</v>
      </c>
      <c r="C146" s="24" t="n">
        <v>57.03</v>
      </c>
      <c r="D146" s="55" t="s">
        <v>116</v>
      </c>
      <c r="E146" s="24"/>
      <c r="F146" s="55" t="s">
        <v>117</v>
      </c>
      <c r="G146" s="24" t="n">
        <v>13009927689</v>
      </c>
    </row>
    <row r="147" s="1" customFormat="true" ht="18" hidden="false" customHeight="true" outlineLevel="0" collapsed="false">
      <c r="A147" s="24" t="n">
        <v>113</v>
      </c>
      <c r="B147" s="55" t="s">
        <v>260</v>
      </c>
      <c r="C147" s="24" t="n">
        <v>31.52</v>
      </c>
      <c r="D147" s="55" t="s">
        <v>116</v>
      </c>
      <c r="E147" s="24"/>
      <c r="F147" s="55" t="s">
        <v>117</v>
      </c>
      <c r="G147" s="24" t="n">
        <v>15636942749</v>
      </c>
    </row>
    <row r="148" s="1" customFormat="true" ht="18" hidden="false" customHeight="true" outlineLevel="0" collapsed="false">
      <c r="A148" s="24" t="n">
        <v>114</v>
      </c>
      <c r="B148" s="55" t="s">
        <v>261</v>
      </c>
      <c r="C148" s="24" t="n">
        <v>23.76</v>
      </c>
      <c r="D148" s="55" t="s">
        <v>116</v>
      </c>
      <c r="E148" s="24"/>
      <c r="F148" s="55" t="s">
        <v>117</v>
      </c>
      <c r="G148" s="24" t="n">
        <v>18204580111</v>
      </c>
    </row>
    <row r="149" s="1" customFormat="true" ht="18" hidden="false" customHeight="true" outlineLevel="0" collapsed="false">
      <c r="A149" s="24" t="n">
        <v>115</v>
      </c>
      <c r="B149" s="55" t="s">
        <v>262</v>
      </c>
      <c r="C149" s="24" t="n">
        <v>18.37</v>
      </c>
      <c r="D149" s="55" t="s">
        <v>116</v>
      </c>
      <c r="E149" s="24"/>
      <c r="F149" s="55" t="s">
        <v>117</v>
      </c>
      <c r="G149" s="24" t="n">
        <v>18345886111</v>
      </c>
    </row>
    <row r="150" s="1" customFormat="true" ht="18" hidden="false" customHeight="true" outlineLevel="0" collapsed="false">
      <c r="A150" s="24" t="n">
        <v>116</v>
      </c>
      <c r="B150" s="55" t="s">
        <v>263</v>
      </c>
      <c r="C150" s="24" t="n">
        <v>15.94</v>
      </c>
      <c r="D150" s="55" t="s">
        <v>116</v>
      </c>
      <c r="E150" s="24"/>
      <c r="F150" s="55" t="s">
        <v>117</v>
      </c>
      <c r="G150" s="24" t="n">
        <v>13089932463</v>
      </c>
    </row>
    <row r="151" s="1" customFormat="true" ht="18" hidden="false" customHeight="true" outlineLevel="0" collapsed="false">
      <c r="A151" s="24" t="n">
        <v>117</v>
      </c>
      <c r="B151" s="55" t="s">
        <v>264</v>
      </c>
      <c r="C151" s="24" t="n">
        <v>110.61</v>
      </c>
      <c r="D151" s="55" t="s">
        <v>116</v>
      </c>
      <c r="E151" s="24"/>
      <c r="F151" s="55" t="s">
        <v>117</v>
      </c>
      <c r="G151" s="24" t="n">
        <v>15094682778</v>
      </c>
    </row>
    <row r="152" s="1" customFormat="true" ht="18" hidden="false" customHeight="true" outlineLevel="0" collapsed="false">
      <c r="A152" s="24" t="n">
        <v>118</v>
      </c>
      <c r="B152" s="55" t="s">
        <v>265</v>
      </c>
      <c r="C152" s="24" t="n">
        <v>69.59</v>
      </c>
      <c r="D152" s="55" t="s">
        <v>116</v>
      </c>
      <c r="E152" s="24"/>
      <c r="F152" s="55" t="s">
        <v>117</v>
      </c>
      <c r="G152" s="24" t="n">
        <v>13359917639</v>
      </c>
    </row>
    <row r="153" s="1" customFormat="true" ht="18" hidden="false" customHeight="true" outlineLevel="0" collapsed="false">
      <c r="A153" s="24"/>
      <c r="B153" s="24"/>
      <c r="C153" s="24" t="n">
        <v>78</v>
      </c>
      <c r="D153" s="55" t="s">
        <v>125</v>
      </c>
      <c r="E153" s="24"/>
      <c r="F153" s="55" t="s">
        <v>117</v>
      </c>
      <c r="G153" s="24"/>
    </row>
    <row r="154" s="1" customFormat="true" ht="18" hidden="false" customHeight="true" outlineLevel="0" collapsed="false">
      <c r="A154" s="24"/>
      <c r="B154" s="24"/>
      <c r="C154" s="24" t="n">
        <v>86</v>
      </c>
      <c r="D154" s="55" t="s">
        <v>125</v>
      </c>
      <c r="E154" s="24"/>
      <c r="F154" s="55" t="s">
        <v>117</v>
      </c>
      <c r="G154" s="24"/>
    </row>
    <row r="155" s="1" customFormat="true" ht="18" hidden="false" customHeight="true" outlineLevel="0" collapsed="false">
      <c r="A155" s="57" t="n">
        <v>119</v>
      </c>
      <c r="B155" s="58" t="s">
        <v>266</v>
      </c>
      <c r="C155" s="24" t="n">
        <v>85</v>
      </c>
      <c r="D155" s="55" t="s">
        <v>125</v>
      </c>
      <c r="E155" s="55" t="s">
        <v>267</v>
      </c>
      <c r="F155" s="55" t="s">
        <v>117</v>
      </c>
      <c r="G155" s="57" t="n">
        <v>18345883111</v>
      </c>
    </row>
    <row r="156" s="1" customFormat="true" ht="18" hidden="false" customHeight="true" outlineLevel="0" collapsed="false">
      <c r="A156" s="57"/>
      <c r="B156" s="57"/>
      <c r="C156" s="24" t="n">
        <v>87</v>
      </c>
      <c r="D156" s="55" t="s">
        <v>125</v>
      </c>
      <c r="E156" s="55" t="s">
        <v>268</v>
      </c>
      <c r="F156" s="55" t="s">
        <v>117</v>
      </c>
      <c r="G156" s="57"/>
    </row>
    <row r="157" s="1" customFormat="true" ht="18" hidden="false" customHeight="true" outlineLevel="0" collapsed="false">
      <c r="A157" s="57"/>
      <c r="B157" s="57"/>
      <c r="C157" s="24" t="n">
        <v>90</v>
      </c>
      <c r="D157" s="55" t="s">
        <v>125</v>
      </c>
      <c r="E157" s="55" t="s">
        <v>269</v>
      </c>
      <c r="F157" s="55" t="s">
        <v>117</v>
      </c>
      <c r="G157" s="57"/>
    </row>
    <row r="158" s="1" customFormat="true" ht="18" hidden="false" customHeight="true" outlineLevel="0" collapsed="false">
      <c r="A158" s="57"/>
      <c r="B158" s="57"/>
      <c r="C158" s="24" t="n">
        <v>98</v>
      </c>
      <c r="D158" s="55" t="s">
        <v>125</v>
      </c>
      <c r="E158" s="55" t="s">
        <v>270</v>
      </c>
      <c r="F158" s="55" t="s">
        <v>117</v>
      </c>
      <c r="G158" s="57"/>
    </row>
    <row r="159" s="1" customFormat="true" ht="18" hidden="false" customHeight="true" outlineLevel="0" collapsed="false">
      <c r="A159" s="57"/>
      <c r="B159" s="57"/>
      <c r="C159" s="24" t="n">
        <v>60.63</v>
      </c>
      <c r="D159" s="55" t="s">
        <v>125</v>
      </c>
      <c r="E159" s="55" t="s">
        <v>271</v>
      </c>
      <c r="F159" s="55" t="s">
        <v>117</v>
      </c>
      <c r="G159" s="57"/>
    </row>
    <row r="160" s="1" customFormat="true" ht="18" hidden="false" customHeight="true" outlineLevel="0" collapsed="false">
      <c r="A160" s="24" t="n">
        <v>120</v>
      </c>
      <c r="B160" s="55" t="s">
        <v>124</v>
      </c>
      <c r="C160" s="24" t="n">
        <v>96</v>
      </c>
      <c r="D160" s="55" t="s">
        <v>125</v>
      </c>
      <c r="E160" s="55" t="s">
        <v>272</v>
      </c>
      <c r="F160" s="55" t="s">
        <v>117</v>
      </c>
      <c r="G160" s="24" t="n">
        <v>18945541314</v>
      </c>
    </row>
    <row r="161" s="1" customFormat="true" ht="18" hidden="false" customHeight="true" outlineLevel="0" collapsed="false">
      <c r="A161" s="24"/>
      <c r="B161" s="24"/>
      <c r="C161" s="24" t="n">
        <v>98</v>
      </c>
      <c r="D161" s="55" t="s">
        <v>125</v>
      </c>
      <c r="E161" s="55" t="s">
        <v>273</v>
      </c>
      <c r="F161" s="55" t="s">
        <v>117</v>
      </c>
      <c r="G161" s="24"/>
    </row>
    <row r="162" s="1" customFormat="true" ht="18" hidden="false" customHeight="true" outlineLevel="0" collapsed="false">
      <c r="A162" s="24"/>
      <c r="B162" s="24"/>
      <c r="C162" s="24" t="n">
        <v>62.31</v>
      </c>
      <c r="D162" s="55" t="s">
        <v>125</v>
      </c>
      <c r="E162" s="55" t="s">
        <v>274</v>
      </c>
      <c r="F162" s="55" t="s">
        <v>117</v>
      </c>
      <c r="G162" s="24"/>
    </row>
    <row r="163" s="1" customFormat="true" ht="18" hidden="false" customHeight="true" outlineLevel="0" collapsed="false">
      <c r="A163" s="24" t="n">
        <v>121</v>
      </c>
      <c r="B163" s="55" t="s">
        <v>275</v>
      </c>
      <c r="C163" s="24" t="n">
        <v>40.35</v>
      </c>
      <c r="D163" s="55" t="s">
        <v>116</v>
      </c>
      <c r="E163" s="24"/>
      <c r="F163" s="55" t="s">
        <v>117</v>
      </c>
      <c r="G163" s="24" t="n">
        <v>15636534729</v>
      </c>
    </row>
    <row r="164" s="1" customFormat="true" ht="18" hidden="false" customHeight="true" outlineLevel="0" collapsed="false">
      <c r="A164" s="24"/>
      <c r="B164" s="24"/>
      <c r="C164" s="24" t="n">
        <v>76</v>
      </c>
      <c r="D164" s="55" t="s">
        <v>125</v>
      </c>
      <c r="E164" s="55" t="s">
        <v>276</v>
      </c>
      <c r="F164" s="55" t="s">
        <v>117</v>
      </c>
      <c r="G164" s="24"/>
    </row>
    <row r="165" s="1" customFormat="true" ht="18" hidden="false" customHeight="true" outlineLevel="0" collapsed="false">
      <c r="A165" s="24"/>
      <c r="B165" s="24"/>
      <c r="C165" s="24" t="n">
        <v>83</v>
      </c>
      <c r="D165" s="55" t="s">
        <v>125</v>
      </c>
      <c r="E165" s="55" t="s">
        <v>277</v>
      </c>
      <c r="F165" s="55" t="s">
        <v>117</v>
      </c>
      <c r="G165" s="24"/>
    </row>
    <row r="166" s="1" customFormat="true" ht="18" hidden="false" customHeight="true" outlineLevel="0" collapsed="false">
      <c r="A166" s="24" t="n">
        <v>122</v>
      </c>
      <c r="B166" s="55" t="s">
        <v>278</v>
      </c>
      <c r="C166" s="24" t="n">
        <v>92.04</v>
      </c>
      <c r="D166" s="55" t="s">
        <v>116</v>
      </c>
      <c r="E166" s="24"/>
      <c r="F166" s="55" t="s">
        <v>117</v>
      </c>
      <c r="G166" s="24" t="n">
        <v>15145524533</v>
      </c>
    </row>
    <row r="167" s="1" customFormat="true" ht="18" hidden="false" customHeight="true" outlineLevel="0" collapsed="false">
      <c r="A167" s="24" t="n">
        <v>123</v>
      </c>
      <c r="B167" s="55" t="s">
        <v>279</v>
      </c>
      <c r="C167" s="24" t="n">
        <v>54.97</v>
      </c>
      <c r="D167" s="55" t="s">
        <v>116</v>
      </c>
      <c r="E167" s="24"/>
      <c r="F167" s="55" t="s">
        <v>117</v>
      </c>
      <c r="G167" s="24" t="n">
        <v>17645105093</v>
      </c>
    </row>
    <row r="168" s="1" customFormat="true" ht="26" hidden="false" customHeight="true" outlineLevel="0" collapsed="false">
      <c r="A168" s="23"/>
      <c r="B168" s="23"/>
      <c r="C168" s="60" t="n">
        <f aca="false">SUM(C3:C167)</f>
        <v>10338.26</v>
      </c>
      <c r="D168" s="60"/>
      <c r="E168" s="60"/>
      <c r="F168" s="23"/>
      <c r="G168" s="24"/>
    </row>
  </sheetData>
  <mergeCells count="67">
    <mergeCell ref="A1:G1"/>
    <mergeCell ref="A10:A12"/>
    <mergeCell ref="B10:B12"/>
    <mergeCell ref="G10:G12"/>
    <mergeCell ref="A13:A14"/>
    <mergeCell ref="B13:B14"/>
    <mergeCell ref="G13:G14"/>
    <mergeCell ref="A30:A31"/>
    <mergeCell ref="B30:B31"/>
    <mergeCell ref="G30:G31"/>
    <mergeCell ref="A46:A47"/>
    <mergeCell ref="B46:B47"/>
    <mergeCell ref="G46:G47"/>
    <mergeCell ref="A52:A53"/>
    <mergeCell ref="B52:B53"/>
    <mergeCell ref="G52:G53"/>
    <mergeCell ref="G55:G56"/>
    <mergeCell ref="A57:A58"/>
    <mergeCell ref="B57:B58"/>
    <mergeCell ref="G57:G58"/>
    <mergeCell ref="A59:A60"/>
    <mergeCell ref="B59:B60"/>
    <mergeCell ref="G59:G60"/>
    <mergeCell ref="A62:A63"/>
    <mergeCell ref="B62:B63"/>
    <mergeCell ref="G62:G63"/>
    <mergeCell ref="A64:A65"/>
    <mergeCell ref="B64:B65"/>
    <mergeCell ref="G64:G65"/>
    <mergeCell ref="A66:A67"/>
    <mergeCell ref="B66:B67"/>
    <mergeCell ref="G66:G67"/>
    <mergeCell ref="A68:A69"/>
    <mergeCell ref="B68:B69"/>
    <mergeCell ref="G68:G69"/>
    <mergeCell ref="A93:A96"/>
    <mergeCell ref="B93:B96"/>
    <mergeCell ref="G93:G96"/>
    <mergeCell ref="A102:A103"/>
    <mergeCell ref="B102:B103"/>
    <mergeCell ref="G102:G103"/>
    <mergeCell ref="A107:A110"/>
    <mergeCell ref="B107:B110"/>
    <mergeCell ref="G107:G110"/>
    <mergeCell ref="A112:A113"/>
    <mergeCell ref="B112:B113"/>
    <mergeCell ref="G112:G113"/>
    <mergeCell ref="A121:A125"/>
    <mergeCell ref="B121:B125"/>
    <mergeCell ref="G121:G125"/>
    <mergeCell ref="A126:A130"/>
    <mergeCell ref="B126:B130"/>
    <mergeCell ref="G126:G130"/>
    <mergeCell ref="A131:A134"/>
    <mergeCell ref="B131:B134"/>
    <mergeCell ref="A152:A154"/>
    <mergeCell ref="B152:B154"/>
    <mergeCell ref="G152:G154"/>
    <mergeCell ref="A155:A159"/>
    <mergeCell ref="B155:B159"/>
    <mergeCell ref="G155:G159"/>
    <mergeCell ref="A160:A162"/>
    <mergeCell ref="B160:B162"/>
    <mergeCell ref="G160:G162"/>
    <mergeCell ref="A163:A165"/>
    <mergeCell ref="B163:B165"/>
    <mergeCell ref="G163:G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890625" defaultRowHeight="14.25" zeroHeight="false" outlineLevelRow="0" outlineLevelCol="0"/>
  <cols>
    <col collapsed="false" customWidth="false" hidden="false" outlineLevel="0" max="2" min="1" style="317" width="8.79"/>
    <col collapsed="false" customWidth="true" hidden="false" outlineLevel="0" max="3" min="3" style="318" width="25.79"/>
    <col collapsed="false" customWidth="true" hidden="false" outlineLevel="0" max="4" min="4" style="317" width="17.5"/>
    <col collapsed="false" customWidth="false" hidden="false" outlineLevel="0" max="5" min="5" style="317" width="8.79"/>
    <col collapsed="false" customWidth="true" hidden="false" outlineLevel="0" max="6" min="6" style="317" width="20.19"/>
    <col collapsed="false" customWidth="false" hidden="false" outlineLevel="0" max="257" min="7" style="317" width="8.79"/>
  </cols>
  <sheetData>
    <row r="1" customFormat="false" ht="46" hidden="false" customHeight="true" outlineLevel="0" collapsed="false">
      <c r="A1" s="55" t="s">
        <v>3044</v>
      </c>
      <c r="B1" s="55"/>
      <c r="C1" s="55"/>
      <c r="D1" s="55"/>
      <c r="E1" s="55"/>
      <c r="F1" s="55"/>
      <c r="G1" s="55"/>
    </row>
    <row r="2" customFormat="false" ht="27" hidden="false" customHeight="false" outlineLevel="0" collapsed="false">
      <c r="A2" s="26" t="s">
        <v>288</v>
      </c>
      <c r="B2" s="26" t="s">
        <v>289</v>
      </c>
      <c r="C2" s="150" t="s">
        <v>3045</v>
      </c>
      <c r="D2" s="151" t="s">
        <v>3046</v>
      </c>
      <c r="E2" s="319" t="s">
        <v>3047</v>
      </c>
      <c r="F2" s="153" t="n">
        <v>13555344796</v>
      </c>
      <c r="G2" s="320" t="n">
        <v>36.02</v>
      </c>
    </row>
    <row r="3" customFormat="false" ht="27" hidden="false" customHeight="false" outlineLevel="0" collapsed="false">
      <c r="A3" s="26" t="s">
        <v>288</v>
      </c>
      <c r="B3" s="26" t="s">
        <v>289</v>
      </c>
      <c r="C3" s="150" t="s">
        <v>3045</v>
      </c>
      <c r="D3" s="151" t="s">
        <v>3046</v>
      </c>
      <c r="E3" s="319" t="s">
        <v>3048</v>
      </c>
      <c r="F3" s="153" t="n">
        <v>15246594022</v>
      </c>
      <c r="G3" s="320" t="n">
        <v>27.1</v>
      </c>
    </row>
    <row r="4" customFormat="false" ht="27" hidden="false" customHeight="false" outlineLevel="0" collapsed="false">
      <c r="A4" s="26" t="s">
        <v>288</v>
      </c>
      <c r="B4" s="26" t="s">
        <v>289</v>
      </c>
      <c r="C4" s="150" t="s">
        <v>3045</v>
      </c>
      <c r="D4" s="151" t="s">
        <v>3046</v>
      </c>
      <c r="E4" s="319" t="s">
        <v>3049</v>
      </c>
      <c r="F4" s="153" t="n">
        <v>13644178123</v>
      </c>
      <c r="G4" s="320" t="n">
        <v>40.21</v>
      </c>
    </row>
    <row r="5" customFormat="false" ht="27" hidden="false" customHeight="false" outlineLevel="0" collapsed="false">
      <c r="A5" s="26" t="s">
        <v>288</v>
      </c>
      <c r="B5" s="26" t="s">
        <v>289</v>
      </c>
      <c r="C5" s="150" t="s">
        <v>3045</v>
      </c>
      <c r="D5" s="151" t="s">
        <v>3046</v>
      </c>
      <c r="E5" s="319" t="s">
        <v>3050</v>
      </c>
      <c r="F5" s="153" t="n">
        <v>15946136933</v>
      </c>
      <c r="G5" s="320" t="n">
        <v>28.67</v>
      </c>
    </row>
    <row r="6" customFormat="false" ht="27" hidden="false" customHeight="false" outlineLevel="0" collapsed="false">
      <c r="A6" s="26" t="s">
        <v>288</v>
      </c>
      <c r="B6" s="26" t="s">
        <v>289</v>
      </c>
      <c r="C6" s="150" t="s">
        <v>3045</v>
      </c>
      <c r="D6" s="151" t="s">
        <v>3046</v>
      </c>
      <c r="E6" s="319" t="s">
        <v>3051</v>
      </c>
      <c r="F6" s="153" t="n">
        <v>15004559659</v>
      </c>
      <c r="G6" s="320" t="n">
        <v>21.77</v>
      </c>
    </row>
    <row r="7" customFormat="false" ht="27" hidden="false" customHeight="false" outlineLevel="0" collapsed="false">
      <c r="A7" s="26" t="s">
        <v>288</v>
      </c>
      <c r="B7" s="26" t="s">
        <v>289</v>
      </c>
      <c r="C7" s="150" t="s">
        <v>3045</v>
      </c>
      <c r="D7" s="151" t="s">
        <v>3046</v>
      </c>
      <c r="E7" s="319" t="s">
        <v>3052</v>
      </c>
      <c r="F7" s="153" t="n">
        <v>13163658586</v>
      </c>
      <c r="G7" s="320" t="n">
        <v>37.69</v>
      </c>
    </row>
    <row r="8" customFormat="false" ht="27" hidden="false" customHeight="false" outlineLevel="0" collapsed="false">
      <c r="A8" s="26" t="s">
        <v>288</v>
      </c>
      <c r="B8" s="26" t="s">
        <v>289</v>
      </c>
      <c r="C8" s="150" t="s">
        <v>3045</v>
      </c>
      <c r="D8" s="151" t="s">
        <v>3046</v>
      </c>
      <c r="E8" s="319" t="s">
        <v>3053</v>
      </c>
      <c r="F8" s="153" t="n">
        <v>15764555652</v>
      </c>
      <c r="G8" s="320" t="n">
        <v>28.24</v>
      </c>
    </row>
    <row r="9" customFormat="false" ht="27" hidden="false" customHeight="false" outlineLevel="0" collapsed="false">
      <c r="A9" s="26" t="s">
        <v>288</v>
      </c>
      <c r="B9" s="26" t="s">
        <v>289</v>
      </c>
      <c r="C9" s="150" t="s">
        <v>3045</v>
      </c>
      <c r="D9" s="151" t="s">
        <v>3046</v>
      </c>
      <c r="E9" s="319" t="s">
        <v>3054</v>
      </c>
      <c r="F9" s="153" t="n">
        <v>15636529735</v>
      </c>
      <c r="G9" s="320" t="n">
        <v>21.92</v>
      </c>
    </row>
    <row r="10" customFormat="false" ht="27" hidden="false" customHeight="false" outlineLevel="0" collapsed="false">
      <c r="A10" s="26" t="s">
        <v>288</v>
      </c>
      <c r="B10" s="26" t="s">
        <v>289</v>
      </c>
      <c r="C10" s="150" t="s">
        <v>3045</v>
      </c>
      <c r="D10" s="151" t="s">
        <v>3046</v>
      </c>
      <c r="E10" s="319" t="s">
        <v>3055</v>
      </c>
      <c r="F10" s="153" t="n">
        <v>13624558871</v>
      </c>
      <c r="G10" s="320" t="n">
        <v>28.39</v>
      </c>
    </row>
    <row r="11" customFormat="false" ht="27" hidden="false" customHeight="false" outlineLevel="0" collapsed="false">
      <c r="A11" s="26" t="s">
        <v>288</v>
      </c>
      <c r="B11" s="26" t="s">
        <v>289</v>
      </c>
      <c r="C11" s="150" t="s">
        <v>3045</v>
      </c>
      <c r="D11" s="151" t="s">
        <v>3046</v>
      </c>
      <c r="E11" s="319" t="s">
        <v>3056</v>
      </c>
      <c r="F11" s="153" t="n">
        <v>15845070094</v>
      </c>
      <c r="G11" s="320" t="n">
        <v>28.3</v>
      </c>
    </row>
    <row r="12" customFormat="false" ht="27" hidden="false" customHeight="false" outlineLevel="0" collapsed="false">
      <c r="A12" s="26" t="s">
        <v>288</v>
      </c>
      <c r="B12" s="26" t="s">
        <v>289</v>
      </c>
      <c r="C12" s="150" t="s">
        <v>3045</v>
      </c>
      <c r="D12" s="151" t="s">
        <v>3046</v>
      </c>
      <c r="E12" s="319" t="s">
        <v>3057</v>
      </c>
      <c r="F12" s="153" t="n">
        <v>13555322004</v>
      </c>
      <c r="G12" s="320" t="n">
        <v>23.44</v>
      </c>
    </row>
    <row r="13" customFormat="false" ht="27" hidden="false" customHeight="false" outlineLevel="0" collapsed="false">
      <c r="A13" s="26" t="s">
        <v>288</v>
      </c>
      <c r="B13" s="26" t="s">
        <v>289</v>
      </c>
      <c r="C13" s="150" t="s">
        <v>3045</v>
      </c>
      <c r="D13" s="151" t="s">
        <v>3046</v>
      </c>
      <c r="E13" s="319" t="s">
        <v>3058</v>
      </c>
      <c r="F13" s="153" t="n">
        <v>13846717641</v>
      </c>
      <c r="G13" s="320" t="n">
        <v>31.73</v>
      </c>
    </row>
    <row r="14" customFormat="false" ht="27" hidden="false" customHeight="false" outlineLevel="0" collapsed="false">
      <c r="A14" s="26" t="s">
        <v>288</v>
      </c>
      <c r="B14" s="26" t="s">
        <v>289</v>
      </c>
      <c r="C14" s="150" t="s">
        <v>3045</v>
      </c>
      <c r="D14" s="151" t="s">
        <v>3046</v>
      </c>
      <c r="E14" s="319" t="s">
        <v>3059</v>
      </c>
      <c r="F14" s="153" t="n">
        <v>15369698922</v>
      </c>
      <c r="G14" s="320" t="n">
        <v>43.91</v>
      </c>
    </row>
    <row r="15" customFormat="false" ht="27" hidden="false" customHeight="false" outlineLevel="0" collapsed="false">
      <c r="A15" s="26" t="s">
        <v>288</v>
      </c>
      <c r="B15" s="26" t="s">
        <v>289</v>
      </c>
      <c r="C15" s="150" t="s">
        <v>3045</v>
      </c>
      <c r="D15" s="151" t="s">
        <v>3046</v>
      </c>
      <c r="E15" s="319" t="s">
        <v>3060</v>
      </c>
      <c r="F15" s="153" t="n">
        <v>13765855449</v>
      </c>
      <c r="G15" s="320" t="n">
        <v>21.97</v>
      </c>
    </row>
    <row r="16" customFormat="false" ht="27" hidden="false" customHeight="false" outlineLevel="0" collapsed="false">
      <c r="A16" s="26" t="s">
        <v>288</v>
      </c>
      <c r="B16" s="26" t="s">
        <v>289</v>
      </c>
      <c r="C16" s="150" t="s">
        <v>3045</v>
      </c>
      <c r="D16" s="151" t="s">
        <v>3046</v>
      </c>
      <c r="E16" s="319" t="s">
        <v>3061</v>
      </c>
      <c r="F16" s="153" t="n">
        <v>18714500190</v>
      </c>
      <c r="G16" s="320" t="n">
        <v>31.11</v>
      </c>
    </row>
    <row r="17" customFormat="false" ht="27" hidden="false" customHeight="false" outlineLevel="0" collapsed="false">
      <c r="A17" s="26" t="s">
        <v>288</v>
      </c>
      <c r="B17" s="26" t="s">
        <v>289</v>
      </c>
      <c r="C17" s="150" t="s">
        <v>3045</v>
      </c>
      <c r="D17" s="151" t="s">
        <v>3046</v>
      </c>
      <c r="E17" s="319" t="s">
        <v>3062</v>
      </c>
      <c r="F17" s="153" t="n">
        <v>13555377162</v>
      </c>
      <c r="G17" s="320" t="n">
        <v>31.34</v>
      </c>
    </row>
    <row r="18" customFormat="false" ht="27" hidden="false" customHeight="false" outlineLevel="0" collapsed="false">
      <c r="A18" s="26" t="s">
        <v>288</v>
      </c>
      <c r="B18" s="26" t="s">
        <v>289</v>
      </c>
      <c r="C18" s="150" t="s">
        <v>3045</v>
      </c>
      <c r="D18" s="151" t="s">
        <v>3046</v>
      </c>
      <c r="E18" s="319" t="s">
        <v>2563</v>
      </c>
      <c r="F18" s="153" t="n">
        <v>13115651680</v>
      </c>
      <c r="G18" s="320" t="n">
        <v>21.78</v>
      </c>
    </row>
    <row r="19" customFormat="false" ht="27" hidden="false" customHeight="false" outlineLevel="0" collapsed="false">
      <c r="A19" s="26" t="s">
        <v>288</v>
      </c>
      <c r="B19" s="26" t="s">
        <v>289</v>
      </c>
      <c r="C19" s="150" t="s">
        <v>3045</v>
      </c>
      <c r="D19" s="151" t="s">
        <v>3046</v>
      </c>
      <c r="E19" s="319" t="s">
        <v>3063</v>
      </c>
      <c r="F19" s="153" t="n">
        <v>13251552151</v>
      </c>
      <c r="G19" s="320" t="n">
        <v>22.03</v>
      </c>
    </row>
    <row r="20" customFormat="false" ht="27" hidden="false" customHeight="false" outlineLevel="0" collapsed="false">
      <c r="A20" s="26" t="s">
        <v>288</v>
      </c>
      <c r="B20" s="26" t="s">
        <v>289</v>
      </c>
      <c r="C20" s="150" t="s">
        <v>3045</v>
      </c>
      <c r="D20" s="151" t="s">
        <v>3046</v>
      </c>
      <c r="E20" s="319" t="s">
        <v>3064</v>
      </c>
      <c r="F20" s="153" t="n">
        <v>51245528648</v>
      </c>
      <c r="G20" s="320" t="n">
        <v>36.28</v>
      </c>
    </row>
    <row r="21" customFormat="false" ht="27" hidden="false" customHeight="false" outlineLevel="0" collapsed="false">
      <c r="A21" s="26" t="s">
        <v>288</v>
      </c>
      <c r="B21" s="26" t="s">
        <v>289</v>
      </c>
      <c r="C21" s="150" t="s">
        <v>3045</v>
      </c>
      <c r="D21" s="151" t="s">
        <v>3046</v>
      </c>
      <c r="E21" s="319" t="s">
        <v>3065</v>
      </c>
      <c r="F21" s="153" t="n">
        <v>15045500223</v>
      </c>
      <c r="G21" s="320" t="n">
        <v>22.27</v>
      </c>
    </row>
    <row r="22" customFormat="false" ht="27" hidden="false" customHeight="false" outlineLevel="0" collapsed="false">
      <c r="A22" s="26" t="s">
        <v>288</v>
      </c>
      <c r="B22" s="26" t="s">
        <v>289</v>
      </c>
      <c r="C22" s="150" t="s">
        <v>3045</v>
      </c>
      <c r="D22" s="151" t="s">
        <v>3046</v>
      </c>
      <c r="E22" s="319" t="s">
        <v>3066</v>
      </c>
      <c r="F22" s="153" t="n">
        <v>15245526971</v>
      </c>
      <c r="G22" s="320" t="n">
        <v>46.87</v>
      </c>
    </row>
    <row r="23" customFormat="false" ht="27" hidden="false" customHeight="false" outlineLevel="0" collapsed="false">
      <c r="A23" s="26" t="s">
        <v>288</v>
      </c>
      <c r="B23" s="26" t="s">
        <v>289</v>
      </c>
      <c r="C23" s="150" t="s">
        <v>3045</v>
      </c>
      <c r="D23" s="151" t="s">
        <v>3046</v>
      </c>
      <c r="E23" s="319" t="s">
        <v>3067</v>
      </c>
      <c r="F23" s="153" t="n">
        <v>15246594932</v>
      </c>
      <c r="G23" s="320" t="n">
        <v>14.65</v>
      </c>
    </row>
    <row r="24" customFormat="false" ht="27" hidden="false" customHeight="false" outlineLevel="0" collapsed="false">
      <c r="A24" s="26" t="s">
        <v>288</v>
      </c>
      <c r="B24" s="26" t="s">
        <v>289</v>
      </c>
      <c r="C24" s="150" t="s">
        <v>3045</v>
      </c>
      <c r="D24" s="151" t="s">
        <v>3046</v>
      </c>
      <c r="E24" s="319" t="s">
        <v>3068</v>
      </c>
      <c r="F24" s="153" t="n">
        <v>15246599881</v>
      </c>
      <c r="G24" s="320" t="n">
        <v>22.24</v>
      </c>
    </row>
    <row r="25" customFormat="false" ht="27" hidden="false" customHeight="false" outlineLevel="0" collapsed="false">
      <c r="A25" s="26" t="s">
        <v>288</v>
      </c>
      <c r="B25" s="26" t="s">
        <v>289</v>
      </c>
      <c r="C25" s="150" t="s">
        <v>3045</v>
      </c>
      <c r="D25" s="151" t="s">
        <v>3046</v>
      </c>
      <c r="E25" s="319" t="s">
        <v>3069</v>
      </c>
      <c r="F25" s="153" t="n">
        <v>18724404993</v>
      </c>
      <c r="G25" s="320" t="n">
        <v>50.08</v>
      </c>
    </row>
    <row r="26" customFormat="false" ht="27" hidden="false" customHeight="false" outlineLevel="0" collapsed="false">
      <c r="A26" s="26" t="s">
        <v>288</v>
      </c>
      <c r="B26" s="26" t="s">
        <v>289</v>
      </c>
      <c r="C26" s="150" t="s">
        <v>3045</v>
      </c>
      <c r="D26" s="151" t="s">
        <v>3046</v>
      </c>
      <c r="E26" s="319" t="s">
        <v>3070</v>
      </c>
      <c r="F26" s="153" t="n">
        <v>15146582989</v>
      </c>
      <c r="G26" s="320" t="n">
        <v>43.26</v>
      </c>
    </row>
    <row r="27" customFormat="false" ht="27" hidden="false" customHeight="false" outlineLevel="0" collapsed="false">
      <c r="A27" s="26" t="s">
        <v>288</v>
      </c>
      <c r="B27" s="26" t="s">
        <v>289</v>
      </c>
      <c r="C27" s="150" t="s">
        <v>3045</v>
      </c>
      <c r="D27" s="151" t="s">
        <v>3046</v>
      </c>
      <c r="E27" s="319" t="s">
        <v>3071</v>
      </c>
      <c r="F27" s="153" t="n">
        <v>18645566778</v>
      </c>
      <c r="G27" s="320" t="n">
        <v>29.64</v>
      </c>
    </row>
    <row r="28" customFormat="false" ht="27" hidden="false" customHeight="false" outlineLevel="0" collapsed="false">
      <c r="A28" s="26" t="s">
        <v>288</v>
      </c>
      <c r="B28" s="26" t="s">
        <v>289</v>
      </c>
      <c r="C28" s="150" t="s">
        <v>3045</v>
      </c>
      <c r="D28" s="151" t="s">
        <v>3046</v>
      </c>
      <c r="E28" s="319" t="s">
        <v>3072</v>
      </c>
      <c r="F28" s="153" t="n">
        <v>15845070589</v>
      </c>
      <c r="G28" s="320" t="n">
        <v>36.65</v>
      </c>
    </row>
    <row r="29" customFormat="false" ht="27" hidden="false" customHeight="false" outlineLevel="0" collapsed="false">
      <c r="A29" s="26" t="s">
        <v>288</v>
      </c>
      <c r="B29" s="26" t="s">
        <v>289</v>
      </c>
      <c r="C29" s="150" t="s">
        <v>3045</v>
      </c>
      <c r="D29" s="151" t="s">
        <v>3046</v>
      </c>
      <c r="E29" s="319" t="s">
        <v>3073</v>
      </c>
      <c r="F29" s="153" t="n">
        <v>18746533835</v>
      </c>
      <c r="G29" s="320" t="n">
        <v>35.7</v>
      </c>
    </row>
    <row r="30" customFormat="false" ht="27" hidden="false" customHeight="false" outlineLevel="0" collapsed="false">
      <c r="A30" s="26" t="s">
        <v>288</v>
      </c>
      <c r="B30" s="26" t="s">
        <v>289</v>
      </c>
      <c r="C30" s="150" t="s">
        <v>3045</v>
      </c>
      <c r="D30" s="151" t="s">
        <v>3046</v>
      </c>
      <c r="E30" s="319" t="s">
        <v>3074</v>
      </c>
      <c r="F30" s="153" t="n">
        <v>15845070589</v>
      </c>
      <c r="G30" s="320" t="n">
        <v>23.41</v>
      </c>
    </row>
    <row r="31" customFormat="false" ht="27" hidden="false" customHeight="false" outlineLevel="0" collapsed="false">
      <c r="A31" s="26" t="s">
        <v>288</v>
      </c>
      <c r="B31" s="26" t="s">
        <v>289</v>
      </c>
      <c r="C31" s="150" t="s">
        <v>3045</v>
      </c>
      <c r="D31" s="151" t="s">
        <v>3046</v>
      </c>
      <c r="E31" s="319" t="s">
        <v>3075</v>
      </c>
      <c r="F31" s="153" t="n">
        <v>15765269667</v>
      </c>
      <c r="G31" s="320" t="n">
        <v>15.8</v>
      </c>
    </row>
    <row r="32" customFormat="false" ht="27" hidden="false" customHeight="false" outlineLevel="0" collapsed="false">
      <c r="A32" s="26" t="s">
        <v>288</v>
      </c>
      <c r="B32" s="26" t="s">
        <v>289</v>
      </c>
      <c r="C32" s="150" t="s">
        <v>3045</v>
      </c>
      <c r="D32" s="151" t="s">
        <v>3046</v>
      </c>
      <c r="E32" s="319" t="s">
        <v>3002</v>
      </c>
      <c r="F32" s="153" t="n">
        <v>15945534258</v>
      </c>
      <c r="G32" s="320" t="n">
        <v>19.26</v>
      </c>
    </row>
    <row r="33" customFormat="false" ht="27" hidden="false" customHeight="false" outlineLevel="0" collapsed="false">
      <c r="A33" s="26" t="s">
        <v>288</v>
      </c>
      <c r="B33" s="26" t="s">
        <v>289</v>
      </c>
      <c r="C33" s="150" t="s">
        <v>3045</v>
      </c>
      <c r="D33" s="151" t="s">
        <v>3046</v>
      </c>
      <c r="E33" s="319" t="s">
        <v>1971</v>
      </c>
      <c r="F33" s="153" t="n">
        <v>15045541728</v>
      </c>
      <c r="G33" s="320" t="n">
        <v>32.55</v>
      </c>
    </row>
    <row r="34" customFormat="false" ht="27" hidden="false" customHeight="false" outlineLevel="0" collapsed="false">
      <c r="A34" s="26" t="s">
        <v>288</v>
      </c>
      <c r="B34" s="26" t="s">
        <v>289</v>
      </c>
      <c r="C34" s="150" t="s">
        <v>3045</v>
      </c>
      <c r="D34" s="151" t="s">
        <v>3046</v>
      </c>
      <c r="E34" s="319" t="s">
        <v>3076</v>
      </c>
      <c r="F34" s="153" t="n">
        <v>18746533835</v>
      </c>
      <c r="G34" s="320" t="n">
        <v>33.55</v>
      </c>
    </row>
    <row r="35" customFormat="false" ht="27" hidden="false" customHeight="false" outlineLevel="0" collapsed="false">
      <c r="A35" s="26" t="s">
        <v>288</v>
      </c>
      <c r="B35" s="26" t="s">
        <v>289</v>
      </c>
      <c r="C35" s="150" t="s">
        <v>3045</v>
      </c>
      <c r="D35" s="151" t="s">
        <v>3046</v>
      </c>
      <c r="E35" s="319" t="s">
        <v>3077</v>
      </c>
      <c r="F35" s="153" t="n">
        <v>18545511846</v>
      </c>
      <c r="G35" s="320" t="n">
        <v>29.06</v>
      </c>
    </row>
    <row r="36" customFormat="false" ht="27" hidden="false" customHeight="false" outlineLevel="0" collapsed="false">
      <c r="A36" s="26" t="s">
        <v>288</v>
      </c>
      <c r="B36" s="26" t="s">
        <v>289</v>
      </c>
      <c r="C36" s="150" t="s">
        <v>3045</v>
      </c>
      <c r="D36" s="151" t="s">
        <v>3046</v>
      </c>
      <c r="E36" s="319" t="s">
        <v>3078</v>
      </c>
      <c r="F36" s="153" t="n">
        <v>15045541609</v>
      </c>
      <c r="G36" s="320" t="n">
        <v>50.74</v>
      </c>
    </row>
    <row r="37" customFormat="false" ht="27" hidden="false" customHeight="false" outlineLevel="0" collapsed="false">
      <c r="A37" s="26" t="s">
        <v>288</v>
      </c>
      <c r="B37" s="26" t="s">
        <v>289</v>
      </c>
      <c r="C37" s="150" t="s">
        <v>3045</v>
      </c>
      <c r="D37" s="151" t="s">
        <v>3046</v>
      </c>
      <c r="E37" s="319" t="s">
        <v>3079</v>
      </c>
      <c r="F37" s="153" t="n">
        <v>13644550805</v>
      </c>
      <c r="G37" s="320" t="n">
        <v>37.17</v>
      </c>
    </row>
    <row r="38" customFormat="false" ht="27" hidden="false" customHeight="false" outlineLevel="0" collapsed="false">
      <c r="A38" s="26" t="s">
        <v>288</v>
      </c>
      <c r="B38" s="26" t="s">
        <v>289</v>
      </c>
      <c r="C38" s="150" t="s">
        <v>3045</v>
      </c>
      <c r="D38" s="151" t="s">
        <v>3046</v>
      </c>
      <c r="E38" s="319" t="s">
        <v>3080</v>
      </c>
      <c r="F38" s="153" t="n">
        <v>13845578722</v>
      </c>
      <c r="G38" s="320" t="n">
        <v>42.65</v>
      </c>
    </row>
    <row r="39" customFormat="false" ht="27" hidden="false" customHeight="false" outlineLevel="0" collapsed="false">
      <c r="A39" s="26" t="s">
        <v>288</v>
      </c>
      <c r="B39" s="26" t="s">
        <v>289</v>
      </c>
      <c r="C39" s="150" t="s">
        <v>3045</v>
      </c>
      <c r="D39" s="151" t="s">
        <v>3046</v>
      </c>
      <c r="E39" s="319" t="s">
        <v>3081</v>
      </c>
      <c r="F39" s="153" t="n">
        <v>13845552093</v>
      </c>
      <c r="G39" s="320" t="n">
        <v>47.9</v>
      </c>
    </row>
    <row r="40" customFormat="false" ht="27" hidden="false" customHeight="false" outlineLevel="0" collapsed="false">
      <c r="A40" s="26" t="s">
        <v>288</v>
      </c>
      <c r="B40" s="26" t="s">
        <v>289</v>
      </c>
      <c r="C40" s="150" t="s">
        <v>3045</v>
      </c>
      <c r="D40" s="151" t="s">
        <v>3046</v>
      </c>
      <c r="E40" s="319" t="s">
        <v>3082</v>
      </c>
      <c r="F40" s="153" t="n">
        <v>18352407723</v>
      </c>
      <c r="G40" s="320" t="n">
        <v>23.52</v>
      </c>
    </row>
    <row r="41" customFormat="false" ht="27" hidden="false" customHeight="false" outlineLevel="0" collapsed="false">
      <c r="A41" s="26" t="s">
        <v>288</v>
      </c>
      <c r="B41" s="26" t="s">
        <v>289</v>
      </c>
      <c r="C41" s="150" t="s">
        <v>3045</v>
      </c>
      <c r="D41" s="151" t="s">
        <v>3046</v>
      </c>
      <c r="E41" s="319" t="s">
        <v>3083</v>
      </c>
      <c r="F41" s="153" t="n">
        <v>13763740878</v>
      </c>
      <c r="G41" s="320" t="n">
        <v>30.22</v>
      </c>
    </row>
    <row r="42" customFormat="false" ht="27" hidden="false" customHeight="false" outlineLevel="0" collapsed="false">
      <c r="A42" s="26" t="s">
        <v>288</v>
      </c>
      <c r="B42" s="26" t="s">
        <v>289</v>
      </c>
      <c r="C42" s="150" t="s">
        <v>3045</v>
      </c>
      <c r="D42" s="151" t="s">
        <v>3046</v>
      </c>
      <c r="E42" s="319" t="s">
        <v>3084</v>
      </c>
      <c r="F42" s="153" t="n">
        <v>13238063936</v>
      </c>
      <c r="G42" s="320" t="n">
        <v>28.78</v>
      </c>
    </row>
    <row r="43" customFormat="false" ht="27" hidden="false" customHeight="false" outlineLevel="0" collapsed="false">
      <c r="A43" s="26" t="s">
        <v>288</v>
      </c>
      <c r="B43" s="26" t="s">
        <v>289</v>
      </c>
      <c r="C43" s="150" t="s">
        <v>3045</v>
      </c>
      <c r="D43" s="151" t="s">
        <v>3046</v>
      </c>
      <c r="E43" s="319" t="s">
        <v>3085</v>
      </c>
      <c r="F43" s="153" t="n">
        <v>18746537678</v>
      </c>
      <c r="G43" s="320" t="n">
        <v>21.26</v>
      </c>
    </row>
    <row r="44" customFormat="false" ht="27" hidden="false" customHeight="false" outlineLevel="0" collapsed="false">
      <c r="A44" s="26" t="s">
        <v>288</v>
      </c>
      <c r="B44" s="26" t="s">
        <v>289</v>
      </c>
      <c r="C44" s="150" t="s">
        <v>3045</v>
      </c>
      <c r="D44" s="151" t="s">
        <v>3046</v>
      </c>
      <c r="E44" s="319" t="s">
        <v>3086</v>
      </c>
      <c r="F44" s="153" t="n">
        <v>18724404920</v>
      </c>
      <c r="G44" s="320" t="n">
        <v>35.65</v>
      </c>
    </row>
    <row r="45" customFormat="false" ht="27" hidden="false" customHeight="false" outlineLevel="0" collapsed="false">
      <c r="A45" s="26" t="s">
        <v>288</v>
      </c>
      <c r="B45" s="26" t="s">
        <v>289</v>
      </c>
      <c r="C45" s="150" t="s">
        <v>3045</v>
      </c>
      <c r="D45" s="151" t="s">
        <v>3046</v>
      </c>
      <c r="E45" s="319" t="s">
        <v>3087</v>
      </c>
      <c r="F45" s="153" t="n">
        <v>18746531802</v>
      </c>
      <c r="G45" s="320" t="n">
        <v>35.3</v>
      </c>
    </row>
    <row r="46" customFormat="false" ht="27" hidden="false" customHeight="false" outlineLevel="0" collapsed="false">
      <c r="A46" s="26" t="s">
        <v>288</v>
      </c>
      <c r="B46" s="26" t="s">
        <v>289</v>
      </c>
      <c r="C46" s="150" t="s">
        <v>3045</v>
      </c>
      <c r="D46" s="151" t="s">
        <v>3046</v>
      </c>
      <c r="E46" s="319" t="s">
        <v>3088</v>
      </c>
      <c r="F46" s="153" t="n">
        <v>13251552166</v>
      </c>
      <c r="G46" s="320" t="n">
        <v>15.11</v>
      </c>
    </row>
    <row r="47" customFormat="false" ht="27" hidden="false" customHeight="false" outlineLevel="0" collapsed="false">
      <c r="A47" s="26" t="s">
        <v>288</v>
      </c>
      <c r="B47" s="26" t="s">
        <v>289</v>
      </c>
      <c r="C47" s="150" t="s">
        <v>3045</v>
      </c>
      <c r="D47" s="151" t="s">
        <v>3046</v>
      </c>
      <c r="E47" s="319" t="s">
        <v>3089</v>
      </c>
      <c r="F47" s="153" t="n">
        <v>13251552166</v>
      </c>
      <c r="G47" s="320" t="n">
        <v>22.03</v>
      </c>
    </row>
    <row r="48" customFormat="false" ht="27" hidden="false" customHeight="false" outlineLevel="0" collapsed="false">
      <c r="A48" s="26" t="s">
        <v>288</v>
      </c>
      <c r="B48" s="26" t="s">
        <v>289</v>
      </c>
      <c r="C48" s="150" t="s">
        <v>3045</v>
      </c>
      <c r="D48" s="151" t="s">
        <v>3046</v>
      </c>
      <c r="E48" s="319" t="s">
        <v>3090</v>
      </c>
      <c r="F48" s="153" t="n">
        <v>15590981235</v>
      </c>
      <c r="G48" s="320" t="n">
        <v>21.85</v>
      </c>
    </row>
    <row r="49" customFormat="false" ht="27" hidden="false" customHeight="false" outlineLevel="0" collapsed="false">
      <c r="A49" s="26" t="s">
        <v>288</v>
      </c>
      <c r="B49" s="26" t="s">
        <v>289</v>
      </c>
      <c r="C49" s="150" t="s">
        <v>3045</v>
      </c>
      <c r="D49" s="151" t="s">
        <v>3046</v>
      </c>
      <c r="E49" s="319" t="s">
        <v>3091</v>
      </c>
      <c r="F49" s="153" t="n">
        <v>15764555657</v>
      </c>
      <c r="G49" s="320" t="n">
        <v>43.13</v>
      </c>
    </row>
    <row r="50" customFormat="false" ht="27" hidden="false" customHeight="false" outlineLevel="0" collapsed="false">
      <c r="A50" s="26" t="s">
        <v>288</v>
      </c>
      <c r="B50" s="26" t="s">
        <v>289</v>
      </c>
      <c r="C50" s="150" t="s">
        <v>3045</v>
      </c>
      <c r="D50" s="151" t="s">
        <v>3046</v>
      </c>
      <c r="E50" s="319" t="s">
        <v>3092</v>
      </c>
      <c r="F50" s="153" t="n">
        <v>15146583997</v>
      </c>
      <c r="G50" s="320" t="n">
        <v>49.03</v>
      </c>
    </row>
    <row r="51" customFormat="false" ht="27" hidden="false" customHeight="false" outlineLevel="0" collapsed="false">
      <c r="A51" s="26" t="s">
        <v>288</v>
      </c>
      <c r="B51" s="26" t="s">
        <v>289</v>
      </c>
      <c r="C51" s="150" t="s">
        <v>3045</v>
      </c>
      <c r="D51" s="151" t="s">
        <v>3046</v>
      </c>
      <c r="E51" s="319" t="s">
        <v>3093</v>
      </c>
      <c r="F51" s="153" t="n">
        <v>15776536736</v>
      </c>
      <c r="G51" s="320" t="n">
        <v>37.88</v>
      </c>
    </row>
    <row r="52" customFormat="false" ht="27" hidden="false" customHeight="false" outlineLevel="0" collapsed="false">
      <c r="A52" s="26" t="s">
        <v>288</v>
      </c>
      <c r="B52" s="26" t="s">
        <v>289</v>
      </c>
      <c r="C52" s="150" t="s">
        <v>3045</v>
      </c>
      <c r="D52" s="151" t="s">
        <v>3046</v>
      </c>
      <c r="E52" s="319" t="s">
        <v>3094</v>
      </c>
      <c r="F52" s="153" t="n">
        <v>13555388226</v>
      </c>
      <c r="G52" s="320" t="n">
        <v>29.37</v>
      </c>
    </row>
    <row r="53" customFormat="false" ht="27" hidden="false" customHeight="false" outlineLevel="0" collapsed="false">
      <c r="A53" s="26" t="s">
        <v>288</v>
      </c>
      <c r="B53" s="26" t="s">
        <v>289</v>
      </c>
      <c r="C53" s="150" t="s">
        <v>3045</v>
      </c>
      <c r="D53" s="151" t="s">
        <v>3046</v>
      </c>
      <c r="E53" s="319" t="s">
        <v>3095</v>
      </c>
      <c r="F53" s="153" t="n">
        <v>18746534526</v>
      </c>
      <c r="G53" s="320" t="n">
        <v>41.04</v>
      </c>
    </row>
    <row r="54" customFormat="false" ht="27" hidden="false" customHeight="false" outlineLevel="0" collapsed="false">
      <c r="A54" s="26" t="s">
        <v>288</v>
      </c>
      <c r="B54" s="26" t="s">
        <v>289</v>
      </c>
      <c r="C54" s="150" t="s">
        <v>3045</v>
      </c>
      <c r="D54" s="151" t="s">
        <v>3046</v>
      </c>
      <c r="E54" s="319" t="s">
        <v>3096</v>
      </c>
      <c r="F54" s="153" t="n">
        <v>13555377853</v>
      </c>
      <c r="G54" s="320" t="n">
        <v>21.5</v>
      </c>
    </row>
    <row r="55" customFormat="false" ht="27" hidden="false" customHeight="false" outlineLevel="0" collapsed="false">
      <c r="A55" s="26" t="s">
        <v>288</v>
      </c>
      <c r="B55" s="26" t="s">
        <v>289</v>
      </c>
      <c r="C55" s="150" t="s">
        <v>3045</v>
      </c>
      <c r="D55" s="151" t="s">
        <v>3046</v>
      </c>
      <c r="E55" s="319" t="s">
        <v>3097</v>
      </c>
      <c r="F55" s="153" t="n">
        <v>15045502755</v>
      </c>
      <c r="G55" s="320" t="n">
        <v>36.97</v>
      </c>
    </row>
    <row r="56" customFormat="false" ht="27" hidden="false" customHeight="false" outlineLevel="0" collapsed="false">
      <c r="A56" s="26" t="s">
        <v>288</v>
      </c>
      <c r="B56" s="26" t="s">
        <v>289</v>
      </c>
      <c r="C56" s="150" t="s">
        <v>3045</v>
      </c>
      <c r="D56" s="151" t="s">
        <v>3046</v>
      </c>
      <c r="E56" s="319" t="s">
        <v>3098</v>
      </c>
      <c r="F56" s="153" t="n">
        <v>18246597804</v>
      </c>
      <c r="G56" s="320" t="n">
        <v>22.82</v>
      </c>
    </row>
    <row r="57" customFormat="false" ht="27" hidden="false" customHeight="false" outlineLevel="0" collapsed="false">
      <c r="A57" s="26" t="s">
        <v>288</v>
      </c>
      <c r="B57" s="26" t="s">
        <v>289</v>
      </c>
      <c r="C57" s="150" t="s">
        <v>3045</v>
      </c>
      <c r="D57" s="151" t="s">
        <v>3046</v>
      </c>
      <c r="E57" s="319" t="s">
        <v>3099</v>
      </c>
      <c r="F57" s="153" t="n">
        <v>13904552542</v>
      </c>
      <c r="G57" s="320" t="n">
        <v>28.36</v>
      </c>
    </row>
    <row r="58" customFormat="false" ht="27" hidden="false" customHeight="false" outlineLevel="0" collapsed="false">
      <c r="A58" s="26" t="s">
        <v>288</v>
      </c>
      <c r="B58" s="26" t="s">
        <v>289</v>
      </c>
      <c r="C58" s="150" t="s">
        <v>3045</v>
      </c>
      <c r="D58" s="151" t="s">
        <v>3046</v>
      </c>
      <c r="E58" s="319" t="s">
        <v>3100</v>
      </c>
      <c r="F58" s="153" t="n">
        <v>15214501175</v>
      </c>
      <c r="G58" s="320" t="n">
        <v>40.48</v>
      </c>
    </row>
    <row r="59" customFormat="false" ht="27" hidden="false" customHeight="false" outlineLevel="0" collapsed="false">
      <c r="A59" s="26" t="s">
        <v>288</v>
      </c>
      <c r="B59" s="26" t="s">
        <v>289</v>
      </c>
      <c r="C59" s="150" t="s">
        <v>3045</v>
      </c>
      <c r="D59" s="151" t="s">
        <v>3046</v>
      </c>
      <c r="E59" s="319" t="s">
        <v>3101</v>
      </c>
      <c r="F59" s="153" t="n">
        <v>18746539023</v>
      </c>
      <c r="G59" s="320" t="n">
        <v>25.87</v>
      </c>
    </row>
    <row r="60" customFormat="false" ht="27" hidden="false" customHeight="false" outlineLevel="0" collapsed="false">
      <c r="A60" s="26" t="s">
        <v>288</v>
      </c>
      <c r="B60" s="26" t="s">
        <v>289</v>
      </c>
      <c r="C60" s="150" t="s">
        <v>3045</v>
      </c>
      <c r="D60" s="151" t="s">
        <v>3046</v>
      </c>
      <c r="E60" s="319" t="s">
        <v>3102</v>
      </c>
      <c r="F60" s="153" t="n">
        <v>15145587957</v>
      </c>
      <c r="G60" s="320" t="n">
        <v>31.25</v>
      </c>
    </row>
    <row r="61" customFormat="false" ht="27" hidden="false" customHeight="false" outlineLevel="0" collapsed="false">
      <c r="A61" s="26" t="s">
        <v>288</v>
      </c>
      <c r="B61" s="26" t="s">
        <v>289</v>
      </c>
      <c r="C61" s="150" t="s">
        <v>3045</v>
      </c>
      <c r="D61" s="151" t="s">
        <v>3046</v>
      </c>
      <c r="E61" s="319" t="s">
        <v>362</v>
      </c>
      <c r="F61" s="153" t="n">
        <v>13284041855</v>
      </c>
      <c r="G61" s="320" t="n">
        <v>32.09</v>
      </c>
    </row>
    <row r="62" customFormat="false" ht="27" hidden="false" customHeight="false" outlineLevel="0" collapsed="false">
      <c r="A62" s="26" t="s">
        <v>288</v>
      </c>
      <c r="B62" s="26" t="s">
        <v>289</v>
      </c>
      <c r="C62" s="150" t="s">
        <v>3045</v>
      </c>
      <c r="D62" s="151" t="s">
        <v>3046</v>
      </c>
      <c r="E62" s="319" t="s">
        <v>710</v>
      </c>
      <c r="F62" s="153" t="n">
        <v>15765265619</v>
      </c>
      <c r="G62" s="320" t="n">
        <v>22.43</v>
      </c>
    </row>
    <row r="63" customFormat="false" ht="27" hidden="false" customHeight="false" outlineLevel="0" collapsed="false">
      <c r="A63" s="26" t="s">
        <v>288</v>
      </c>
      <c r="B63" s="26" t="s">
        <v>289</v>
      </c>
      <c r="C63" s="150" t="s">
        <v>3045</v>
      </c>
      <c r="D63" s="151" t="s">
        <v>3046</v>
      </c>
      <c r="E63" s="319" t="s">
        <v>3103</v>
      </c>
      <c r="F63" s="153" t="n">
        <v>13555384325</v>
      </c>
      <c r="G63" s="320" t="n">
        <v>27.54</v>
      </c>
    </row>
    <row r="64" customFormat="false" ht="27" hidden="false" customHeight="false" outlineLevel="0" collapsed="false">
      <c r="A64" s="26" t="s">
        <v>288</v>
      </c>
      <c r="B64" s="26" t="s">
        <v>289</v>
      </c>
      <c r="C64" s="150" t="s">
        <v>3045</v>
      </c>
      <c r="D64" s="151" t="s">
        <v>3046</v>
      </c>
      <c r="E64" s="319" t="s">
        <v>3104</v>
      </c>
      <c r="F64" s="153" t="n">
        <v>15765763054</v>
      </c>
      <c r="G64" s="320" t="n">
        <v>51.52</v>
      </c>
    </row>
    <row r="65" customFormat="false" ht="27" hidden="false" customHeight="false" outlineLevel="0" collapsed="false">
      <c r="A65" s="26" t="s">
        <v>288</v>
      </c>
      <c r="B65" s="26" t="s">
        <v>289</v>
      </c>
      <c r="C65" s="150" t="s">
        <v>3045</v>
      </c>
      <c r="D65" s="151" t="s">
        <v>3046</v>
      </c>
      <c r="E65" s="319" t="s">
        <v>3105</v>
      </c>
      <c r="F65" s="153" t="n">
        <v>18851052263</v>
      </c>
      <c r="G65" s="320" t="n">
        <v>25.38</v>
      </c>
    </row>
    <row r="66" customFormat="false" ht="27" hidden="false" customHeight="false" outlineLevel="0" collapsed="false">
      <c r="A66" s="26" t="s">
        <v>288</v>
      </c>
      <c r="B66" s="26" t="s">
        <v>289</v>
      </c>
      <c r="C66" s="150" t="s">
        <v>3045</v>
      </c>
      <c r="D66" s="151" t="s">
        <v>3046</v>
      </c>
      <c r="E66" s="319" t="s">
        <v>3106</v>
      </c>
      <c r="F66" s="153" t="n">
        <v>15845515042</v>
      </c>
      <c r="G66" s="320" t="n">
        <v>35.26</v>
      </c>
    </row>
    <row r="67" customFormat="false" ht="27" hidden="false" customHeight="false" outlineLevel="0" collapsed="false">
      <c r="A67" s="26" t="s">
        <v>288</v>
      </c>
      <c r="B67" s="26" t="s">
        <v>289</v>
      </c>
      <c r="C67" s="150" t="s">
        <v>3045</v>
      </c>
      <c r="D67" s="151" t="s">
        <v>3046</v>
      </c>
      <c r="E67" s="319" t="s">
        <v>3107</v>
      </c>
      <c r="F67" s="153" t="n">
        <v>13845577409</v>
      </c>
      <c r="G67" s="320" t="n">
        <v>42.81</v>
      </c>
    </row>
    <row r="68" customFormat="false" ht="27" hidden="false" customHeight="false" outlineLevel="0" collapsed="false">
      <c r="A68" s="26" t="s">
        <v>288</v>
      </c>
      <c r="B68" s="26" t="s">
        <v>289</v>
      </c>
      <c r="C68" s="150" t="s">
        <v>3045</v>
      </c>
      <c r="D68" s="151" t="s">
        <v>3046</v>
      </c>
      <c r="E68" s="319" t="s">
        <v>3108</v>
      </c>
      <c r="F68" s="153" t="n">
        <v>13009921114</v>
      </c>
      <c r="G68" s="320" t="n">
        <v>35.89</v>
      </c>
    </row>
    <row r="69" customFormat="false" ht="27" hidden="false" customHeight="false" outlineLevel="0" collapsed="false">
      <c r="A69" s="26" t="s">
        <v>288</v>
      </c>
      <c r="B69" s="26" t="s">
        <v>289</v>
      </c>
      <c r="C69" s="150" t="s">
        <v>3045</v>
      </c>
      <c r="D69" s="151" t="s">
        <v>3046</v>
      </c>
      <c r="E69" s="319" t="s">
        <v>3109</v>
      </c>
      <c r="F69" s="153" t="n">
        <v>15145583540</v>
      </c>
      <c r="G69" s="320" t="n">
        <v>31.86</v>
      </c>
    </row>
    <row r="70" customFormat="false" ht="27" hidden="false" customHeight="false" outlineLevel="0" collapsed="false">
      <c r="A70" s="26" t="s">
        <v>288</v>
      </c>
      <c r="B70" s="26" t="s">
        <v>289</v>
      </c>
      <c r="C70" s="150" t="s">
        <v>3045</v>
      </c>
      <c r="D70" s="151" t="s">
        <v>3046</v>
      </c>
      <c r="E70" s="319" t="s">
        <v>3110</v>
      </c>
      <c r="F70" s="153" t="n">
        <v>15046513361</v>
      </c>
      <c r="G70" s="320" t="n">
        <v>40.68</v>
      </c>
    </row>
    <row r="71" customFormat="false" ht="27" hidden="false" customHeight="false" outlineLevel="0" collapsed="false">
      <c r="A71" s="26" t="s">
        <v>288</v>
      </c>
      <c r="B71" s="26" t="s">
        <v>289</v>
      </c>
      <c r="C71" s="150" t="s">
        <v>3045</v>
      </c>
      <c r="D71" s="151" t="s">
        <v>3046</v>
      </c>
      <c r="E71" s="319" t="s">
        <v>3111</v>
      </c>
      <c r="F71" s="153" t="n">
        <v>15145527284</v>
      </c>
      <c r="G71" s="320" t="n">
        <v>35.29</v>
      </c>
    </row>
    <row r="72" customFormat="false" ht="27" hidden="false" customHeight="false" outlineLevel="0" collapsed="false">
      <c r="A72" s="26" t="s">
        <v>288</v>
      </c>
      <c r="B72" s="26" t="s">
        <v>289</v>
      </c>
      <c r="C72" s="150" t="s">
        <v>3045</v>
      </c>
      <c r="D72" s="151" t="s">
        <v>3046</v>
      </c>
      <c r="E72" s="319" t="s">
        <v>3112</v>
      </c>
      <c r="F72" s="153" t="n">
        <v>15046519795</v>
      </c>
      <c r="G72" s="320" t="n">
        <v>22.81</v>
      </c>
    </row>
    <row r="73" customFormat="false" ht="27" hidden="false" customHeight="false" outlineLevel="0" collapsed="false">
      <c r="A73" s="26" t="s">
        <v>288</v>
      </c>
      <c r="B73" s="26" t="s">
        <v>289</v>
      </c>
      <c r="C73" s="150" t="s">
        <v>3045</v>
      </c>
      <c r="D73" s="151" t="s">
        <v>3046</v>
      </c>
      <c r="E73" s="319" t="s">
        <v>3113</v>
      </c>
      <c r="F73" s="153" t="n">
        <v>15246598834</v>
      </c>
      <c r="G73" s="320" t="n">
        <v>26.45</v>
      </c>
    </row>
    <row r="74" customFormat="false" ht="27" hidden="false" customHeight="false" outlineLevel="0" collapsed="false">
      <c r="A74" s="26" t="s">
        <v>288</v>
      </c>
      <c r="B74" s="26" t="s">
        <v>289</v>
      </c>
      <c r="C74" s="150" t="s">
        <v>3045</v>
      </c>
      <c r="D74" s="151" t="s">
        <v>3046</v>
      </c>
      <c r="E74" s="319" t="s">
        <v>3114</v>
      </c>
      <c r="F74" s="153" t="n">
        <v>18645599370</v>
      </c>
      <c r="G74" s="320" t="n">
        <v>32.4</v>
      </c>
    </row>
    <row r="75" customFormat="false" ht="27" hidden="false" customHeight="false" outlineLevel="0" collapsed="false">
      <c r="A75" s="26" t="s">
        <v>288</v>
      </c>
      <c r="B75" s="26" t="s">
        <v>289</v>
      </c>
      <c r="C75" s="150" t="s">
        <v>3045</v>
      </c>
      <c r="D75" s="151" t="s">
        <v>3046</v>
      </c>
      <c r="E75" s="321" t="s">
        <v>3115</v>
      </c>
      <c r="F75" s="153" t="n">
        <v>15845515042</v>
      </c>
      <c r="G75" s="320" t="n">
        <v>41.55</v>
      </c>
    </row>
    <row r="76" customFormat="false" ht="27" hidden="false" customHeight="false" outlineLevel="0" collapsed="false">
      <c r="A76" s="26" t="s">
        <v>288</v>
      </c>
      <c r="B76" s="26" t="s">
        <v>289</v>
      </c>
      <c r="C76" s="150" t="s">
        <v>3045</v>
      </c>
      <c r="D76" s="151" t="s">
        <v>3046</v>
      </c>
      <c r="E76" s="321" t="s">
        <v>3116</v>
      </c>
      <c r="F76" s="153" t="n">
        <v>13845577409</v>
      </c>
      <c r="G76" s="320" t="n">
        <v>16.16</v>
      </c>
    </row>
    <row r="77" customFormat="false" ht="27" hidden="false" customHeight="false" outlineLevel="0" collapsed="false">
      <c r="A77" s="26" t="s">
        <v>288</v>
      </c>
      <c r="B77" s="26" t="s">
        <v>289</v>
      </c>
      <c r="C77" s="150" t="s">
        <v>3045</v>
      </c>
      <c r="D77" s="151" t="s">
        <v>3046</v>
      </c>
      <c r="E77" s="319" t="s">
        <v>3117</v>
      </c>
      <c r="F77" s="153" t="n">
        <v>13009921114</v>
      </c>
      <c r="G77" s="320" t="n">
        <v>27.58</v>
      </c>
    </row>
    <row r="78" customFormat="false" ht="27" hidden="false" customHeight="false" outlineLevel="0" collapsed="false">
      <c r="A78" s="26" t="s">
        <v>288</v>
      </c>
      <c r="B78" s="26" t="s">
        <v>289</v>
      </c>
      <c r="C78" s="150" t="s">
        <v>3045</v>
      </c>
      <c r="D78" s="151" t="s">
        <v>3046</v>
      </c>
      <c r="E78" s="319" t="s">
        <v>3118</v>
      </c>
      <c r="F78" s="153" t="n">
        <v>15145583540</v>
      </c>
      <c r="G78" s="320" t="n">
        <v>22.31</v>
      </c>
    </row>
    <row r="79" customFormat="false" ht="27" hidden="false" customHeight="false" outlineLevel="0" collapsed="false">
      <c r="A79" s="26" t="s">
        <v>288</v>
      </c>
      <c r="B79" s="26" t="s">
        <v>289</v>
      </c>
      <c r="C79" s="150" t="s">
        <v>3045</v>
      </c>
      <c r="D79" s="151" t="s">
        <v>3046</v>
      </c>
      <c r="E79" s="319" t="s">
        <v>3119</v>
      </c>
      <c r="F79" s="153" t="n">
        <v>15046513361</v>
      </c>
      <c r="G79" s="320" t="n">
        <v>40.09</v>
      </c>
    </row>
    <row r="80" customFormat="false" ht="27" hidden="false" customHeight="false" outlineLevel="0" collapsed="false">
      <c r="A80" s="26" t="s">
        <v>288</v>
      </c>
      <c r="B80" s="26" t="s">
        <v>289</v>
      </c>
      <c r="C80" s="150" t="s">
        <v>3045</v>
      </c>
      <c r="D80" s="151" t="s">
        <v>3046</v>
      </c>
      <c r="E80" s="319" t="s">
        <v>3120</v>
      </c>
      <c r="F80" s="153" t="n">
        <v>15184594583</v>
      </c>
      <c r="G80" s="320" t="n">
        <v>53.23</v>
      </c>
    </row>
    <row r="81" customFormat="false" ht="27" hidden="false" customHeight="false" outlineLevel="0" collapsed="false">
      <c r="A81" s="26" t="s">
        <v>288</v>
      </c>
      <c r="B81" s="26" t="s">
        <v>289</v>
      </c>
      <c r="C81" s="150" t="s">
        <v>3045</v>
      </c>
      <c r="D81" s="151" t="s">
        <v>3046</v>
      </c>
      <c r="E81" s="319" t="s">
        <v>3121</v>
      </c>
      <c r="F81" s="153" t="n">
        <v>15845514507</v>
      </c>
      <c r="G81" s="320" t="n">
        <v>59.76</v>
      </c>
    </row>
    <row r="82" customFormat="false" ht="27" hidden="false" customHeight="false" outlineLevel="0" collapsed="false">
      <c r="A82" s="26" t="s">
        <v>288</v>
      </c>
      <c r="B82" s="26" t="s">
        <v>289</v>
      </c>
      <c r="C82" s="150" t="s">
        <v>3045</v>
      </c>
      <c r="D82" s="151" t="s">
        <v>3046</v>
      </c>
      <c r="E82" s="319" t="s">
        <v>3122</v>
      </c>
      <c r="F82" s="153" t="n">
        <v>15765262908</v>
      </c>
      <c r="G82" s="320" t="n">
        <v>27.92</v>
      </c>
    </row>
    <row r="83" customFormat="false" ht="27" hidden="false" customHeight="false" outlineLevel="0" collapsed="false">
      <c r="A83" s="26" t="s">
        <v>288</v>
      </c>
      <c r="B83" s="26" t="s">
        <v>289</v>
      </c>
      <c r="C83" s="150" t="s">
        <v>3045</v>
      </c>
      <c r="D83" s="151" t="s">
        <v>3046</v>
      </c>
      <c r="E83" s="319" t="s">
        <v>3123</v>
      </c>
      <c r="F83" s="153" t="n">
        <v>15845514887</v>
      </c>
      <c r="G83" s="320" t="n">
        <v>22.67</v>
      </c>
    </row>
    <row r="84" customFormat="false" ht="27" hidden="false" customHeight="false" outlineLevel="0" collapsed="false">
      <c r="A84" s="26" t="s">
        <v>288</v>
      </c>
      <c r="B84" s="26" t="s">
        <v>289</v>
      </c>
      <c r="C84" s="150" t="s">
        <v>3045</v>
      </c>
      <c r="D84" s="151" t="s">
        <v>3046</v>
      </c>
      <c r="E84" s="319" t="s">
        <v>3124</v>
      </c>
      <c r="F84" s="153" t="n">
        <v>15146588114</v>
      </c>
      <c r="G84" s="320" t="n">
        <v>27.45</v>
      </c>
    </row>
    <row r="85" customFormat="false" ht="27" hidden="false" customHeight="false" outlineLevel="0" collapsed="false">
      <c r="A85" s="26" t="s">
        <v>288</v>
      </c>
      <c r="B85" s="26" t="s">
        <v>289</v>
      </c>
      <c r="C85" s="150" t="s">
        <v>3045</v>
      </c>
      <c r="D85" s="151" t="s">
        <v>3046</v>
      </c>
      <c r="E85" s="319" t="s">
        <v>3125</v>
      </c>
      <c r="F85" s="153" t="n">
        <v>13846717714</v>
      </c>
      <c r="G85" s="320" t="n">
        <v>30.76</v>
      </c>
    </row>
    <row r="86" customFormat="false" ht="27" hidden="false" customHeight="false" outlineLevel="0" collapsed="false">
      <c r="A86" s="26" t="s">
        <v>288</v>
      </c>
      <c r="B86" s="26" t="s">
        <v>289</v>
      </c>
      <c r="C86" s="150" t="s">
        <v>3045</v>
      </c>
      <c r="D86" s="151" t="s">
        <v>3046</v>
      </c>
      <c r="E86" s="319" t="s">
        <v>3126</v>
      </c>
      <c r="F86" s="153" t="n">
        <v>13555384325</v>
      </c>
      <c r="G86" s="320" t="n">
        <v>59.86</v>
      </c>
    </row>
    <row r="87" customFormat="false" ht="27" hidden="false" customHeight="false" outlineLevel="0" collapsed="false">
      <c r="A87" s="26" t="s">
        <v>288</v>
      </c>
      <c r="B87" s="26" t="s">
        <v>289</v>
      </c>
      <c r="C87" s="150" t="s">
        <v>3045</v>
      </c>
      <c r="D87" s="151" t="s">
        <v>3046</v>
      </c>
      <c r="E87" s="319" t="s">
        <v>3127</v>
      </c>
      <c r="F87" s="153" t="n">
        <v>13845528804</v>
      </c>
      <c r="G87" s="320" t="n">
        <v>22.38</v>
      </c>
    </row>
    <row r="88" customFormat="false" ht="27" hidden="false" customHeight="false" outlineLevel="0" collapsed="false">
      <c r="A88" s="26" t="s">
        <v>288</v>
      </c>
      <c r="B88" s="26" t="s">
        <v>289</v>
      </c>
      <c r="C88" s="150" t="s">
        <v>3045</v>
      </c>
      <c r="D88" s="151" t="s">
        <v>3046</v>
      </c>
      <c r="E88" s="319" t="s">
        <v>3128</v>
      </c>
      <c r="F88" s="153" t="n">
        <v>15184593748</v>
      </c>
      <c r="G88" s="320" t="n">
        <v>40.17</v>
      </c>
    </row>
    <row r="89" customFormat="false" ht="27" hidden="false" customHeight="false" outlineLevel="0" collapsed="false">
      <c r="A89" s="26" t="s">
        <v>288</v>
      </c>
      <c r="B89" s="26" t="s">
        <v>289</v>
      </c>
      <c r="C89" s="150" t="s">
        <v>3045</v>
      </c>
      <c r="D89" s="151" t="s">
        <v>3046</v>
      </c>
      <c r="E89" s="319" t="s">
        <v>3129</v>
      </c>
      <c r="F89" s="153" t="n">
        <v>15145523842</v>
      </c>
      <c r="G89" s="320" t="n">
        <v>26.02</v>
      </c>
    </row>
    <row r="90" customFormat="false" ht="27" hidden="false" customHeight="false" outlineLevel="0" collapsed="false">
      <c r="A90" s="26" t="s">
        <v>288</v>
      </c>
      <c r="B90" s="26" t="s">
        <v>289</v>
      </c>
      <c r="C90" s="150" t="s">
        <v>3045</v>
      </c>
      <c r="D90" s="151" t="s">
        <v>3046</v>
      </c>
      <c r="E90" s="319" t="s">
        <v>3130</v>
      </c>
      <c r="F90" s="153" t="n">
        <v>13555333578</v>
      </c>
      <c r="G90" s="320" t="n">
        <v>29.63</v>
      </c>
    </row>
    <row r="91" customFormat="false" ht="27" hidden="false" customHeight="false" outlineLevel="0" collapsed="false">
      <c r="A91" s="26" t="s">
        <v>288</v>
      </c>
      <c r="B91" s="26" t="s">
        <v>289</v>
      </c>
      <c r="C91" s="150" t="s">
        <v>3045</v>
      </c>
      <c r="D91" s="151" t="s">
        <v>3046</v>
      </c>
      <c r="E91" s="319" t="s">
        <v>3131</v>
      </c>
      <c r="F91" s="153" t="n">
        <v>13555344879</v>
      </c>
      <c r="G91" s="161" t="n">
        <v>14.5</v>
      </c>
    </row>
    <row r="92" customFormat="false" ht="27" hidden="false" customHeight="false" outlineLevel="0" collapsed="false">
      <c r="A92" s="26" t="s">
        <v>288</v>
      </c>
      <c r="B92" s="26" t="s">
        <v>289</v>
      </c>
      <c r="C92" s="150" t="s">
        <v>3045</v>
      </c>
      <c r="D92" s="151" t="s">
        <v>3046</v>
      </c>
      <c r="E92" s="319" t="s">
        <v>3132</v>
      </c>
      <c r="F92" s="153" t="n">
        <v>18746535486</v>
      </c>
      <c r="G92" s="161" t="n">
        <v>38.07</v>
      </c>
    </row>
    <row r="93" customFormat="false" ht="27" hidden="false" customHeight="false" outlineLevel="0" collapsed="false">
      <c r="A93" s="26" t="s">
        <v>288</v>
      </c>
      <c r="B93" s="26" t="s">
        <v>289</v>
      </c>
      <c r="C93" s="150" t="s">
        <v>3045</v>
      </c>
      <c r="D93" s="151" t="s">
        <v>3046</v>
      </c>
      <c r="E93" s="319" t="s">
        <v>3133</v>
      </c>
      <c r="F93" s="153" t="n">
        <v>15146586077</v>
      </c>
      <c r="G93" s="161" t="n">
        <v>38.23</v>
      </c>
    </row>
    <row r="94" customFormat="false" ht="27" hidden="false" customHeight="false" outlineLevel="0" collapsed="false">
      <c r="A94" s="26" t="s">
        <v>288</v>
      </c>
      <c r="B94" s="26" t="s">
        <v>289</v>
      </c>
      <c r="C94" s="150" t="s">
        <v>3045</v>
      </c>
      <c r="D94" s="151" t="s">
        <v>3046</v>
      </c>
      <c r="E94" s="319" t="s">
        <v>3134</v>
      </c>
      <c r="F94" s="153" t="n">
        <v>13621569675</v>
      </c>
      <c r="G94" s="161" t="n">
        <v>28.94</v>
      </c>
    </row>
    <row r="95" customFormat="false" ht="27" hidden="false" customHeight="false" outlineLevel="0" collapsed="false">
      <c r="A95" s="26" t="s">
        <v>288</v>
      </c>
      <c r="B95" s="26" t="s">
        <v>289</v>
      </c>
      <c r="C95" s="150" t="s">
        <v>3045</v>
      </c>
      <c r="D95" s="151" t="s">
        <v>3046</v>
      </c>
      <c r="E95" s="319" t="s">
        <v>3135</v>
      </c>
      <c r="F95" s="153" t="n">
        <v>18745520184</v>
      </c>
      <c r="G95" s="161" t="n">
        <v>24.37</v>
      </c>
    </row>
    <row r="96" customFormat="false" ht="27" hidden="false" customHeight="false" outlineLevel="0" collapsed="false">
      <c r="A96" s="26" t="s">
        <v>288</v>
      </c>
      <c r="B96" s="26" t="s">
        <v>289</v>
      </c>
      <c r="C96" s="150" t="s">
        <v>3045</v>
      </c>
      <c r="D96" s="151" t="s">
        <v>3046</v>
      </c>
      <c r="E96" s="319" t="s">
        <v>1958</v>
      </c>
      <c r="F96" s="153" t="n">
        <v>13555344399</v>
      </c>
      <c r="G96" s="161" t="n">
        <v>23.49</v>
      </c>
    </row>
    <row r="97" customFormat="false" ht="27" hidden="false" customHeight="false" outlineLevel="0" collapsed="false">
      <c r="A97" s="26" t="s">
        <v>288</v>
      </c>
      <c r="B97" s="26" t="s">
        <v>289</v>
      </c>
      <c r="C97" s="150" t="s">
        <v>3045</v>
      </c>
      <c r="D97" s="151" t="s">
        <v>3046</v>
      </c>
      <c r="E97" s="319" t="s">
        <v>3136</v>
      </c>
      <c r="F97" s="153" t="n">
        <v>13945846004</v>
      </c>
      <c r="G97" s="161" t="n">
        <v>7.27</v>
      </c>
    </row>
    <row r="98" customFormat="false" ht="27" hidden="false" customHeight="false" outlineLevel="0" collapsed="false">
      <c r="A98" s="26" t="s">
        <v>288</v>
      </c>
      <c r="B98" s="26" t="s">
        <v>289</v>
      </c>
      <c r="C98" s="150" t="s">
        <v>3045</v>
      </c>
      <c r="D98" s="151" t="s">
        <v>3046</v>
      </c>
      <c r="E98" s="319" t="s">
        <v>3137</v>
      </c>
      <c r="F98" s="153" t="n">
        <v>15246594942</v>
      </c>
      <c r="G98" s="322" t="n">
        <v>39.58</v>
      </c>
    </row>
    <row r="99" customFormat="false" ht="27" hidden="false" customHeight="false" outlineLevel="0" collapsed="false">
      <c r="A99" s="26" t="s">
        <v>288</v>
      </c>
      <c r="B99" s="26" t="s">
        <v>289</v>
      </c>
      <c r="C99" s="150" t="s">
        <v>3045</v>
      </c>
      <c r="D99" s="151" t="s">
        <v>3046</v>
      </c>
      <c r="E99" s="319" t="s">
        <v>3138</v>
      </c>
      <c r="F99" s="153" t="n">
        <v>15945517926</v>
      </c>
      <c r="G99" s="322" t="n">
        <v>8.91</v>
      </c>
    </row>
    <row r="100" customFormat="false" ht="27" hidden="false" customHeight="false" outlineLevel="0" collapsed="false">
      <c r="A100" s="26" t="s">
        <v>288</v>
      </c>
      <c r="B100" s="26" t="s">
        <v>289</v>
      </c>
      <c r="C100" s="150" t="s">
        <v>3045</v>
      </c>
      <c r="D100" s="151" t="s">
        <v>3046</v>
      </c>
      <c r="E100" s="319" t="s">
        <v>710</v>
      </c>
      <c r="F100" s="153" t="n">
        <v>18745520420</v>
      </c>
      <c r="G100" s="322" t="n">
        <v>37.79</v>
      </c>
    </row>
    <row r="101" customFormat="false" ht="27" hidden="false" customHeight="false" outlineLevel="0" collapsed="false">
      <c r="A101" s="26" t="s">
        <v>288</v>
      </c>
      <c r="B101" s="26" t="s">
        <v>289</v>
      </c>
      <c r="C101" s="150" t="s">
        <v>3045</v>
      </c>
      <c r="D101" s="151" t="s">
        <v>3046</v>
      </c>
      <c r="E101" s="319" t="s">
        <v>3139</v>
      </c>
      <c r="F101" s="153" t="n">
        <v>15245529734</v>
      </c>
      <c r="G101" s="322" t="n">
        <v>40.81</v>
      </c>
    </row>
    <row r="102" customFormat="false" ht="27" hidden="false" customHeight="false" outlineLevel="0" collapsed="false">
      <c r="A102" s="26" t="s">
        <v>288</v>
      </c>
      <c r="B102" s="26" t="s">
        <v>289</v>
      </c>
      <c r="C102" s="150" t="s">
        <v>3045</v>
      </c>
      <c r="D102" s="151" t="s">
        <v>3046</v>
      </c>
      <c r="E102" s="319" t="s">
        <v>3140</v>
      </c>
      <c r="F102" s="153" t="n">
        <v>15045532496</v>
      </c>
      <c r="G102" s="161" t="n">
        <v>35.35</v>
      </c>
    </row>
    <row r="103" customFormat="false" ht="27" hidden="false" customHeight="false" outlineLevel="0" collapsed="false">
      <c r="A103" s="26" t="s">
        <v>288</v>
      </c>
      <c r="B103" s="26" t="s">
        <v>289</v>
      </c>
      <c r="C103" s="150" t="s">
        <v>3045</v>
      </c>
      <c r="D103" s="151" t="s">
        <v>3046</v>
      </c>
      <c r="E103" s="319" t="s">
        <v>3141</v>
      </c>
      <c r="F103" s="153" t="n">
        <v>15776034062</v>
      </c>
      <c r="G103" s="161" t="n">
        <v>41.83</v>
      </c>
    </row>
    <row r="104" customFormat="false" ht="27" hidden="false" customHeight="false" outlineLevel="0" collapsed="false">
      <c r="A104" s="26" t="s">
        <v>288</v>
      </c>
      <c r="B104" s="26" t="s">
        <v>289</v>
      </c>
      <c r="C104" s="150" t="s">
        <v>3045</v>
      </c>
      <c r="D104" s="151" t="s">
        <v>3046</v>
      </c>
      <c r="E104" s="319" t="s">
        <v>3142</v>
      </c>
      <c r="F104" s="153" t="n">
        <v>15945531656</v>
      </c>
      <c r="G104" s="161" t="n">
        <v>24.86</v>
      </c>
    </row>
    <row r="105" customFormat="false" ht="27" hidden="false" customHeight="false" outlineLevel="0" collapsed="false">
      <c r="A105" s="26" t="s">
        <v>288</v>
      </c>
      <c r="B105" s="26" t="s">
        <v>289</v>
      </c>
      <c r="C105" s="150" t="s">
        <v>3045</v>
      </c>
      <c r="D105" s="151" t="s">
        <v>3046</v>
      </c>
      <c r="E105" s="319" t="s">
        <v>3143</v>
      </c>
      <c r="F105" s="153" t="n">
        <v>13681241166</v>
      </c>
      <c r="G105" s="161" t="n">
        <v>19.86</v>
      </c>
    </row>
    <row r="106" customFormat="false" ht="27" hidden="false" customHeight="false" outlineLevel="0" collapsed="false">
      <c r="A106" s="26" t="s">
        <v>288</v>
      </c>
      <c r="B106" s="26" t="s">
        <v>289</v>
      </c>
      <c r="C106" s="150" t="s">
        <v>3045</v>
      </c>
      <c r="D106" s="151" t="s">
        <v>3046</v>
      </c>
      <c r="E106" s="319" t="s">
        <v>3144</v>
      </c>
      <c r="F106" s="153" t="n">
        <v>13796490114</v>
      </c>
      <c r="G106" s="161" t="n">
        <v>60.66</v>
      </c>
    </row>
    <row r="107" customFormat="false" ht="27" hidden="false" customHeight="false" outlineLevel="0" collapsed="false">
      <c r="A107" s="26" t="s">
        <v>288</v>
      </c>
      <c r="B107" s="26" t="s">
        <v>289</v>
      </c>
      <c r="C107" s="150" t="s">
        <v>3045</v>
      </c>
      <c r="D107" s="151" t="s">
        <v>3046</v>
      </c>
      <c r="E107" s="319" t="s">
        <v>3145</v>
      </c>
      <c r="F107" s="153" t="n">
        <v>18345522993</v>
      </c>
      <c r="G107" s="161" t="n">
        <v>21.58</v>
      </c>
    </row>
    <row r="108" customFormat="false" ht="27" hidden="false" customHeight="false" outlineLevel="0" collapsed="false">
      <c r="A108" s="26" t="s">
        <v>288</v>
      </c>
      <c r="B108" s="26" t="s">
        <v>289</v>
      </c>
      <c r="C108" s="150" t="s">
        <v>3045</v>
      </c>
      <c r="D108" s="151" t="s">
        <v>3046</v>
      </c>
      <c r="E108" s="319" t="s">
        <v>3146</v>
      </c>
      <c r="F108" s="153" t="n">
        <v>15845514570</v>
      </c>
      <c r="G108" s="161" t="n">
        <v>22.13</v>
      </c>
    </row>
    <row r="109" customFormat="false" ht="27" hidden="false" customHeight="false" outlineLevel="0" collapsed="false">
      <c r="A109" s="26" t="s">
        <v>288</v>
      </c>
      <c r="B109" s="26" t="s">
        <v>289</v>
      </c>
      <c r="C109" s="150" t="s">
        <v>3045</v>
      </c>
      <c r="D109" s="151" t="s">
        <v>3046</v>
      </c>
      <c r="E109" s="319" t="s">
        <v>3147</v>
      </c>
      <c r="F109" s="153" t="n">
        <v>13674553845</v>
      </c>
      <c r="G109" s="161" t="n">
        <v>21.55</v>
      </c>
    </row>
    <row r="110" customFormat="false" ht="27" hidden="false" customHeight="false" outlineLevel="0" collapsed="false">
      <c r="A110" s="26" t="s">
        <v>288</v>
      </c>
      <c r="B110" s="26" t="s">
        <v>289</v>
      </c>
      <c r="C110" s="150" t="s">
        <v>3045</v>
      </c>
      <c r="D110" s="151" t="s">
        <v>3046</v>
      </c>
      <c r="E110" s="319" t="s">
        <v>3148</v>
      </c>
      <c r="F110" s="153" t="n">
        <v>15046512090</v>
      </c>
      <c r="G110" s="161" t="n">
        <v>25.59</v>
      </c>
    </row>
    <row r="111" customFormat="false" ht="27" hidden="false" customHeight="false" outlineLevel="0" collapsed="false">
      <c r="A111" s="26" t="s">
        <v>288</v>
      </c>
      <c r="B111" s="26" t="s">
        <v>289</v>
      </c>
      <c r="C111" s="150" t="s">
        <v>3045</v>
      </c>
      <c r="D111" s="151" t="s">
        <v>3046</v>
      </c>
      <c r="E111" s="319" t="s">
        <v>3149</v>
      </c>
      <c r="F111" s="153" t="n">
        <v>13846799007</v>
      </c>
      <c r="G111" s="161" t="n">
        <v>21.56</v>
      </c>
    </row>
    <row r="112" customFormat="false" ht="27" hidden="false" customHeight="false" outlineLevel="0" collapsed="false">
      <c r="A112" s="26" t="s">
        <v>288</v>
      </c>
      <c r="B112" s="26" t="s">
        <v>289</v>
      </c>
      <c r="C112" s="150" t="s">
        <v>3045</v>
      </c>
      <c r="D112" s="151" t="s">
        <v>3046</v>
      </c>
      <c r="E112" s="319" t="s">
        <v>598</v>
      </c>
      <c r="F112" s="153" t="n">
        <v>15845516457</v>
      </c>
      <c r="G112" s="161" t="n">
        <v>21.74</v>
      </c>
    </row>
    <row r="113" customFormat="false" ht="27" hidden="false" customHeight="false" outlineLevel="0" collapsed="false">
      <c r="A113" s="26" t="s">
        <v>288</v>
      </c>
      <c r="B113" s="26" t="s">
        <v>289</v>
      </c>
      <c r="C113" s="150" t="s">
        <v>3045</v>
      </c>
      <c r="D113" s="151" t="s">
        <v>3046</v>
      </c>
      <c r="E113" s="319" t="s">
        <v>3150</v>
      </c>
      <c r="F113" s="153" t="n">
        <v>15145522898</v>
      </c>
      <c r="G113" s="161" t="n">
        <v>21.73</v>
      </c>
    </row>
    <row r="114" customFormat="false" ht="27" hidden="false" customHeight="false" outlineLevel="0" collapsed="false">
      <c r="A114" s="26" t="s">
        <v>288</v>
      </c>
      <c r="B114" s="26" t="s">
        <v>289</v>
      </c>
      <c r="C114" s="150" t="s">
        <v>3045</v>
      </c>
      <c r="D114" s="151" t="s">
        <v>3046</v>
      </c>
      <c r="E114" s="319" t="s">
        <v>3151</v>
      </c>
      <c r="F114" s="153" t="n">
        <v>15245528706</v>
      </c>
      <c r="G114" s="161" t="n">
        <v>14.43</v>
      </c>
    </row>
    <row r="115" customFormat="false" ht="27" hidden="false" customHeight="false" outlineLevel="0" collapsed="false">
      <c r="A115" s="26" t="s">
        <v>288</v>
      </c>
      <c r="B115" s="26" t="s">
        <v>289</v>
      </c>
      <c r="C115" s="150" t="s">
        <v>3045</v>
      </c>
      <c r="D115" s="151" t="s">
        <v>3046</v>
      </c>
      <c r="E115" s="319" t="s">
        <v>3152</v>
      </c>
      <c r="F115" s="153" t="n">
        <v>15245528706</v>
      </c>
      <c r="G115" s="161" t="n">
        <v>26.02</v>
      </c>
    </row>
    <row r="116" customFormat="false" ht="27" hidden="false" customHeight="false" outlineLevel="0" collapsed="false">
      <c r="A116" s="26" t="s">
        <v>288</v>
      </c>
      <c r="B116" s="26" t="s">
        <v>289</v>
      </c>
      <c r="C116" s="150" t="s">
        <v>3045</v>
      </c>
      <c r="D116" s="151" t="s">
        <v>3046</v>
      </c>
      <c r="E116" s="319" t="s">
        <v>3153</v>
      </c>
      <c r="F116" s="153" t="n">
        <v>13251554732</v>
      </c>
      <c r="G116" s="161" t="n">
        <v>14.82</v>
      </c>
    </row>
    <row r="117" customFormat="false" ht="27" hidden="false" customHeight="false" outlineLevel="0" collapsed="false">
      <c r="A117" s="26" t="s">
        <v>288</v>
      </c>
      <c r="B117" s="26" t="s">
        <v>289</v>
      </c>
      <c r="C117" s="150" t="s">
        <v>3045</v>
      </c>
      <c r="D117" s="151" t="s">
        <v>3046</v>
      </c>
      <c r="E117" s="319" t="s">
        <v>3154</v>
      </c>
      <c r="F117" s="153" t="n">
        <v>13555374936</v>
      </c>
      <c r="G117" s="161" t="n">
        <v>28.71</v>
      </c>
    </row>
    <row r="118" customFormat="false" ht="27" hidden="false" customHeight="false" outlineLevel="0" collapsed="false">
      <c r="A118" s="26" t="s">
        <v>288</v>
      </c>
      <c r="B118" s="26" t="s">
        <v>289</v>
      </c>
      <c r="C118" s="150" t="s">
        <v>3045</v>
      </c>
      <c r="D118" s="151" t="s">
        <v>3046</v>
      </c>
      <c r="E118" s="319" t="s">
        <v>3155</v>
      </c>
      <c r="F118" s="153" t="n">
        <v>15246544357</v>
      </c>
      <c r="G118" s="161" t="n">
        <v>37.99</v>
      </c>
    </row>
    <row r="119" customFormat="false" ht="27" hidden="false" customHeight="false" outlineLevel="0" collapsed="false">
      <c r="A119" s="26" t="s">
        <v>288</v>
      </c>
      <c r="B119" s="26" t="s">
        <v>289</v>
      </c>
      <c r="C119" s="150" t="s">
        <v>3045</v>
      </c>
      <c r="D119" s="151" t="s">
        <v>3046</v>
      </c>
      <c r="E119" s="319" t="s">
        <v>3156</v>
      </c>
      <c r="F119" s="153" t="n">
        <v>15245588756</v>
      </c>
      <c r="G119" s="161" t="n">
        <v>35.95</v>
      </c>
    </row>
    <row r="120" customFormat="false" ht="27" hidden="false" customHeight="false" outlineLevel="0" collapsed="false">
      <c r="A120" s="26" t="s">
        <v>288</v>
      </c>
      <c r="B120" s="26" t="s">
        <v>289</v>
      </c>
      <c r="C120" s="150" t="s">
        <v>3045</v>
      </c>
      <c r="D120" s="151" t="s">
        <v>3046</v>
      </c>
      <c r="E120" s="319" t="s">
        <v>3157</v>
      </c>
      <c r="F120" s="153" t="n">
        <v>13763711848</v>
      </c>
      <c r="G120" s="161" t="n">
        <v>23.75</v>
      </c>
    </row>
    <row r="121" customFormat="false" ht="27" hidden="false" customHeight="false" outlineLevel="0" collapsed="false">
      <c r="A121" s="26" t="s">
        <v>288</v>
      </c>
      <c r="B121" s="26" t="s">
        <v>289</v>
      </c>
      <c r="C121" s="150" t="s">
        <v>3045</v>
      </c>
      <c r="D121" s="151" t="s">
        <v>3046</v>
      </c>
      <c r="E121" s="319" t="s">
        <v>3158</v>
      </c>
      <c r="F121" s="153" t="n">
        <v>13009921412</v>
      </c>
      <c r="G121" s="161" t="n">
        <v>22.48</v>
      </c>
    </row>
    <row r="122" customFormat="false" ht="27" hidden="false" customHeight="false" outlineLevel="0" collapsed="false">
      <c r="A122" s="26" t="s">
        <v>288</v>
      </c>
      <c r="B122" s="26" t="s">
        <v>289</v>
      </c>
      <c r="C122" s="150" t="s">
        <v>3045</v>
      </c>
      <c r="D122" s="151" t="s">
        <v>3046</v>
      </c>
      <c r="E122" s="319" t="s">
        <v>3159</v>
      </c>
      <c r="F122" s="153" t="n">
        <v>15046590896</v>
      </c>
      <c r="G122" s="161" t="n">
        <v>32.69</v>
      </c>
    </row>
    <row r="123" customFormat="false" ht="27" hidden="false" customHeight="false" outlineLevel="0" collapsed="false">
      <c r="A123" s="26" t="s">
        <v>288</v>
      </c>
      <c r="B123" s="26" t="s">
        <v>289</v>
      </c>
      <c r="C123" s="150" t="s">
        <v>3045</v>
      </c>
      <c r="D123" s="151" t="s">
        <v>3046</v>
      </c>
      <c r="E123" s="319" t="s">
        <v>1410</v>
      </c>
      <c r="F123" s="153" t="n">
        <v>15214501150</v>
      </c>
      <c r="G123" s="161" t="n">
        <v>22.64</v>
      </c>
    </row>
    <row r="124" customFormat="false" ht="27" hidden="false" customHeight="false" outlineLevel="0" collapsed="false">
      <c r="A124" s="26" t="s">
        <v>288</v>
      </c>
      <c r="B124" s="26" t="s">
        <v>289</v>
      </c>
      <c r="C124" s="150" t="s">
        <v>3045</v>
      </c>
      <c r="D124" s="151" t="s">
        <v>3046</v>
      </c>
      <c r="E124" s="319" t="s">
        <v>1702</v>
      </c>
      <c r="F124" s="153" t="n">
        <v>18724407491</v>
      </c>
      <c r="G124" s="161" t="n">
        <v>28.28</v>
      </c>
    </row>
    <row r="125" customFormat="false" ht="27" hidden="false" customHeight="false" outlineLevel="0" collapsed="false">
      <c r="A125" s="26" t="s">
        <v>288</v>
      </c>
      <c r="B125" s="26" t="s">
        <v>289</v>
      </c>
      <c r="C125" s="150" t="s">
        <v>3045</v>
      </c>
      <c r="D125" s="151" t="s">
        <v>3046</v>
      </c>
      <c r="E125" s="319" t="s">
        <v>3160</v>
      </c>
      <c r="F125" s="153" t="n">
        <v>15945531926</v>
      </c>
      <c r="G125" s="161" t="n">
        <v>34.3</v>
      </c>
    </row>
    <row r="126" customFormat="false" ht="27" hidden="false" customHeight="false" outlineLevel="0" collapsed="false">
      <c r="A126" s="26" t="s">
        <v>288</v>
      </c>
      <c r="B126" s="26" t="s">
        <v>289</v>
      </c>
      <c r="C126" s="150" t="s">
        <v>3045</v>
      </c>
      <c r="D126" s="151" t="s">
        <v>3046</v>
      </c>
      <c r="E126" s="319" t="s">
        <v>596</v>
      </c>
      <c r="F126" s="153" t="n">
        <v>13304552394</v>
      </c>
      <c r="G126" s="161" t="n">
        <v>22.99</v>
      </c>
    </row>
    <row r="127" customFormat="false" ht="27" hidden="false" customHeight="false" outlineLevel="0" collapsed="false">
      <c r="A127" s="26" t="s">
        <v>288</v>
      </c>
      <c r="B127" s="26" t="s">
        <v>289</v>
      </c>
      <c r="C127" s="150" t="s">
        <v>3045</v>
      </c>
      <c r="D127" s="151" t="s">
        <v>3046</v>
      </c>
      <c r="E127" s="319" t="s">
        <v>3161</v>
      </c>
      <c r="F127" s="153" t="n">
        <v>15724589107</v>
      </c>
      <c r="G127" s="161" t="n">
        <v>51.81</v>
      </c>
    </row>
    <row r="128" customFormat="false" ht="27" hidden="false" customHeight="false" outlineLevel="0" collapsed="false">
      <c r="A128" s="26" t="s">
        <v>288</v>
      </c>
      <c r="B128" s="26" t="s">
        <v>289</v>
      </c>
      <c r="C128" s="150" t="s">
        <v>3045</v>
      </c>
      <c r="D128" s="151" t="s">
        <v>3046</v>
      </c>
      <c r="E128" s="319" t="s">
        <v>3162</v>
      </c>
      <c r="F128" s="153" t="n">
        <v>15945533775</v>
      </c>
      <c r="G128" s="161" t="n">
        <v>32.44</v>
      </c>
    </row>
    <row r="129" customFormat="false" ht="27" hidden="false" customHeight="false" outlineLevel="0" collapsed="false">
      <c r="A129" s="26" t="s">
        <v>288</v>
      </c>
      <c r="B129" s="26" t="s">
        <v>289</v>
      </c>
      <c r="C129" s="150" t="s">
        <v>3045</v>
      </c>
      <c r="D129" s="151" t="s">
        <v>3046</v>
      </c>
      <c r="E129" s="319" t="s">
        <v>3163</v>
      </c>
      <c r="F129" s="153" t="n">
        <v>18245529968</v>
      </c>
      <c r="G129" s="161" t="n">
        <v>23.57</v>
      </c>
    </row>
    <row r="130" customFormat="false" ht="27" hidden="false" customHeight="false" outlineLevel="0" collapsed="false">
      <c r="A130" s="26" t="s">
        <v>288</v>
      </c>
      <c r="B130" s="26" t="s">
        <v>289</v>
      </c>
      <c r="C130" s="150" t="s">
        <v>3045</v>
      </c>
      <c r="D130" s="151" t="s">
        <v>3046</v>
      </c>
      <c r="E130" s="319" t="s">
        <v>3164</v>
      </c>
      <c r="F130" s="153" t="n">
        <v>15946135741</v>
      </c>
      <c r="G130" s="161" t="n">
        <v>28.02</v>
      </c>
    </row>
    <row r="131" customFormat="false" ht="27" hidden="false" customHeight="false" outlineLevel="0" collapsed="false">
      <c r="A131" s="26" t="s">
        <v>288</v>
      </c>
      <c r="B131" s="26" t="s">
        <v>289</v>
      </c>
      <c r="C131" s="150" t="s">
        <v>3045</v>
      </c>
      <c r="D131" s="151" t="s">
        <v>3046</v>
      </c>
      <c r="E131" s="319" t="s">
        <v>3165</v>
      </c>
      <c r="F131" s="153" t="n">
        <v>15764556980</v>
      </c>
      <c r="G131" s="161" t="n">
        <v>57.19</v>
      </c>
    </row>
    <row r="132" customFormat="false" ht="27" hidden="false" customHeight="false" outlineLevel="0" collapsed="false">
      <c r="A132" s="26" t="s">
        <v>288</v>
      </c>
      <c r="B132" s="26" t="s">
        <v>289</v>
      </c>
      <c r="C132" s="150" t="s">
        <v>3045</v>
      </c>
      <c r="D132" s="151" t="s">
        <v>3046</v>
      </c>
      <c r="E132" s="319" t="s">
        <v>3166</v>
      </c>
      <c r="F132" s="153" t="n">
        <v>13604555146</v>
      </c>
      <c r="G132" s="161" t="n">
        <v>32.97</v>
      </c>
    </row>
    <row r="133" customFormat="false" ht="27" hidden="false" customHeight="false" outlineLevel="0" collapsed="false">
      <c r="A133" s="26" t="s">
        <v>288</v>
      </c>
      <c r="B133" s="26" t="s">
        <v>289</v>
      </c>
      <c r="C133" s="150" t="s">
        <v>3045</v>
      </c>
      <c r="D133" s="151" t="s">
        <v>3046</v>
      </c>
      <c r="E133" s="319" t="s">
        <v>3167</v>
      </c>
      <c r="F133" s="153" t="n">
        <v>13750941797</v>
      </c>
      <c r="G133" s="161" t="n">
        <v>48.81</v>
      </c>
    </row>
    <row r="134" customFormat="false" ht="27" hidden="false" customHeight="false" outlineLevel="0" collapsed="false">
      <c r="A134" s="26" t="s">
        <v>288</v>
      </c>
      <c r="B134" s="26" t="s">
        <v>289</v>
      </c>
      <c r="C134" s="150" t="s">
        <v>3045</v>
      </c>
      <c r="D134" s="151" t="s">
        <v>3046</v>
      </c>
      <c r="E134" s="319" t="s">
        <v>3168</v>
      </c>
      <c r="F134" s="153" t="n">
        <v>15045537173</v>
      </c>
      <c r="G134" s="161" t="n">
        <v>44.77</v>
      </c>
    </row>
    <row r="135" customFormat="false" ht="27" hidden="false" customHeight="false" outlineLevel="0" collapsed="false">
      <c r="A135" s="26" t="s">
        <v>288</v>
      </c>
      <c r="B135" s="26" t="s">
        <v>289</v>
      </c>
      <c r="C135" s="150" t="s">
        <v>3045</v>
      </c>
      <c r="D135" s="151" t="s">
        <v>3046</v>
      </c>
      <c r="E135" s="319" t="s">
        <v>3169</v>
      </c>
      <c r="F135" s="153" t="n">
        <v>17042468951</v>
      </c>
      <c r="G135" s="161" t="n">
        <v>53.6</v>
      </c>
    </row>
    <row r="136" customFormat="false" ht="27" hidden="false" customHeight="false" outlineLevel="0" collapsed="false">
      <c r="A136" s="26" t="s">
        <v>288</v>
      </c>
      <c r="B136" s="26" t="s">
        <v>289</v>
      </c>
      <c r="C136" s="150" t="s">
        <v>3045</v>
      </c>
      <c r="D136" s="151" t="s">
        <v>3046</v>
      </c>
      <c r="E136" s="319" t="s">
        <v>3170</v>
      </c>
      <c r="F136" s="153" t="n">
        <v>15145581659</v>
      </c>
      <c r="G136" s="161" t="n">
        <v>29.67</v>
      </c>
    </row>
    <row r="137" customFormat="false" ht="27" hidden="false" customHeight="false" outlineLevel="0" collapsed="false">
      <c r="A137" s="26" t="s">
        <v>288</v>
      </c>
      <c r="B137" s="26" t="s">
        <v>289</v>
      </c>
      <c r="C137" s="150" t="s">
        <v>3045</v>
      </c>
      <c r="D137" s="151" t="s">
        <v>3046</v>
      </c>
      <c r="E137" s="319" t="s">
        <v>3171</v>
      </c>
      <c r="F137" s="153" t="n">
        <v>1574556980</v>
      </c>
      <c r="G137" s="161" t="n">
        <v>45.15</v>
      </c>
    </row>
    <row r="138" customFormat="false" ht="27" hidden="false" customHeight="false" outlineLevel="0" collapsed="false">
      <c r="A138" s="26" t="s">
        <v>288</v>
      </c>
      <c r="B138" s="26" t="s">
        <v>289</v>
      </c>
      <c r="C138" s="150" t="s">
        <v>3045</v>
      </c>
      <c r="D138" s="151" t="s">
        <v>3046</v>
      </c>
      <c r="E138" s="319" t="s">
        <v>1571</v>
      </c>
      <c r="F138" s="153" t="n">
        <v>15845510242</v>
      </c>
      <c r="G138" s="161" t="n">
        <v>32.94</v>
      </c>
    </row>
    <row r="139" customFormat="false" ht="27" hidden="false" customHeight="false" outlineLevel="0" collapsed="false">
      <c r="A139" s="26" t="s">
        <v>288</v>
      </c>
      <c r="B139" s="26" t="s">
        <v>289</v>
      </c>
      <c r="C139" s="150" t="s">
        <v>3045</v>
      </c>
      <c r="D139" s="151" t="s">
        <v>3046</v>
      </c>
      <c r="E139" s="319" t="s">
        <v>3172</v>
      </c>
      <c r="F139" s="153" t="n">
        <v>13836454123</v>
      </c>
      <c r="G139" s="161" t="n">
        <v>36.3</v>
      </c>
    </row>
    <row r="140" customFormat="false" ht="27" hidden="false" customHeight="false" outlineLevel="0" collapsed="false">
      <c r="A140" s="26" t="s">
        <v>288</v>
      </c>
      <c r="B140" s="26" t="s">
        <v>289</v>
      </c>
      <c r="C140" s="150" t="s">
        <v>3045</v>
      </c>
      <c r="D140" s="151" t="s">
        <v>3046</v>
      </c>
      <c r="E140" s="319" t="s">
        <v>3173</v>
      </c>
      <c r="F140" s="153" t="n">
        <v>18746533423</v>
      </c>
      <c r="G140" s="161" t="n">
        <v>27.19</v>
      </c>
    </row>
    <row r="141" customFormat="false" ht="27" hidden="false" customHeight="false" outlineLevel="0" collapsed="false">
      <c r="A141" s="26" t="s">
        <v>288</v>
      </c>
      <c r="B141" s="26" t="s">
        <v>289</v>
      </c>
      <c r="C141" s="150" t="s">
        <v>3045</v>
      </c>
      <c r="D141" s="151" t="s">
        <v>3046</v>
      </c>
      <c r="E141" s="319" t="s">
        <v>3174</v>
      </c>
      <c r="F141" s="153" t="n">
        <v>15946131854</v>
      </c>
      <c r="G141" s="161" t="n">
        <v>23.56</v>
      </c>
    </row>
    <row r="142" customFormat="false" ht="27" hidden="false" customHeight="false" outlineLevel="0" collapsed="false">
      <c r="A142" s="26" t="s">
        <v>288</v>
      </c>
      <c r="B142" s="26" t="s">
        <v>289</v>
      </c>
      <c r="C142" s="150" t="s">
        <v>3045</v>
      </c>
      <c r="D142" s="151" t="s">
        <v>3046</v>
      </c>
      <c r="E142" s="319" t="s">
        <v>736</v>
      </c>
      <c r="F142" s="153" t="n">
        <v>15945533091</v>
      </c>
      <c r="G142" s="161" t="n">
        <v>43.89</v>
      </c>
    </row>
    <row r="143" customFormat="false" ht="27" hidden="false" customHeight="false" outlineLevel="0" collapsed="false">
      <c r="A143" s="26" t="s">
        <v>288</v>
      </c>
      <c r="B143" s="26" t="s">
        <v>289</v>
      </c>
      <c r="C143" s="150" t="s">
        <v>3045</v>
      </c>
      <c r="D143" s="151" t="s">
        <v>3046</v>
      </c>
      <c r="E143" s="319" t="s">
        <v>3175</v>
      </c>
      <c r="F143" s="153" t="n">
        <v>18967112345</v>
      </c>
      <c r="G143" s="161" t="n">
        <v>14.34</v>
      </c>
    </row>
    <row r="144" customFormat="false" ht="27" hidden="false" customHeight="false" outlineLevel="0" collapsed="false">
      <c r="A144" s="26" t="s">
        <v>288</v>
      </c>
      <c r="B144" s="26" t="s">
        <v>289</v>
      </c>
      <c r="C144" s="150" t="s">
        <v>3045</v>
      </c>
      <c r="D144" s="151" t="s">
        <v>3046</v>
      </c>
      <c r="E144" s="319" t="s">
        <v>596</v>
      </c>
      <c r="F144" s="153" t="n">
        <v>15045544642</v>
      </c>
      <c r="G144" s="161" t="n">
        <v>57.58</v>
      </c>
    </row>
    <row r="145" customFormat="false" ht="27" hidden="false" customHeight="false" outlineLevel="0" collapsed="false">
      <c r="A145" s="26" t="s">
        <v>288</v>
      </c>
      <c r="B145" s="26" t="s">
        <v>289</v>
      </c>
      <c r="C145" s="150" t="s">
        <v>3045</v>
      </c>
      <c r="D145" s="151" t="s">
        <v>3046</v>
      </c>
      <c r="E145" s="319" t="s">
        <v>3176</v>
      </c>
      <c r="F145" s="153" t="n">
        <v>15605015718</v>
      </c>
      <c r="G145" s="161" t="n">
        <v>14.53</v>
      </c>
    </row>
    <row r="146" customFormat="false" ht="27" hidden="false" customHeight="false" outlineLevel="0" collapsed="false">
      <c r="A146" s="26" t="s">
        <v>288</v>
      </c>
      <c r="B146" s="26" t="s">
        <v>289</v>
      </c>
      <c r="C146" s="150" t="s">
        <v>3045</v>
      </c>
      <c r="D146" s="151" t="s">
        <v>3046</v>
      </c>
      <c r="E146" s="319" t="s">
        <v>3171</v>
      </c>
      <c r="F146" s="153" t="n">
        <v>15776035746</v>
      </c>
      <c r="G146" s="161" t="n">
        <v>59.01</v>
      </c>
    </row>
    <row r="147" customFormat="false" ht="27" hidden="false" customHeight="false" outlineLevel="0" collapsed="false">
      <c r="A147" s="26" t="s">
        <v>288</v>
      </c>
      <c r="B147" s="26" t="s">
        <v>289</v>
      </c>
      <c r="C147" s="150" t="s">
        <v>3045</v>
      </c>
      <c r="D147" s="151" t="s">
        <v>3046</v>
      </c>
      <c r="E147" s="319" t="s">
        <v>3177</v>
      </c>
      <c r="F147" s="153" t="n">
        <v>13846752482</v>
      </c>
      <c r="G147" s="161" t="n">
        <v>39.02</v>
      </c>
    </row>
    <row r="148" customFormat="false" ht="27" hidden="false" customHeight="false" outlineLevel="0" collapsed="false">
      <c r="A148" s="26" t="s">
        <v>288</v>
      </c>
      <c r="B148" s="26" t="s">
        <v>289</v>
      </c>
      <c r="C148" s="150" t="s">
        <v>3045</v>
      </c>
      <c r="D148" s="151" t="s">
        <v>3046</v>
      </c>
      <c r="E148" s="319" t="s">
        <v>3178</v>
      </c>
      <c r="F148" s="153" t="n">
        <v>15845073465</v>
      </c>
      <c r="G148" s="161" t="n">
        <v>29.5</v>
      </c>
    </row>
    <row r="149" customFormat="false" ht="27" hidden="false" customHeight="false" outlineLevel="0" collapsed="false">
      <c r="A149" s="26" t="s">
        <v>288</v>
      </c>
      <c r="B149" s="26" t="s">
        <v>289</v>
      </c>
      <c r="C149" s="150" t="s">
        <v>3045</v>
      </c>
      <c r="D149" s="151" t="s">
        <v>3046</v>
      </c>
      <c r="E149" s="319" t="s">
        <v>3179</v>
      </c>
      <c r="F149" s="153" t="n">
        <v>15161620554</v>
      </c>
      <c r="G149" s="161" t="n">
        <v>27.99</v>
      </c>
    </row>
    <row r="150" customFormat="false" ht="27" hidden="false" customHeight="false" outlineLevel="0" collapsed="false">
      <c r="A150" s="26" t="s">
        <v>288</v>
      </c>
      <c r="B150" s="26" t="s">
        <v>289</v>
      </c>
      <c r="C150" s="150" t="s">
        <v>3045</v>
      </c>
      <c r="D150" s="151" t="s">
        <v>3046</v>
      </c>
      <c r="E150" s="319" t="s">
        <v>3180</v>
      </c>
      <c r="F150" s="153" t="n">
        <v>13917964444</v>
      </c>
      <c r="G150" s="161" t="n">
        <v>41.12</v>
      </c>
    </row>
    <row r="151" customFormat="false" ht="27" hidden="false" customHeight="false" outlineLevel="0" collapsed="false">
      <c r="A151" s="26" t="s">
        <v>288</v>
      </c>
      <c r="B151" s="26" t="s">
        <v>289</v>
      </c>
      <c r="C151" s="150" t="s">
        <v>3045</v>
      </c>
      <c r="D151" s="151" t="s">
        <v>3046</v>
      </c>
      <c r="E151" s="319" t="s">
        <v>3181</v>
      </c>
      <c r="F151" s="155" t="s">
        <v>3182</v>
      </c>
      <c r="G151" s="161" t="n">
        <v>37.79</v>
      </c>
    </row>
    <row r="152" customFormat="false" ht="27" hidden="false" customHeight="false" outlineLevel="0" collapsed="false">
      <c r="A152" s="26" t="s">
        <v>288</v>
      </c>
      <c r="B152" s="26" t="s">
        <v>289</v>
      </c>
      <c r="C152" s="150" t="s">
        <v>3045</v>
      </c>
      <c r="D152" s="151" t="s">
        <v>3046</v>
      </c>
      <c r="E152" s="319" t="s">
        <v>3183</v>
      </c>
      <c r="F152" s="155" t="s">
        <v>3184</v>
      </c>
      <c r="G152" s="161" t="n">
        <v>36.38</v>
      </c>
    </row>
    <row r="153" customFormat="false" ht="27" hidden="false" customHeight="false" outlineLevel="0" collapsed="false">
      <c r="A153" s="26" t="s">
        <v>288</v>
      </c>
      <c r="B153" s="26" t="s">
        <v>289</v>
      </c>
      <c r="C153" s="150" t="s">
        <v>3045</v>
      </c>
      <c r="D153" s="151" t="s">
        <v>3046</v>
      </c>
      <c r="E153" s="319" t="s">
        <v>3185</v>
      </c>
      <c r="F153" s="155" t="s">
        <v>3186</v>
      </c>
      <c r="G153" s="161" t="n">
        <v>89.74</v>
      </c>
    </row>
    <row r="154" customFormat="false" ht="27" hidden="false" customHeight="false" outlineLevel="0" collapsed="false">
      <c r="A154" s="26" t="s">
        <v>288</v>
      </c>
      <c r="B154" s="26" t="s">
        <v>289</v>
      </c>
      <c r="C154" s="150" t="s">
        <v>3045</v>
      </c>
      <c r="D154" s="151" t="s">
        <v>3046</v>
      </c>
      <c r="E154" s="319" t="s">
        <v>3187</v>
      </c>
      <c r="F154" s="155" t="s">
        <v>3188</v>
      </c>
      <c r="G154" s="161" t="n">
        <v>55.2</v>
      </c>
    </row>
    <row r="155" customFormat="false" ht="27" hidden="false" customHeight="false" outlineLevel="0" collapsed="false">
      <c r="A155" s="26" t="s">
        <v>288</v>
      </c>
      <c r="B155" s="26" t="s">
        <v>289</v>
      </c>
      <c r="C155" s="150" t="s">
        <v>3045</v>
      </c>
      <c r="D155" s="151" t="s">
        <v>3046</v>
      </c>
      <c r="E155" s="319" t="s">
        <v>3189</v>
      </c>
      <c r="F155" s="155" t="s">
        <v>3190</v>
      </c>
      <c r="G155" s="161" t="n">
        <v>41.27</v>
      </c>
    </row>
    <row r="156" customFormat="false" ht="27" hidden="false" customHeight="false" outlineLevel="0" collapsed="false">
      <c r="A156" s="26" t="s">
        <v>288</v>
      </c>
      <c r="B156" s="26" t="s">
        <v>289</v>
      </c>
      <c r="C156" s="150" t="s">
        <v>3045</v>
      </c>
      <c r="D156" s="151" t="s">
        <v>3046</v>
      </c>
      <c r="E156" s="319" t="s">
        <v>3191</v>
      </c>
      <c r="F156" s="155" t="s">
        <v>3192</v>
      </c>
      <c r="G156" s="161" t="n">
        <v>52.01</v>
      </c>
    </row>
    <row r="157" customFormat="false" ht="27" hidden="false" customHeight="false" outlineLevel="0" collapsed="false">
      <c r="A157" s="26" t="s">
        <v>288</v>
      </c>
      <c r="B157" s="26" t="s">
        <v>289</v>
      </c>
      <c r="C157" s="150" t="s">
        <v>3045</v>
      </c>
      <c r="D157" s="151" t="s">
        <v>3046</v>
      </c>
      <c r="E157" s="319" t="s">
        <v>3193</v>
      </c>
      <c r="F157" s="155" t="s">
        <v>3194</v>
      </c>
      <c r="G157" s="161" t="n">
        <v>30.25</v>
      </c>
    </row>
    <row r="158" customFormat="false" ht="27" hidden="false" customHeight="false" outlineLevel="0" collapsed="false">
      <c r="A158" s="26" t="s">
        <v>288</v>
      </c>
      <c r="B158" s="26" t="s">
        <v>289</v>
      </c>
      <c r="C158" s="150" t="s">
        <v>3045</v>
      </c>
      <c r="D158" s="151" t="s">
        <v>3046</v>
      </c>
      <c r="E158" s="319" t="s">
        <v>3195</v>
      </c>
      <c r="F158" s="155" t="s">
        <v>3196</v>
      </c>
      <c r="G158" s="161" t="n">
        <v>22.66</v>
      </c>
    </row>
    <row r="159" customFormat="false" ht="27" hidden="false" customHeight="false" outlineLevel="0" collapsed="false">
      <c r="A159" s="26" t="s">
        <v>288</v>
      </c>
      <c r="B159" s="26" t="s">
        <v>289</v>
      </c>
      <c r="C159" s="150" t="s">
        <v>3045</v>
      </c>
      <c r="D159" s="151" t="s">
        <v>3046</v>
      </c>
      <c r="E159" s="319" t="s">
        <v>3197</v>
      </c>
      <c r="F159" s="155" t="s">
        <v>3198</v>
      </c>
      <c r="G159" s="161" t="n">
        <v>25.89</v>
      </c>
    </row>
    <row r="160" customFormat="false" ht="27" hidden="false" customHeight="false" outlineLevel="0" collapsed="false">
      <c r="A160" s="26" t="s">
        <v>288</v>
      </c>
      <c r="B160" s="26" t="s">
        <v>289</v>
      </c>
      <c r="C160" s="150" t="s">
        <v>3045</v>
      </c>
      <c r="D160" s="151" t="s">
        <v>3046</v>
      </c>
      <c r="E160" s="319" t="s">
        <v>3199</v>
      </c>
      <c r="F160" s="155" t="s">
        <v>3200</v>
      </c>
      <c r="G160" s="161" t="n">
        <v>33.46</v>
      </c>
    </row>
    <row r="161" customFormat="false" ht="27" hidden="false" customHeight="false" outlineLevel="0" collapsed="false">
      <c r="A161" s="26" t="s">
        <v>288</v>
      </c>
      <c r="B161" s="26" t="s">
        <v>289</v>
      </c>
      <c r="C161" s="150" t="s">
        <v>3045</v>
      </c>
      <c r="D161" s="151" t="s">
        <v>3046</v>
      </c>
      <c r="E161" s="319" t="s">
        <v>3201</v>
      </c>
      <c r="F161" s="155" t="s">
        <v>3202</v>
      </c>
      <c r="G161" s="161" t="n">
        <v>21.32</v>
      </c>
    </row>
    <row r="162" customFormat="false" ht="27" hidden="false" customHeight="false" outlineLevel="0" collapsed="false">
      <c r="A162" s="26" t="s">
        <v>288</v>
      </c>
      <c r="B162" s="26" t="s">
        <v>289</v>
      </c>
      <c r="C162" s="150" t="s">
        <v>3045</v>
      </c>
      <c r="D162" s="151" t="s">
        <v>3046</v>
      </c>
      <c r="E162" s="319" t="s">
        <v>3203</v>
      </c>
      <c r="F162" s="155" t="s">
        <v>3204</v>
      </c>
      <c r="G162" s="161" t="n">
        <v>45.35</v>
      </c>
    </row>
    <row r="163" customFormat="false" ht="27" hidden="false" customHeight="false" outlineLevel="0" collapsed="false">
      <c r="A163" s="26" t="s">
        <v>288</v>
      </c>
      <c r="B163" s="26" t="s">
        <v>289</v>
      </c>
      <c r="C163" s="150" t="s">
        <v>3045</v>
      </c>
      <c r="D163" s="151" t="s">
        <v>3046</v>
      </c>
      <c r="E163" s="319" t="s">
        <v>3205</v>
      </c>
      <c r="F163" s="155" t="s">
        <v>3206</v>
      </c>
      <c r="G163" s="161" t="n">
        <v>48.81</v>
      </c>
    </row>
    <row r="164" customFormat="false" ht="27" hidden="false" customHeight="false" outlineLevel="0" collapsed="false">
      <c r="A164" s="26" t="s">
        <v>288</v>
      </c>
      <c r="B164" s="26" t="s">
        <v>289</v>
      </c>
      <c r="C164" s="150" t="s">
        <v>3045</v>
      </c>
      <c r="D164" s="151" t="s">
        <v>3046</v>
      </c>
      <c r="E164" s="319" t="s">
        <v>3207</v>
      </c>
      <c r="F164" s="155" t="s">
        <v>3208</v>
      </c>
      <c r="G164" s="161" t="n">
        <v>22.11</v>
      </c>
    </row>
    <row r="165" customFormat="false" ht="27" hidden="false" customHeight="false" outlineLevel="0" collapsed="false">
      <c r="A165" s="26" t="s">
        <v>288</v>
      </c>
      <c r="B165" s="26" t="s">
        <v>289</v>
      </c>
      <c r="C165" s="150" t="s">
        <v>3045</v>
      </c>
      <c r="D165" s="151" t="s">
        <v>3046</v>
      </c>
      <c r="E165" s="319" t="s">
        <v>3209</v>
      </c>
      <c r="F165" s="155" t="s">
        <v>3210</v>
      </c>
      <c r="G165" s="161" t="n">
        <v>69.1</v>
      </c>
    </row>
    <row r="166" customFormat="false" ht="27" hidden="false" customHeight="false" outlineLevel="0" collapsed="false">
      <c r="A166" s="26" t="s">
        <v>288</v>
      </c>
      <c r="B166" s="26" t="s">
        <v>289</v>
      </c>
      <c r="C166" s="150" t="s">
        <v>3045</v>
      </c>
      <c r="D166" s="151" t="s">
        <v>3046</v>
      </c>
      <c r="E166" s="319" t="s">
        <v>3211</v>
      </c>
      <c r="F166" s="155" t="s">
        <v>3212</v>
      </c>
      <c r="G166" s="161" t="n">
        <v>18.5</v>
      </c>
    </row>
    <row r="167" customFormat="false" ht="27" hidden="false" customHeight="false" outlineLevel="0" collapsed="false">
      <c r="A167" s="26" t="s">
        <v>288</v>
      </c>
      <c r="B167" s="26" t="s">
        <v>289</v>
      </c>
      <c r="C167" s="150" t="s">
        <v>3045</v>
      </c>
      <c r="D167" s="151" t="s">
        <v>3046</v>
      </c>
      <c r="E167" s="319" t="s">
        <v>3213</v>
      </c>
      <c r="F167" s="155" t="s">
        <v>3202</v>
      </c>
      <c r="G167" s="161" t="n">
        <v>38.44</v>
      </c>
    </row>
    <row r="168" customFormat="false" ht="27" hidden="false" customHeight="false" outlineLevel="0" collapsed="false">
      <c r="A168" s="26" t="s">
        <v>288</v>
      </c>
      <c r="B168" s="26" t="s">
        <v>289</v>
      </c>
      <c r="C168" s="150" t="s">
        <v>3045</v>
      </c>
      <c r="D168" s="151" t="s">
        <v>3046</v>
      </c>
      <c r="E168" s="319" t="s">
        <v>3214</v>
      </c>
      <c r="F168" s="155" t="s">
        <v>3215</v>
      </c>
      <c r="G168" s="161" t="n">
        <v>32.99</v>
      </c>
    </row>
    <row r="169" customFormat="false" ht="27" hidden="false" customHeight="false" outlineLevel="0" collapsed="false">
      <c r="A169" s="26" t="s">
        <v>288</v>
      </c>
      <c r="B169" s="26" t="s">
        <v>289</v>
      </c>
      <c r="C169" s="150" t="s">
        <v>3045</v>
      </c>
      <c r="D169" s="151" t="s">
        <v>3046</v>
      </c>
      <c r="E169" s="319" t="s">
        <v>3216</v>
      </c>
      <c r="F169" s="155" t="s">
        <v>3217</v>
      </c>
      <c r="G169" s="161" t="n">
        <v>30.16</v>
      </c>
    </row>
    <row r="170" customFormat="false" ht="27" hidden="false" customHeight="false" outlineLevel="0" collapsed="false">
      <c r="A170" s="26" t="s">
        <v>288</v>
      </c>
      <c r="B170" s="26" t="s">
        <v>289</v>
      </c>
      <c r="C170" s="150" t="s">
        <v>3045</v>
      </c>
      <c r="D170" s="151" t="s">
        <v>3046</v>
      </c>
      <c r="E170" s="319" t="s">
        <v>3218</v>
      </c>
      <c r="F170" s="155" t="s">
        <v>3219</v>
      </c>
      <c r="G170" s="161" t="n">
        <v>31.07</v>
      </c>
    </row>
    <row r="171" customFormat="false" ht="27" hidden="false" customHeight="false" outlineLevel="0" collapsed="false">
      <c r="A171" s="26" t="s">
        <v>288</v>
      </c>
      <c r="B171" s="26" t="s">
        <v>289</v>
      </c>
      <c r="C171" s="150" t="s">
        <v>3045</v>
      </c>
      <c r="D171" s="151" t="s">
        <v>3046</v>
      </c>
      <c r="E171" s="319" t="s">
        <v>3220</v>
      </c>
      <c r="F171" s="155" t="s">
        <v>3221</v>
      </c>
      <c r="G171" s="161" t="n">
        <v>36.4</v>
      </c>
    </row>
    <row r="172" customFormat="false" ht="27" hidden="false" customHeight="false" outlineLevel="0" collapsed="false">
      <c r="A172" s="26" t="s">
        <v>288</v>
      </c>
      <c r="B172" s="26" t="s">
        <v>289</v>
      </c>
      <c r="C172" s="150" t="s">
        <v>3045</v>
      </c>
      <c r="D172" s="151" t="s">
        <v>3046</v>
      </c>
      <c r="E172" s="319" t="s">
        <v>3222</v>
      </c>
      <c r="F172" s="155" t="s">
        <v>3223</v>
      </c>
      <c r="G172" s="322" t="n">
        <v>33.39</v>
      </c>
    </row>
    <row r="173" customFormat="false" ht="27" hidden="false" customHeight="false" outlineLevel="0" collapsed="false">
      <c r="A173" s="26" t="s">
        <v>288</v>
      </c>
      <c r="B173" s="26" t="s">
        <v>289</v>
      </c>
      <c r="C173" s="150" t="s">
        <v>3045</v>
      </c>
      <c r="D173" s="151" t="s">
        <v>3046</v>
      </c>
      <c r="E173" s="319" t="s">
        <v>341</v>
      </c>
      <c r="F173" s="155" t="s">
        <v>3202</v>
      </c>
      <c r="G173" s="322" t="n">
        <v>33.62</v>
      </c>
    </row>
    <row r="174" customFormat="false" ht="27" hidden="false" customHeight="false" outlineLevel="0" collapsed="false">
      <c r="A174" s="26" t="s">
        <v>288</v>
      </c>
      <c r="B174" s="26" t="s">
        <v>289</v>
      </c>
      <c r="C174" s="150" t="s">
        <v>3045</v>
      </c>
      <c r="D174" s="151" t="s">
        <v>3046</v>
      </c>
      <c r="E174" s="319" t="s">
        <v>3224</v>
      </c>
      <c r="F174" s="153" t="n">
        <v>13763733803</v>
      </c>
      <c r="G174" s="322" t="n">
        <v>38.35</v>
      </c>
    </row>
    <row r="175" customFormat="false" ht="27" hidden="false" customHeight="false" outlineLevel="0" collapsed="false">
      <c r="A175" s="26" t="s">
        <v>288</v>
      </c>
      <c r="B175" s="26" t="s">
        <v>289</v>
      </c>
      <c r="C175" s="150" t="s">
        <v>3045</v>
      </c>
      <c r="D175" s="151" t="s">
        <v>3046</v>
      </c>
      <c r="E175" s="319" t="s">
        <v>3225</v>
      </c>
      <c r="F175" s="153" t="n">
        <v>15184597400</v>
      </c>
      <c r="G175" s="322" t="n">
        <v>33.1</v>
      </c>
    </row>
    <row r="176" customFormat="false" ht="27" hidden="false" customHeight="false" outlineLevel="0" collapsed="false">
      <c r="A176" s="26" t="s">
        <v>288</v>
      </c>
      <c r="B176" s="26" t="s">
        <v>289</v>
      </c>
      <c r="C176" s="150" t="s">
        <v>3045</v>
      </c>
      <c r="D176" s="151" t="s">
        <v>3046</v>
      </c>
      <c r="E176" s="319" t="s">
        <v>3226</v>
      </c>
      <c r="F176" s="153" t="n">
        <v>15845510242</v>
      </c>
      <c r="G176" s="322" t="n">
        <v>33.14</v>
      </c>
    </row>
    <row r="177" customFormat="false" ht="27" hidden="false" customHeight="false" outlineLevel="0" collapsed="false">
      <c r="A177" s="26" t="s">
        <v>288</v>
      </c>
      <c r="B177" s="26" t="s">
        <v>289</v>
      </c>
      <c r="C177" s="150" t="s">
        <v>3045</v>
      </c>
      <c r="D177" s="151" t="s">
        <v>3046</v>
      </c>
      <c r="E177" s="319" t="s">
        <v>3227</v>
      </c>
      <c r="F177" s="153" t="n">
        <v>15045543399</v>
      </c>
      <c r="G177" s="322" t="n">
        <v>55.12</v>
      </c>
    </row>
    <row r="178" customFormat="false" ht="27" hidden="false" customHeight="false" outlineLevel="0" collapsed="false">
      <c r="A178" s="26" t="s">
        <v>288</v>
      </c>
      <c r="B178" s="26" t="s">
        <v>289</v>
      </c>
      <c r="C178" s="150" t="s">
        <v>3045</v>
      </c>
      <c r="D178" s="151" t="s">
        <v>3046</v>
      </c>
      <c r="E178" s="319" t="s">
        <v>3228</v>
      </c>
      <c r="F178" s="153" t="n">
        <v>13258587631</v>
      </c>
      <c r="G178" s="322" t="n">
        <v>29.36</v>
      </c>
    </row>
    <row r="179" customFormat="false" ht="27" hidden="false" customHeight="false" outlineLevel="0" collapsed="false">
      <c r="A179" s="26" t="s">
        <v>288</v>
      </c>
      <c r="B179" s="26" t="s">
        <v>289</v>
      </c>
      <c r="C179" s="150" t="s">
        <v>3045</v>
      </c>
      <c r="D179" s="151" t="s">
        <v>3046</v>
      </c>
      <c r="E179" s="319" t="s">
        <v>3229</v>
      </c>
      <c r="F179" s="153" t="n">
        <v>15145529519</v>
      </c>
      <c r="G179" s="322" t="n">
        <v>41.35</v>
      </c>
    </row>
    <row r="180" customFormat="false" ht="27" hidden="false" customHeight="false" outlineLevel="0" collapsed="false">
      <c r="A180" s="26" t="s">
        <v>288</v>
      </c>
      <c r="B180" s="26" t="s">
        <v>289</v>
      </c>
      <c r="C180" s="150" t="s">
        <v>3045</v>
      </c>
      <c r="D180" s="151" t="s">
        <v>3046</v>
      </c>
      <c r="E180" s="319" t="s">
        <v>3230</v>
      </c>
      <c r="F180" s="153" t="n">
        <v>17645523666</v>
      </c>
      <c r="G180" s="322" t="n">
        <v>49.3</v>
      </c>
    </row>
    <row r="181" customFormat="false" ht="27" hidden="false" customHeight="false" outlineLevel="0" collapsed="false">
      <c r="A181" s="26" t="s">
        <v>288</v>
      </c>
      <c r="B181" s="26" t="s">
        <v>289</v>
      </c>
      <c r="C181" s="150" t="s">
        <v>3045</v>
      </c>
      <c r="D181" s="151" t="s">
        <v>3046</v>
      </c>
      <c r="E181" s="319" t="s">
        <v>3231</v>
      </c>
      <c r="F181" s="153" t="n">
        <v>15094599727</v>
      </c>
      <c r="G181" s="322" t="n">
        <v>21.29</v>
      </c>
    </row>
    <row r="182" customFormat="false" ht="27" hidden="false" customHeight="false" outlineLevel="0" collapsed="false">
      <c r="A182" s="26" t="s">
        <v>288</v>
      </c>
      <c r="B182" s="26" t="s">
        <v>289</v>
      </c>
      <c r="C182" s="150" t="s">
        <v>3045</v>
      </c>
      <c r="D182" s="151" t="s">
        <v>3046</v>
      </c>
      <c r="E182" s="319" t="s">
        <v>3232</v>
      </c>
      <c r="F182" s="153" t="n">
        <v>13604555774</v>
      </c>
      <c r="G182" s="322" t="n">
        <v>25.13</v>
      </c>
    </row>
    <row r="183" customFormat="false" ht="27" hidden="false" customHeight="false" outlineLevel="0" collapsed="false">
      <c r="A183" s="26" t="s">
        <v>288</v>
      </c>
      <c r="B183" s="26" t="s">
        <v>289</v>
      </c>
      <c r="C183" s="150" t="s">
        <v>3045</v>
      </c>
      <c r="D183" s="151" t="s">
        <v>3046</v>
      </c>
      <c r="E183" s="319" t="s">
        <v>3233</v>
      </c>
      <c r="F183" s="153" t="n">
        <v>18245522993</v>
      </c>
      <c r="G183" s="322" t="n">
        <v>54.7</v>
      </c>
    </row>
    <row r="184" customFormat="false" ht="27" hidden="false" customHeight="false" outlineLevel="0" collapsed="false">
      <c r="A184" s="26" t="s">
        <v>288</v>
      </c>
      <c r="B184" s="26" t="s">
        <v>289</v>
      </c>
      <c r="C184" s="150" t="s">
        <v>3045</v>
      </c>
      <c r="D184" s="151" t="s">
        <v>3046</v>
      </c>
      <c r="E184" s="319" t="s">
        <v>3234</v>
      </c>
      <c r="F184" s="153" t="n">
        <v>13504553511</v>
      </c>
      <c r="G184" s="322" t="n">
        <v>61.23</v>
      </c>
    </row>
    <row r="185" customFormat="false" ht="27" hidden="false" customHeight="false" outlineLevel="0" collapsed="false">
      <c r="A185" s="26" t="s">
        <v>288</v>
      </c>
      <c r="B185" s="26" t="s">
        <v>289</v>
      </c>
      <c r="C185" s="150" t="s">
        <v>3045</v>
      </c>
      <c r="D185" s="151" t="s">
        <v>3046</v>
      </c>
      <c r="E185" s="319" t="s">
        <v>3235</v>
      </c>
      <c r="F185" s="153" t="n">
        <v>13555388461</v>
      </c>
      <c r="G185" s="322" t="n">
        <v>36.25</v>
      </c>
    </row>
    <row r="186" customFormat="false" ht="27" hidden="false" customHeight="false" outlineLevel="0" collapsed="false">
      <c r="A186" s="26" t="s">
        <v>288</v>
      </c>
      <c r="B186" s="26" t="s">
        <v>289</v>
      </c>
      <c r="C186" s="150" t="s">
        <v>3045</v>
      </c>
      <c r="D186" s="151" t="s">
        <v>3046</v>
      </c>
      <c r="E186" s="319" t="s">
        <v>3236</v>
      </c>
      <c r="F186" s="153" t="n">
        <v>13804864369</v>
      </c>
      <c r="G186" s="322" t="n">
        <v>43.36</v>
      </c>
    </row>
    <row r="187" customFormat="false" ht="27" hidden="false" customHeight="false" outlineLevel="0" collapsed="false">
      <c r="A187" s="26" t="s">
        <v>288</v>
      </c>
      <c r="B187" s="26" t="s">
        <v>289</v>
      </c>
      <c r="C187" s="150" t="s">
        <v>3045</v>
      </c>
      <c r="D187" s="151" t="s">
        <v>3046</v>
      </c>
      <c r="E187" s="319" t="s">
        <v>3237</v>
      </c>
      <c r="F187" s="153" t="n">
        <v>15845515531</v>
      </c>
      <c r="G187" s="322" t="n">
        <v>44.52</v>
      </c>
    </row>
    <row r="188" customFormat="false" ht="27" hidden="false" customHeight="false" outlineLevel="0" collapsed="false">
      <c r="A188" s="26" t="s">
        <v>288</v>
      </c>
      <c r="B188" s="26" t="s">
        <v>289</v>
      </c>
      <c r="C188" s="150" t="s">
        <v>3045</v>
      </c>
      <c r="D188" s="151" t="s">
        <v>3046</v>
      </c>
      <c r="E188" s="319" t="s">
        <v>3238</v>
      </c>
      <c r="F188" s="153" t="n">
        <v>15145584258</v>
      </c>
      <c r="G188" s="322" t="n">
        <v>29.11</v>
      </c>
    </row>
    <row r="189" customFormat="false" ht="27" hidden="false" customHeight="false" outlineLevel="0" collapsed="false">
      <c r="A189" s="26" t="s">
        <v>288</v>
      </c>
      <c r="B189" s="26" t="s">
        <v>289</v>
      </c>
      <c r="C189" s="150" t="s">
        <v>3045</v>
      </c>
      <c r="D189" s="151" t="s">
        <v>3046</v>
      </c>
      <c r="E189" s="319" t="s">
        <v>3239</v>
      </c>
      <c r="F189" s="153" t="n">
        <v>15045544642</v>
      </c>
      <c r="G189" s="322" t="n">
        <v>37.19</v>
      </c>
    </row>
    <row r="190" customFormat="false" ht="27" hidden="false" customHeight="false" outlineLevel="0" collapsed="false">
      <c r="A190" s="26" t="s">
        <v>288</v>
      </c>
      <c r="B190" s="26" t="s">
        <v>289</v>
      </c>
      <c r="C190" s="150" t="s">
        <v>3045</v>
      </c>
      <c r="D190" s="151" t="s">
        <v>3046</v>
      </c>
      <c r="E190" s="319" t="s">
        <v>3240</v>
      </c>
      <c r="F190" s="153" t="n">
        <v>15045502169</v>
      </c>
      <c r="G190" s="322" t="n">
        <v>15.38</v>
      </c>
    </row>
    <row r="191" customFormat="false" ht="27" hidden="false" customHeight="false" outlineLevel="0" collapsed="false">
      <c r="A191" s="26" t="s">
        <v>288</v>
      </c>
      <c r="B191" s="26" t="s">
        <v>289</v>
      </c>
      <c r="C191" s="150" t="s">
        <v>3045</v>
      </c>
      <c r="D191" s="151" t="s">
        <v>3046</v>
      </c>
      <c r="E191" s="319" t="s">
        <v>3241</v>
      </c>
      <c r="F191" s="153" t="n">
        <v>15776035746</v>
      </c>
      <c r="G191" s="322" t="n">
        <v>22.61</v>
      </c>
    </row>
    <row r="192" customFormat="false" ht="27" hidden="false" customHeight="false" outlineLevel="0" collapsed="false">
      <c r="A192" s="26" t="s">
        <v>288</v>
      </c>
      <c r="B192" s="26" t="s">
        <v>289</v>
      </c>
      <c r="C192" s="150" t="s">
        <v>3045</v>
      </c>
      <c r="D192" s="151" t="s">
        <v>3046</v>
      </c>
      <c r="E192" s="319" t="s">
        <v>3242</v>
      </c>
      <c r="F192" s="153" t="n">
        <v>15946137019</v>
      </c>
      <c r="G192" s="322" t="n">
        <v>23.86</v>
      </c>
    </row>
    <row r="193" customFormat="false" ht="27" hidden="false" customHeight="false" outlineLevel="0" collapsed="false">
      <c r="A193" s="26" t="s">
        <v>288</v>
      </c>
      <c r="B193" s="26" t="s">
        <v>289</v>
      </c>
      <c r="C193" s="150" t="s">
        <v>3045</v>
      </c>
      <c r="D193" s="151" t="s">
        <v>3046</v>
      </c>
      <c r="E193" s="319" t="s">
        <v>3243</v>
      </c>
      <c r="F193" s="153" t="n">
        <v>15146580024</v>
      </c>
      <c r="G193" s="322" t="n">
        <v>36.83</v>
      </c>
    </row>
    <row r="194" customFormat="false" ht="27" hidden="false" customHeight="false" outlineLevel="0" collapsed="false">
      <c r="A194" s="26" t="s">
        <v>288</v>
      </c>
      <c r="B194" s="26" t="s">
        <v>289</v>
      </c>
      <c r="C194" s="150" t="s">
        <v>3045</v>
      </c>
      <c r="D194" s="151" t="s">
        <v>3046</v>
      </c>
      <c r="E194" s="319" t="s">
        <v>3244</v>
      </c>
      <c r="F194" s="153" t="n">
        <v>15045500639</v>
      </c>
      <c r="G194" s="322" t="n">
        <v>32.35</v>
      </c>
    </row>
    <row r="195" customFormat="false" ht="27" hidden="false" customHeight="false" outlineLevel="0" collapsed="false">
      <c r="A195" s="26" t="s">
        <v>288</v>
      </c>
      <c r="B195" s="26" t="s">
        <v>289</v>
      </c>
      <c r="C195" s="150" t="s">
        <v>3045</v>
      </c>
      <c r="D195" s="151" t="s">
        <v>3046</v>
      </c>
      <c r="E195" s="319" t="s">
        <v>3245</v>
      </c>
      <c r="F195" s="153" t="n">
        <v>13684584078</v>
      </c>
      <c r="G195" s="322" t="n">
        <v>38.37</v>
      </c>
    </row>
    <row r="196" customFormat="false" ht="27" hidden="false" customHeight="false" outlineLevel="0" collapsed="false">
      <c r="A196" s="26" t="s">
        <v>288</v>
      </c>
      <c r="B196" s="26" t="s">
        <v>289</v>
      </c>
      <c r="C196" s="150" t="s">
        <v>3045</v>
      </c>
      <c r="D196" s="151" t="s">
        <v>3046</v>
      </c>
      <c r="E196" s="319" t="s">
        <v>1496</v>
      </c>
      <c r="F196" s="153" t="n">
        <v>13555377853</v>
      </c>
      <c r="G196" s="322" t="n">
        <v>24.63</v>
      </c>
    </row>
    <row r="197" customFormat="false" ht="27" hidden="false" customHeight="false" outlineLevel="0" collapsed="false">
      <c r="A197" s="26" t="s">
        <v>288</v>
      </c>
      <c r="B197" s="26" t="s">
        <v>289</v>
      </c>
      <c r="C197" s="150" t="s">
        <v>3045</v>
      </c>
      <c r="D197" s="151" t="s">
        <v>3046</v>
      </c>
      <c r="E197" s="319" t="s">
        <v>3246</v>
      </c>
      <c r="F197" s="153" t="n">
        <v>15945539348</v>
      </c>
      <c r="G197" s="322" t="n">
        <v>37.97</v>
      </c>
    </row>
    <row r="198" customFormat="false" ht="27" hidden="false" customHeight="false" outlineLevel="0" collapsed="false">
      <c r="A198" s="26" t="s">
        <v>288</v>
      </c>
      <c r="B198" s="26" t="s">
        <v>289</v>
      </c>
      <c r="C198" s="150" t="s">
        <v>3045</v>
      </c>
      <c r="D198" s="151" t="s">
        <v>3046</v>
      </c>
      <c r="E198" s="319" t="s">
        <v>3247</v>
      </c>
      <c r="F198" s="153" t="n">
        <v>18846525523</v>
      </c>
      <c r="G198" s="322" t="n">
        <v>31.16</v>
      </c>
    </row>
    <row r="199" customFormat="false" ht="27" hidden="false" customHeight="false" outlineLevel="0" collapsed="false">
      <c r="A199" s="26" t="s">
        <v>288</v>
      </c>
      <c r="B199" s="26" t="s">
        <v>289</v>
      </c>
      <c r="C199" s="150" t="s">
        <v>3045</v>
      </c>
      <c r="D199" s="151" t="s">
        <v>3046</v>
      </c>
      <c r="E199" s="319" t="s">
        <v>3248</v>
      </c>
      <c r="F199" s="153" t="n">
        <v>13555377099</v>
      </c>
      <c r="G199" s="322" t="n">
        <v>31.21</v>
      </c>
    </row>
    <row r="200" customFormat="false" ht="27" hidden="false" customHeight="false" outlineLevel="0" collapsed="false">
      <c r="A200" s="26" t="s">
        <v>288</v>
      </c>
      <c r="B200" s="26" t="s">
        <v>289</v>
      </c>
      <c r="C200" s="150" t="s">
        <v>3045</v>
      </c>
      <c r="D200" s="151" t="s">
        <v>3046</v>
      </c>
      <c r="E200" s="319" t="s">
        <v>3249</v>
      </c>
      <c r="F200" s="153" t="n">
        <v>13846724549</v>
      </c>
      <c r="G200" s="322" t="n">
        <v>32.71</v>
      </c>
    </row>
    <row r="201" customFormat="false" ht="27" hidden="false" customHeight="false" outlineLevel="0" collapsed="false">
      <c r="A201" s="26" t="s">
        <v>288</v>
      </c>
      <c r="B201" s="26" t="s">
        <v>289</v>
      </c>
      <c r="C201" s="150" t="s">
        <v>3045</v>
      </c>
      <c r="D201" s="151" t="s">
        <v>3046</v>
      </c>
      <c r="E201" s="319" t="s">
        <v>3250</v>
      </c>
      <c r="F201" s="153" t="n">
        <v>15765760456</v>
      </c>
      <c r="G201" s="322" t="n">
        <v>24.23</v>
      </c>
    </row>
    <row r="202" customFormat="false" ht="27" hidden="false" customHeight="false" outlineLevel="0" collapsed="false">
      <c r="A202" s="26" t="s">
        <v>288</v>
      </c>
      <c r="B202" s="26" t="s">
        <v>289</v>
      </c>
      <c r="C202" s="150" t="s">
        <v>3045</v>
      </c>
      <c r="D202" s="151" t="s">
        <v>3046</v>
      </c>
      <c r="E202" s="319" t="s">
        <v>3251</v>
      </c>
      <c r="F202" s="153" t="n">
        <v>15845073465</v>
      </c>
      <c r="G202" s="322" t="n">
        <v>30.83</v>
      </c>
    </row>
    <row r="203" customFormat="false" ht="27" hidden="false" customHeight="false" outlineLevel="0" collapsed="false">
      <c r="A203" s="26" t="s">
        <v>288</v>
      </c>
      <c r="B203" s="26" t="s">
        <v>289</v>
      </c>
      <c r="C203" s="150" t="s">
        <v>3045</v>
      </c>
      <c r="D203" s="151" t="s">
        <v>3046</v>
      </c>
      <c r="E203" s="319" t="s">
        <v>3252</v>
      </c>
      <c r="F203" s="153" t="n">
        <v>13555307973</v>
      </c>
      <c r="G203" s="322" t="n">
        <v>25.71</v>
      </c>
    </row>
    <row r="204" customFormat="false" ht="27" hidden="false" customHeight="false" outlineLevel="0" collapsed="false">
      <c r="A204" s="26" t="s">
        <v>288</v>
      </c>
      <c r="B204" s="26" t="s">
        <v>289</v>
      </c>
      <c r="C204" s="150" t="s">
        <v>3045</v>
      </c>
      <c r="D204" s="151" t="s">
        <v>3046</v>
      </c>
      <c r="E204" s="319" t="s">
        <v>3253</v>
      </c>
      <c r="F204" s="153" t="n">
        <v>15946139844</v>
      </c>
      <c r="G204" s="322" t="n">
        <v>16.47</v>
      </c>
    </row>
    <row r="205" customFormat="false" ht="27" hidden="false" customHeight="false" outlineLevel="0" collapsed="false">
      <c r="A205" s="26" t="s">
        <v>288</v>
      </c>
      <c r="B205" s="26" t="s">
        <v>289</v>
      </c>
      <c r="C205" s="150" t="s">
        <v>3045</v>
      </c>
      <c r="D205" s="151" t="s">
        <v>3046</v>
      </c>
      <c r="E205" s="55" t="s">
        <v>3254</v>
      </c>
      <c r="F205" s="24" t="n">
        <v>15146581933</v>
      </c>
      <c r="G205" s="24" t="n">
        <v>120.11</v>
      </c>
    </row>
    <row r="206" customFormat="false" ht="27" hidden="false" customHeight="false" outlineLevel="0" collapsed="false">
      <c r="A206" s="26" t="s">
        <v>288</v>
      </c>
      <c r="B206" s="26" t="s">
        <v>289</v>
      </c>
      <c r="C206" s="150" t="s">
        <v>3045</v>
      </c>
      <c r="D206" s="151" t="s">
        <v>3046</v>
      </c>
      <c r="E206" s="55" t="s">
        <v>3255</v>
      </c>
      <c r="F206" s="24" t="n">
        <v>15776038189</v>
      </c>
      <c r="G206" s="24" t="n">
        <v>116.33</v>
      </c>
    </row>
    <row r="207" customFormat="false" ht="27" hidden="false" customHeight="false" outlineLevel="0" collapsed="false">
      <c r="A207" s="26" t="s">
        <v>288</v>
      </c>
      <c r="B207" s="26" t="s">
        <v>289</v>
      </c>
      <c r="C207" s="150" t="s">
        <v>3045</v>
      </c>
      <c r="D207" s="151" t="s">
        <v>3046</v>
      </c>
      <c r="E207" s="55" t="s">
        <v>3256</v>
      </c>
      <c r="F207" s="24" t="n">
        <v>18745520420</v>
      </c>
      <c r="G207" s="24" t="n">
        <v>458.2</v>
      </c>
    </row>
    <row r="208" customFormat="false" ht="27" hidden="false" customHeight="false" outlineLevel="0" collapsed="false">
      <c r="A208" s="26" t="s">
        <v>288</v>
      </c>
      <c r="B208" s="26" t="s">
        <v>289</v>
      </c>
      <c r="C208" s="150" t="s">
        <v>3045</v>
      </c>
      <c r="D208" s="151" t="s">
        <v>3046</v>
      </c>
      <c r="E208" s="55" t="s">
        <v>3257</v>
      </c>
      <c r="F208" s="24" t="n">
        <v>18245522993</v>
      </c>
      <c r="G208" s="24" t="n">
        <v>122.24</v>
      </c>
    </row>
    <row r="209" customFormat="false" ht="27" hidden="false" customHeight="false" outlineLevel="0" collapsed="false">
      <c r="A209" s="26" t="s">
        <v>288</v>
      </c>
      <c r="B209" s="26" t="s">
        <v>289</v>
      </c>
      <c r="C209" s="150" t="s">
        <v>3045</v>
      </c>
      <c r="D209" s="151" t="s">
        <v>3046</v>
      </c>
      <c r="E209" s="55" t="s">
        <v>3258</v>
      </c>
      <c r="F209" s="24" t="n">
        <v>15945531656</v>
      </c>
      <c r="G209" s="24" t="n">
        <v>93.18</v>
      </c>
    </row>
    <row r="210" customFormat="false" ht="27" hidden="false" customHeight="false" outlineLevel="0" collapsed="false">
      <c r="A210" s="26" t="s">
        <v>288</v>
      </c>
      <c r="B210" s="26" t="s">
        <v>289</v>
      </c>
      <c r="C210" s="150" t="s">
        <v>3045</v>
      </c>
      <c r="D210" s="151" t="s">
        <v>3046</v>
      </c>
      <c r="E210" s="55" t="s">
        <v>3259</v>
      </c>
      <c r="F210" s="24" t="n">
        <v>15184592081</v>
      </c>
      <c r="G210" s="24" t="n">
        <v>66.18</v>
      </c>
    </row>
    <row r="211" customFormat="false" ht="27" hidden="false" customHeight="false" outlineLevel="0" collapsed="false">
      <c r="A211" s="26" t="s">
        <v>288</v>
      </c>
      <c r="B211" s="26" t="s">
        <v>289</v>
      </c>
      <c r="C211" s="150" t="s">
        <v>3045</v>
      </c>
      <c r="D211" s="151" t="s">
        <v>3046</v>
      </c>
      <c r="E211" s="55" t="s">
        <v>103</v>
      </c>
      <c r="F211" s="24" t="n">
        <v>15845514658</v>
      </c>
      <c r="G211" s="24" t="n">
        <v>40.5</v>
      </c>
    </row>
    <row r="212" customFormat="false" ht="27" hidden="false" customHeight="false" outlineLevel="0" collapsed="false">
      <c r="A212" s="26" t="s">
        <v>288</v>
      </c>
      <c r="B212" s="26" t="s">
        <v>289</v>
      </c>
      <c r="C212" s="150" t="s">
        <v>3045</v>
      </c>
      <c r="D212" s="151" t="s">
        <v>3046</v>
      </c>
      <c r="E212" s="55" t="s">
        <v>1410</v>
      </c>
      <c r="F212" s="24" t="n">
        <v>15146580024</v>
      </c>
      <c r="G212" s="24" t="n">
        <v>90.99</v>
      </c>
    </row>
    <row r="213" customFormat="false" ht="27" hidden="false" customHeight="false" outlineLevel="0" collapsed="false">
      <c r="A213" s="26" t="s">
        <v>288</v>
      </c>
      <c r="B213" s="26" t="s">
        <v>289</v>
      </c>
      <c r="C213" s="150" t="s">
        <v>3045</v>
      </c>
      <c r="D213" s="151" t="s">
        <v>3046</v>
      </c>
      <c r="E213" s="55" t="s">
        <v>3260</v>
      </c>
      <c r="F213" s="24" t="n">
        <v>18645545302</v>
      </c>
      <c r="G213" s="24" t="n">
        <v>78.6</v>
      </c>
    </row>
    <row r="214" customFormat="false" ht="27" hidden="false" customHeight="false" outlineLevel="0" collapsed="false">
      <c r="A214" s="26" t="s">
        <v>288</v>
      </c>
      <c r="B214" s="26" t="s">
        <v>289</v>
      </c>
      <c r="C214" s="150" t="s">
        <v>3045</v>
      </c>
      <c r="D214" s="151" t="s">
        <v>3046</v>
      </c>
      <c r="E214" s="55" t="s">
        <v>3261</v>
      </c>
      <c r="F214" s="24" t="n">
        <v>15246541194</v>
      </c>
      <c r="G214" s="24" t="n">
        <v>112.54</v>
      </c>
    </row>
    <row r="215" customFormat="false" ht="27" hidden="false" customHeight="false" outlineLevel="0" collapsed="false">
      <c r="A215" s="26" t="s">
        <v>288</v>
      </c>
      <c r="B215" s="26" t="s">
        <v>289</v>
      </c>
      <c r="C215" s="150" t="s">
        <v>3045</v>
      </c>
      <c r="D215" s="151" t="s">
        <v>3046</v>
      </c>
      <c r="E215" s="55" t="s">
        <v>3262</v>
      </c>
      <c r="F215" s="24" t="n">
        <v>15548304234</v>
      </c>
      <c r="G215" s="24" t="n">
        <v>45.85</v>
      </c>
    </row>
    <row r="216" customFormat="false" ht="27" hidden="false" customHeight="false" outlineLevel="0" collapsed="false">
      <c r="A216" s="26" t="s">
        <v>288</v>
      </c>
      <c r="B216" s="26" t="s">
        <v>289</v>
      </c>
      <c r="C216" s="150" t="s">
        <v>3045</v>
      </c>
      <c r="D216" s="151" t="s">
        <v>3046</v>
      </c>
      <c r="E216" s="55" t="s">
        <v>2879</v>
      </c>
      <c r="F216" s="24" t="n">
        <v>15946136063</v>
      </c>
      <c r="G216" s="24" t="n">
        <v>143.64</v>
      </c>
    </row>
    <row r="217" customFormat="false" ht="27" hidden="false" customHeight="false" outlineLevel="0" collapsed="false">
      <c r="A217" s="26" t="s">
        <v>288</v>
      </c>
      <c r="B217" s="26" t="s">
        <v>289</v>
      </c>
      <c r="C217" s="150" t="s">
        <v>3045</v>
      </c>
      <c r="D217" s="151" t="s">
        <v>3046</v>
      </c>
      <c r="E217" s="55" t="s">
        <v>3263</v>
      </c>
      <c r="F217" s="24" t="n">
        <v>18445512206</v>
      </c>
      <c r="G217" s="24" t="n">
        <v>114.62</v>
      </c>
    </row>
    <row r="218" customFormat="false" ht="27" hidden="false" customHeight="false" outlineLevel="0" collapsed="false">
      <c r="A218" s="26" t="s">
        <v>288</v>
      </c>
      <c r="B218" s="26" t="s">
        <v>289</v>
      </c>
      <c r="C218" s="150" t="s">
        <v>3045</v>
      </c>
      <c r="D218" s="151" t="s">
        <v>3046</v>
      </c>
      <c r="E218" s="55" t="s">
        <v>3264</v>
      </c>
      <c r="F218" s="24" t="n">
        <v>15245529734</v>
      </c>
      <c r="G218" s="24" t="n">
        <v>58.1</v>
      </c>
    </row>
    <row r="219" customFormat="false" ht="27" hidden="false" customHeight="false" outlineLevel="0" collapsed="false">
      <c r="A219" s="26" t="s">
        <v>288</v>
      </c>
      <c r="B219" s="26" t="s">
        <v>289</v>
      </c>
      <c r="C219" s="150" t="s">
        <v>3045</v>
      </c>
      <c r="D219" s="151" t="s">
        <v>3046</v>
      </c>
      <c r="E219" s="55" t="s">
        <v>3265</v>
      </c>
      <c r="F219" s="24" t="n">
        <v>15146585089</v>
      </c>
      <c r="G219" s="24" t="n">
        <v>83.48</v>
      </c>
    </row>
    <row r="220" customFormat="false" ht="27" hidden="false" customHeight="false" outlineLevel="0" collapsed="false">
      <c r="A220" s="26" t="s">
        <v>288</v>
      </c>
      <c r="B220" s="26" t="s">
        <v>289</v>
      </c>
      <c r="C220" s="150" t="s">
        <v>3045</v>
      </c>
      <c r="D220" s="151" t="s">
        <v>3046</v>
      </c>
      <c r="E220" s="55" t="s">
        <v>3266</v>
      </c>
      <c r="F220" s="24" t="n">
        <v>13168587333</v>
      </c>
      <c r="G220" s="24" t="n">
        <v>185.2</v>
      </c>
    </row>
    <row r="221" customFormat="false" ht="27" hidden="false" customHeight="false" outlineLevel="0" collapsed="false">
      <c r="A221" s="26" t="s">
        <v>288</v>
      </c>
      <c r="B221" s="26" t="s">
        <v>289</v>
      </c>
      <c r="C221" s="150" t="s">
        <v>3045</v>
      </c>
      <c r="D221" s="151" t="s">
        <v>3046</v>
      </c>
      <c r="E221" s="55" t="s">
        <v>3267</v>
      </c>
      <c r="F221" s="24" t="n">
        <v>15946148795</v>
      </c>
      <c r="G221" s="24" t="n">
        <v>33.98</v>
      </c>
    </row>
    <row r="222" customFormat="false" ht="27" hidden="false" customHeight="false" outlineLevel="0" collapsed="false">
      <c r="A222" s="26" t="s">
        <v>288</v>
      </c>
      <c r="B222" s="26" t="s">
        <v>289</v>
      </c>
      <c r="C222" s="150" t="s">
        <v>3045</v>
      </c>
      <c r="D222" s="151" t="s">
        <v>3046</v>
      </c>
      <c r="E222" s="55" t="s">
        <v>3245</v>
      </c>
      <c r="F222" s="24" t="n">
        <v>13836436255</v>
      </c>
      <c r="G222" s="24" t="n">
        <v>34.68</v>
      </c>
    </row>
    <row r="223" customFormat="false" ht="27" hidden="false" customHeight="false" outlineLevel="0" collapsed="false">
      <c r="A223" s="26" t="s">
        <v>288</v>
      </c>
      <c r="B223" s="26" t="s">
        <v>289</v>
      </c>
      <c r="C223" s="150" t="s">
        <v>3045</v>
      </c>
      <c r="D223" s="151" t="s">
        <v>3046</v>
      </c>
      <c r="E223" s="55" t="s">
        <v>3235</v>
      </c>
      <c r="F223" s="24" t="n">
        <v>15051402055</v>
      </c>
      <c r="G223" s="24" t="n">
        <v>122.65</v>
      </c>
    </row>
    <row r="224" customFormat="false" ht="27" hidden="false" customHeight="false" outlineLevel="0" collapsed="false">
      <c r="A224" s="26" t="s">
        <v>288</v>
      </c>
      <c r="B224" s="26" t="s">
        <v>289</v>
      </c>
      <c r="C224" s="150" t="s">
        <v>3045</v>
      </c>
      <c r="D224" s="151" t="s">
        <v>3046</v>
      </c>
      <c r="E224" s="55" t="s">
        <v>3103</v>
      </c>
      <c r="F224" s="24" t="n">
        <v>13763766944</v>
      </c>
      <c r="G224" s="24" t="n">
        <v>55.36</v>
      </c>
    </row>
    <row r="225" customFormat="false" ht="27" hidden="false" customHeight="false" outlineLevel="0" collapsed="false">
      <c r="A225" s="26" t="s">
        <v>288</v>
      </c>
      <c r="B225" s="26" t="s">
        <v>289</v>
      </c>
      <c r="C225" s="150" t="s">
        <v>3045</v>
      </c>
      <c r="D225" s="151" t="s">
        <v>3046</v>
      </c>
      <c r="E225" s="55" t="s">
        <v>3268</v>
      </c>
      <c r="F225" s="24" t="n">
        <v>18746532039</v>
      </c>
      <c r="G225" s="24" t="n">
        <v>68.57</v>
      </c>
    </row>
    <row r="226" customFormat="false" ht="27" hidden="false" customHeight="false" outlineLevel="0" collapsed="false">
      <c r="A226" s="26" t="s">
        <v>288</v>
      </c>
      <c r="B226" s="26" t="s">
        <v>289</v>
      </c>
      <c r="C226" s="150" t="s">
        <v>3045</v>
      </c>
      <c r="D226" s="151" t="s">
        <v>3046</v>
      </c>
      <c r="E226" s="55" t="s">
        <v>1702</v>
      </c>
      <c r="F226" s="24" t="n">
        <v>13604555774</v>
      </c>
      <c r="G226" s="24" t="n">
        <v>100.66</v>
      </c>
    </row>
    <row r="227" customFormat="false" ht="27" hidden="false" customHeight="false" outlineLevel="0" collapsed="false">
      <c r="A227" s="26" t="s">
        <v>288</v>
      </c>
      <c r="B227" s="26" t="s">
        <v>289</v>
      </c>
      <c r="C227" s="150" t="s">
        <v>3045</v>
      </c>
      <c r="D227" s="151" t="s">
        <v>3046</v>
      </c>
      <c r="E227" s="55" t="s">
        <v>3269</v>
      </c>
      <c r="F227" s="24" t="n">
        <v>15776034062</v>
      </c>
      <c r="G227" s="24" t="n">
        <v>99.74</v>
      </c>
    </row>
    <row r="228" customFormat="false" ht="27" hidden="false" customHeight="false" outlineLevel="0" collapsed="false">
      <c r="A228" s="26" t="s">
        <v>288</v>
      </c>
      <c r="B228" s="26" t="s">
        <v>289</v>
      </c>
      <c r="C228" s="150" t="s">
        <v>3045</v>
      </c>
      <c r="D228" s="151" t="s">
        <v>3046</v>
      </c>
      <c r="E228" s="55" t="s">
        <v>3270</v>
      </c>
      <c r="F228" s="24" t="n">
        <v>15845072125</v>
      </c>
      <c r="G228" s="24" t="n">
        <v>66.36</v>
      </c>
    </row>
    <row r="229" customFormat="false" ht="27" hidden="false" customHeight="false" outlineLevel="0" collapsed="false">
      <c r="A229" s="26" t="s">
        <v>288</v>
      </c>
      <c r="B229" s="26" t="s">
        <v>289</v>
      </c>
      <c r="C229" s="150" t="s">
        <v>3045</v>
      </c>
      <c r="D229" s="151" t="s">
        <v>3046</v>
      </c>
      <c r="E229" s="55" t="s">
        <v>3271</v>
      </c>
      <c r="F229" s="24" t="n">
        <v>13846759146</v>
      </c>
      <c r="G229" s="24" t="n">
        <v>48.4</v>
      </c>
    </row>
    <row r="230" customFormat="false" ht="27" hidden="false" customHeight="false" outlineLevel="0" collapsed="false">
      <c r="A230" s="26" t="s">
        <v>288</v>
      </c>
      <c r="B230" s="26" t="s">
        <v>289</v>
      </c>
      <c r="C230" s="150" t="s">
        <v>3045</v>
      </c>
      <c r="D230" s="151" t="s">
        <v>3046</v>
      </c>
      <c r="E230" s="55" t="s">
        <v>3272</v>
      </c>
      <c r="F230" s="24" t="n">
        <v>15146586077</v>
      </c>
      <c r="G230" s="24" t="n">
        <v>102.65</v>
      </c>
    </row>
    <row r="231" customFormat="false" ht="27" hidden="false" customHeight="false" outlineLevel="0" collapsed="false">
      <c r="A231" s="26" t="s">
        <v>288</v>
      </c>
      <c r="B231" s="26" t="s">
        <v>289</v>
      </c>
      <c r="C231" s="150" t="s">
        <v>3045</v>
      </c>
      <c r="D231" s="151" t="s">
        <v>3046</v>
      </c>
      <c r="E231" s="55" t="s">
        <v>3273</v>
      </c>
      <c r="F231" s="24" t="n">
        <v>1531928277</v>
      </c>
      <c r="G231" s="24" t="n">
        <v>260.88</v>
      </c>
    </row>
    <row r="232" customFormat="false" ht="27" hidden="false" customHeight="false" outlineLevel="0" collapsed="false">
      <c r="A232" s="26" t="s">
        <v>288</v>
      </c>
      <c r="B232" s="26" t="s">
        <v>289</v>
      </c>
      <c r="C232" s="150" t="s">
        <v>3045</v>
      </c>
      <c r="D232" s="151" t="s">
        <v>3046</v>
      </c>
      <c r="E232" s="55" t="s">
        <v>3274</v>
      </c>
      <c r="F232" s="24" t="n">
        <v>15636617886</v>
      </c>
      <c r="G232" s="24" t="n">
        <v>60.85</v>
      </c>
    </row>
    <row r="233" customFormat="false" ht="27" hidden="false" customHeight="false" outlineLevel="0" collapsed="false">
      <c r="A233" s="26" t="s">
        <v>288</v>
      </c>
      <c r="B233" s="26" t="s">
        <v>289</v>
      </c>
      <c r="C233" s="150" t="s">
        <v>3045</v>
      </c>
      <c r="D233" s="151" t="s">
        <v>3046</v>
      </c>
      <c r="E233" s="55" t="s">
        <v>3275</v>
      </c>
      <c r="F233" s="24" t="n">
        <v>1824552950</v>
      </c>
      <c r="G233" s="24" t="n">
        <v>212.9</v>
      </c>
    </row>
    <row r="234" customFormat="false" ht="27" hidden="false" customHeight="false" outlineLevel="0" collapsed="false">
      <c r="A234" s="26" t="s">
        <v>288</v>
      </c>
      <c r="B234" s="26" t="s">
        <v>289</v>
      </c>
      <c r="C234" s="150" t="s">
        <v>3045</v>
      </c>
      <c r="D234" s="151" t="s">
        <v>3046</v>
      </c>
      <c r="E234" s="55" t="s">
        <v>3276</v>
      </c>
      <c r="F234" s="24" t="n">
        <v>13009921412</v>
      </c>
      <c r="G234" s="24" t="n">
        <v>30</v>
      </c>
    </row>
    <row r="235" customFormat="false" ht="27" hidden="false" customHeight="false" outlineLevel="0" collapsed="false">
      <c r="A235" s="26" t="s">
        <v>288</v>
      </c>
      <c r="B235" s="26" t="s">
        <v>289</v>
      </c>
      <c r="C235" s="150" t="s">
        <v>3045</v>
      </c>
      <c r="D235" s="151" t="s">
        <v>3046</v>
      </c>
      <c r="E235" s="55" t="s">
        <v>3277</v>
      </c>
      <c r="F235" s="24" t="n">
        <v>15145523618</v>
      </c>
      <c r="G235" s="24" t="n">
        <v>112</v>
      </c>
    </row>
    <row r="236" customFormat="false" ht="27" hidden="false" customHeight="false" outlineLevel="0" collapsed="false">
      <c r="A236" s="26" t="s">
        <v>288</v>
      </c>
      <c r="B236" s="26" t="s">
        <v>289</v>
      </c>
      <c r="C236" s="150" t="s">
        <v>3045</v>
      </c>
      <c r="D236" s="151" t="s">
        <v>3046</v>
      </c>
      <c r="E236" s="55" t="s">
        <v>3278</v>
      </c>
      <c r="F236" s="24" t="n">
        <v>15246542527</v>
      </c>
      <c r="G236" s="24" t="n">
        <v>128</v>
      </c>
    </row>
    <row r="237" customFormat="false" ht="27" hidden="false" customHeight="false" outlineLevel="0" collapsed="false">
      <c r="A237" s="26" t="s">
        <v>288</v>
      </c>
      <c r="B237" s="26" t="s">
        <v>289</v>
      </c>
      <c r="C237" s="150" t="s">
        <v>3045</v>
      </c>
      <c r="D237" s="151" t="s">
        <v>3046</v>
      </c>
      <c r="E237" s="55" t="s">
        <v>3085</v>
      </c>
      <c r="F237" s="24" t="n">
        <v>15046595058</v>
      </c>
      <c r="G237" s="24" t="n">
        <v>84.5</v>
      </c>
    </row>
    <row r="238" customFormat="false" ht="27" hidden="false" customHeight="false" outlineLevel="0" collapsed="false">
      <c r="A238" s="26" t="s">
        <v>288</v>
      </c>
      <c r="B238" s="26" t="s">
        <v>289</v>
      </c>
      <c r="C238" s="150" t="s">
        <v>3045</v>
      </c>
      <c r="D238" s="151" t="s">
        <v>3046</v>
      </c>
      <c r="E238" s="55" t="s">
        <v>3279</v>
      </c>
      <c r="F238" s="24" t="n">
        <v>13284041855</v>
      </c>
      <c r="G238" s="24" t="n">
        <v>77.39</v>
      </c>
    </row>
    <row r="239" customFormat="false" ht="27" hidden="false" customHeight="false" outlineLevel="0" collapsed="false">
      <c r="A239" s="26" t="s">
        <v>288</v>
      </c>
      <c r="B239" s="26" t="s">
        <v>289</v>
      </c>
      <c r="C239" s="150" t="s">
        <v>3045</v>
      </c>
      <c r="D239" s="151" t="s">
        <v>3046</v>
      </c>
      <c r="E239" s="55" t="s">
        <v>3280</v>
      </c>
      <c r="F239" s="24" t="n">
        <v>15776028830</v>
      </c>
      <c r="G239" s="24" t="n">
        <v>64.82</v>
      </c>
    </row>
    <row r="240" customFormat="false" ht="27" hidden="false" customHeight="false" outlineLevel="0" collapsed="false">
      <c r="A240" s="26" t="s">
        <v>288</v>
      </c>
      <c r="B240" s="26" t="s">
        <v>289</v>
      </c>
      <c r="C240" s="150" t="s">
        <v>3045</v>
      </c>
      <c r="D240" s="151" t="s">
        <v>3046</v>
      </c>
      <c r="E240" s="55" t="s">
        <v>3281</v>
      </c>
      <c r="F240" s="24" t="n">
        <v>13555388912</v>
      </c>
      <c r="G240" s="24" t="n">
        <v>145.47</v>
      </c>
    </row>
    <row r="241" customFormat="false" ht="27" hidden="false" customHeight="false" outlineLevel="0" collapsed="false">
      <c r="A241" s="26" t="s">
        <v>288</v>
      </c>
      <c r="B241" s="26" t="s">
        <v>289</v>
      </c>
      <c r="C241" s="150" t="s">
        <v>3045</v>
      </c>
      <c r="D241" s="151" t="s">
        <v>3046</v>
      </c>
      <c r="E241" s="55" t="s">
        <v>3282</v>
      </c>
      <c r="F241" s="24" t="n">
        <v>13329351455</v>
      </c>
      <c r="G241" s="24" t="n">
        <v>65.8</v>
      </c>
    </row>
    <row r="242" customFormat="false" ht="27" hidden="false" customHeight="false" outlineLevel="0" collapsed="false">
      <c r="A242" s="26" t="s">
        <v>288</v>
      </c>
      <c r="B242" s="26" t="s">
        <v>289</v>
      </c>
      <c r="C242" s="150" t="s">
        <v>3045</v>
      </c>
      <c r="D242" s="151" t="s">
        <v>3046</v>
      </c>
      <c r="E242" s="55" t="s">
        <v>3283</v>
      </c>
      <c r="F242" s="24" t="n">
        <v>13555384325</v>
      </c>
      <c r="G242" s="24" t="n">
        <v>173.72</v>
      </c>
    </row>
    <row r="243" customFormat="false" ht="27" hidden="false" customHeight="false" outlineLevel="0" collapsed="false">
      <c r="A243" s="26" t="s">
        <v>288</v>
      </c>
      <c r="B243" s="26" t="s">
        <v>289</v>
      </c>
      <c r="C243" s="150" t="s">
        <v>3045</v>
      </c>
      <c r="D243" s="151" t="s">
        <v>3046</v>
      </c>
      <c r="E243" s="55" t="s">
        <v>3284</v>
      </c>
      <c r="F243" s="24" t="n">
        <v>13555384963</v>
      </c>
      <c r="G243" s="24" t="n">
        <v>192.16</v>
      </c>
    </row>
    <row r="244" customFormat="false" ht="27" hidden="false" customHeight="false" outlineLevel="0" collapsed="false">
      <c r="A244" s="26" t="s">
        <v>288</v>
      </c>
      <c r="B244" s="26" t="s">
        <v>289</v>
      </c>
      <c r="C244" s="150" t="s">
        <v>3045</v>
      </c>
      <c r="D244" s="151" t="s">
        <v>3046</v>
      </c>
      <c r="E244" s="55" t="s">
        <v>3285</v>
      </c>
      <c r="F244" s="24" t="n">
        <v>15946138084</v>
      </c>
      <c r="G244" s="24" t="n">
        <v>97.41</v>
      </c>
    </row>
    <row r="245" customFormat="false" ht="27" hidden="false" customHeight="false" outlineLevel="0" collapsed="false">
      <c r="A245" s="26" t="s">
        <v>288</v>
      </c>
      <c r="B245" s="26" t="s">
        <v>289</v>
      </c>
      <c r="C245" s="150" t="s">
        <v>3045</v>
      </c>
      <c r="D245" s="151" t="s">
        <v>3046</v>
      </c>
      <c r="E245" s="55" t="s">
        <v>3286</v>
      </c>
      <c r="F245" s="24" t="n">
        <v>15946138084</v>
      </c>
      <c r="G245" s="24" t="n">
        <v>78</v>
      </c>
    </row>
    <row r="246" customFormat="false" ht="27" hidden="false" customHeight="false" outlineLevel="0" collapsed="false">
      <c r="A246" s="26" t="s">
        <v>288</v>
      </c>
      <c r="B246" s="26" t="s">
        <v>289</v>
      </c>
      <c r="C246" s="150" t="s">
        <v>3045</v>
      </c>
      <c r="D246" s="151" t="s">
        <v>3046</v>
      </c>
      <c r="E246" s="55" t="s">
        <v>3287</v>
      </c>
      <c r="F246" s="24" t="n">
        <v>15845515042</v>
      </c>
      <c r="G246" s="24" t="n">
        <v>83.85</v>
      </c>
    </row>
    <row r="247" customFormat="false" ht="27" hidden="false" customHeight="false" outlineLevel="0" collapsed="false">
      <c r="A247" s="26" t="s">
        <v>288</v>
      </c>
      <c r="B247" s="26" t="s">
        <v>289</v>
      </c>
      <c r="C247" s="150" t="s">
        <v>3045</v>
      </c>
      <c r="D247" s="151" t="s">
        <v>3046</v>
      </c>
      <c r="E247" s="55" t="s">
        <v>3288</v>
      </c>
      <c r="F247" s="24" t="n">
        <v>13329351109</v>
      </c>
      <c r="G247" s="24" t="n">
        <v>42.56</v>
      </c>
    </row>
    <row r="248" customFormat="false" ht="27" hidden="false" customHeight="false" outlineLevel="0" collapsed="false">
      <c r="A248" s="26" t="s">
        <v>288</v>
      </c>
      <c r="B248" s="26" t="s">
        <v>289</v>
      </c>
      <c r="C248" s="150" t="s">
        <v>3045</v>
      </c>
      <c r="D248" s="151" t="s">
        <v>3046</v>
      </c>
      <c r="E248" s="55" t="s">
        <v>3289</v>
      </c>
      <c r="F248" s="24" t="n">
        <v>13009921114</v>
      </c>
      <c r="G248" s="24" t="n">
        <v>168.93</v>
      </c>
    </row>
    <row r="249" customFormat="false" ht="27" hidden="false" customHeight="false" outlineLevel="0" collapsed="false">
      <c r="A249" s="26" t="s">
        <v>288</v>
      </c>
      <c r="B249" s="26" t="s">
        <v>289</v>
      </c>
      <c r="C249" s="150" t="s">
        <v>3045</v>
      </c>
      <c r="D249" s="151" t="s">
        <v>3046</v>
      </c>
      <c r="E249" s="55" t="s">
        <v>3290</v>
      </c>
      <c r="F249" s="24" t="n">
        <v>13796574329</v>
      </c>
      <c r="G249" s="24" t="n">
        <v>133.2</v>
      </c>
    </row>
    <row r="250" customFormat="false" ht="27" hidden="false" customHeight="false" outlineLevel="0" collapsed="false">
      <c r="A250" s="26" t="s">
        <v>288</v>
      </c>
      <c r="B250" s="26" t="s">
        <v>289</v>
      </c>
      <c r="C250" s="150" t="s">
        <v>3045</v>
      </c>
      <c r="D250" s="151" t="s">
        <v>3046</v>
      </c>
      <c r="E250" s="55" t="s">
        <v>3291</v>
      </c>
      <c r="F250" s="24" t="n">
        <v>15145522774</v>
      </c>
      <c r="G250" s="24" t="n">
        <v>53.2</v>
      </c>
    </row>
    <row r="251" customFormat="false" ht="27" hidden="false" customHeight="false" outlineLevel="0" collapsed="false">
      <c r="A251" s="26" t="s">
        <v>288</v>
      </c>
      <c r="B251" s="26" t="s">
        <v>289</v>
      </c>
      <c r="C251" s="150" t="s">
        <v>3045</v>
      </c>
      <c r="D251" s="151" t="s">
        <v>3046</v>
      </c>
      <c r="E251" s="55" t="s">
        <v>3292</v>
      </c>
      <c r="F251" s="24" t="n">
        <v>15184593748</v>
      </c>
      <c r="G251" s="24" t="n">
        <v>189.2</v>
      </c>
    </row>
    <row r="252" customFormat="false" ht="27" hidden="false" customHeight="false" outlineLevel="0" collapsed="false">
      <c r="A252" s="26" t="s">
        <v>288</v>
      </c>
      <c r="B252" s="26" t="s">
        <v>289</v>
      </c>
      <c r="C252" s="150" t="s">
        <v>3045</v>
      </c>
      <c r="D252" s="151" t="s">
        <v>3046</v>
      </c>
      <c r="E252" s="55" t="s">
        <v>3293</v>
      </c>
      <c r="F252" s="24" t="n">
        <v>13664552883</v>
      </c>
      <c r="G252" s="24" t="n">
        <v>223.06</v>
      </c>
    </row>
    <row r="253" customFormat="false" ht="27" hidden="false" customHeight="false" outlineLevel="0" collapsed="false">
      <c r="A253" s="26" t="s">
        <v>288</v>
      </c>
      <c r="B253" s="26" t="s">
        <v>289</v>
      </c>
      <c r="C253" s="150" t="s">
        <v>3045</v>
      </c>
      <c r="D253" s="151" t="s">
        <v>3046</v>
      </c>
      <c r="E253" s="55" t="s">
        <v>3294</v>
      </c>
      <c r="F253" s="24" t="n">
        <v>13555333578</v>
      </c>
      <c r="G253" s="24" t="n">
        <v>150.81</v>
      </c>
    </row>
    <row r="254" customFormat="false" ht="27" hidden="false" customHeight="false" outlineLevel="0" collapsed="false">
      <c r="A254" s="26" t="s">
        <v>288</v>
      </c>
      <c r="B254" s="26" t="s">
        <v>289</v>
      </c>
      <c r="C254" s="150" t="s">
        <v>3045</v>
      </c>
      <c r="D254" s="151" t="s">
        <v>3046</v>
      </c>
      <c r="E254" s="55" t="s">
        <v>3295</v>
      </c>
      <c r="F254" s="24" t="n">
        <v>13614553992</v>
      </c>
      <c r="G254" s="24" t="n">
        <v>160.54</v>
      </c>
    </row>
    <row r="255" customFormat="false" ht="27" hidden="false" customHeight="false" outlineLevel="0" collapsed="false">
      <c r="A255" s="26" t="s">
        <v>288</v>
      </c>
      <c r="B255" s="26" t="s">
        <v>289</v>
      </c>
      <c r="C255" s="150" t="s">
        <v>3045</v>
      </c>
      <c r="D255" s="151" t="s">
        <v>3046</v>
      </c>
      <c r="E255" s="55" t="s">
        <v>3296</v>
      </c>
      <c r="F255" s="24" t="n">
        <v>15246595248</v>
      </c>
      <c r="G255" s="24" t="n">
        <v>36.75</v>
      </c>
    </row>
    <row r="256" customFormat="false" ht="27" hidden="false" customHeight="false" outlineLevel="0" collapsed="false">
      <c r="A256" s="26" t="s">
        <v>288</v>
      </c>
      <c r="B256" s="26" t="s">
        <v>289</v>
      </c>
      <c r="C256" s="150" t="s">
        <v>3045</v>
      </c>
      <c r="D256" s="151" t="s">
        <v>3046</v>
      </c>
      <c r="E256" s="55" t="s">
        <v>3297</v>
      </c>
      <c r="F256" s="24" t="n">
        <v>18724405284</v>
      </c>
      <c r="G256" s="24" t="n">
        <v>68.25</v>
      </c>
    </row>
    <row r="257" customFormat="false" ht="27" hidden="false" customHeight="false" outlineLevel="0" collapsed="false">
      <c r="A257" s="26" t="s">
        <v>288</v>
      </c>
      <c r="B257" s="26" t="s">
        <v>289</v>
      </c>
      <c r="C257" s="150" t="s">
        <v>3045</v>
      </c>
      <c r="D257" s="151" t="s">
        <v>3046</v>
      </c>
      <c r="E257" s="55" t="s">
        <v>3298</v>
      </c>
      <c r="F257" s="24" t="n">
        <v>15746588114</v>
      </c>
      <c r="G257" s="24" t="n">
        <v>44.23</v>
      </c>
    </row>
    <row r="258" customFormat="false" ht="27" hidden="false" customHeight="false" outlineLevel="0" collapsed="false">
      <c r="A258" s="26" t="s">
        <v>288</v>
      </c>
      <c r="B258" s="26" t="s">
        <v>289</v>
      </c>
      <c r="C258" s="150" t="s">
        <v>3045</v>
      </c>
      <c r="D258" s="151" t="s">
        <v>3046</v>
      </c>
      <c r="E258" s="55" t="s">
        <v>3299</v>
      </c>
      <c r="F258" s="24" t="n">
        <v>15845514887</v>
      </c>
      <c r="G258" s="24" t="n">
        <v>40.5</v>
      </c>
    </row>
    <row r="259" customFormat="false" ht="27" hidden="false" customHeight="false" outlineLevel="0" collapsed="false">
      <c r="A259" s="26" t="s">
        <v>288</v>
      </c>
      <c r="B259" s="26" t="s">
        <v>289</v>
      </c>
      <c r="C259" s="150" t="s">
        <v>3045</v>
      </c>
      <c r="D259" s="151" t="s">
        <v>3046</v>
      </c>
      <c r="E259" s="55" t="s">
        <v>3300</v>
      </c>
      <c r="F259" s="24" t="n">
        <v>13845552582</v>
      </c>
      <c r="G259" s="24" t="n">
        <v>48.73</v>
      </c>
    </row>
    <row r="260" customFormat="false" ht="27" hidden="false" customHeight="false" outlineLevel="0" collapsed="false">
      <c r="A260" s="26" t="s">
        <v>288</v>
      </c>
      <c r="B260" s="26" t="s">
        <v>289</v>
      </c>
      <c r="C260" s="150" t="s">
        <v>3045</v>
      </c>
      <c r="D260" s="151" t="s">
        <v>3046</v>
      </c>
      <c r="E260" s="55" t="s">
        <v>3301</v>
      </c>
      <c r="F260" s="24" t="n">
        <v>13555377005</v>
      </c>
      <c r="G260" s="24" t="n">
        <v>67.48</v>
      </c>
    </row>
    <row r="261" customFormat="false" ht="27" hidden="false" customHeight="false" outlineLevel="0" collapsed="false">
      <c r="A261" s="26" t="s">
        <v>288</v>
      </c>
      <c r="B261" s="26" t="s">
        <v>289</v>
      </c>
      <c r="C261" s="150" t="s">
        <v>3045</v>
      </c>
      <c r="D261" s="151" t="s">
        <v>3046</v>
      </c>
      <c r="E261" s="55" t="s">
        <v>3134</v>
      </c>
      <c r="F261" s="24" t="n">
        <v>15145523618</v>
      </c>
      <c r="G261" s="24" t="n">
        <v>65</v>
      </c>
    </row>
    <row r="262" customFormat="false" ht="27" hidden="false" customHeight="false" outlineLevel="0" collapsed="false">
      <c r="A262" s="26" t="s">
        <v>288</v>
      </c>
      <c r="B262" s="26" t="s">
        <v>289</v>
      </c>
      <c r="C262" s="150" t="s">
        <v>3045</v>
      </c>
      <c r="D262" s="151" t="s">
        <v>3046</v>
      </c>
      <c r="E262" s="55" t="s">
        <v>1772</v>
      </c>
      <c r="F262" s="24" t="n">
        <v>13359912073</v>
      </c>
      <c r="G262" s="24" t="n">
        <v>76</v>
      </c>
    </row>
    <row r="263" customFormat="false" ht="27" hidden="false" customHeight="false" outlineLevel="0" collapsed="false">
      <c r="A263" s="26" t="s">
        <v>288</v>
      </c>
      <c r="B263" s="26" t="s">
        <v>289</v>
      </c>
      <c r="C263" s="150" t="s">
        <v>3045</v>
      </c>
      <c r="D263" s="151" t="s">
        <v>3046</v>
      </c>
      <c r="E263" s="55" t="s">
        <v>3140</v>
      </c>
      <c r="F263" s="24" t="n">
        <v>15845073465</v>
      </c>
      <c r="G263" s="24" t="n">
        <v>62</v>
      </c>
    </row>
    <row r="264" customFormat="false" ht="27" hidden="false" customHeight="false" outlineLevel="0" collapsed="false">
      <c r="A264" s="26" t="s">
        <v>288</v>
      </c>
      <c r="B264" s="26" t="s">
        <v>289</v>
      </c>
      <c r="C264" s="150" t="s">
        <v>3045</v>
      </c>
      <c r="D264" s="151" t="s">
        <v>3046</v>
      </c>
      <c r="E264" s="55" t="s">
        <v>3302</v>
      </c>
      <c r="F264" s="24" t="n">
        <v>13351351733</v>
      </c>
      <c r="G264" s="24" t="n">
        <v>3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10"/>
    <col collapsed="false" customWidth="true" hidden="false" outlineLevel="0" max="3" min="3" style="0" width="22"/>
    <col collapsed="false" customWidth="true" hidden="false" outlineLevel="0" max="4" min="4" style="0" width="16"/>
    <col collapsed="false" customWidth="true" hidden="false" outlineLevel="0" max="5" min="5" style="0" width="10"/>
    <col collapsed="false" customWidth="true" hidden="false" outlineLevel="0" max="6" min="6" style="0" width="17"/>
    <col collapsed="false" customWidth="true" hidden="false" outlineLevel="0" max="7" min="7" style="0" width="10.83"/>
  </cols>
  <sheetData>
    <row r="1" customFormat="false" ht="28.5" hidden="false" customHeight="true" outlineLevel="0" collapsed="false">
      <c r="A1" s="323" t="s">
        <v>3044</v>
      </c>
      <c r="B1" s="323"/>
      <c r="C1" s="323"/>
      <c r="D1" s="323"/>
      <c r="E1" s="323"/>
      <c r="F1" s="323"/>
      <c r="G1" s="323"/>
    </row>
    <row r="2" customFormat="false" ht="22.5" hidden="false" customHeight="true" outlineLevel="0" collapsed="false">
      <c r="A2" s="49" t="s">
        <v>288</v>
      </c>
      <c r="B2" s="49" t="s">
        <v>289</v>
      </c>
      <c r="C2" s="212" t="s">
        <v>3303</v>
      </c>
      <c r="D2" s="324" t="n">
        <v>15094575777</v>
      </c>
      <c r="E2" s="212" t="s">
        <v>3304</v>
      </c>
      <c r="F2" s="325" t="n">
        <v>13804864356</v>
      </c>
      <c r="G2" s="212" t="n">
        <v>37</v>
      </c>
    </row>
    <row r="3" customFormat="false" ht="22.5" hidden="false" customHeight="true" outlineLevel="0" collapsed="false">
      <c r="A3" s="49" t="s">
        <v>288</v>
      </c>
      <c r="B3" s="49" t="s">
        <v>289</v>
      </c>
      <c r="C3" s="212" t="s">
        <v>3303</v>
      </c>
      <c r="D3" s="324" t="n">
        <v>15094575777</v>
      </c>
      <c r="E3" s="212" t="s">
        <v>3305</v>
      </c>
      <c r="F3" s="325" t="s">
        <v>3306</v>
      </c>
      <c r="G3" s="212" t="n">
        <v>12</v>
      </c>
    </row>
    <row r="4" customFormat="false" ht="22.5" hidden="false" customHeight="true" outlineLevel="0" collapsed="false">
      <c r="A4" s="49" t="s">
        <v>288</v>
      </c>
      <c r="B4" s="49" t="s">
        <v>289</v>
      </c>
      <c r="C4" s="212" t="s">
        <v>3303</v>
      </c>
      <c r="D4" s="324" t="n">
        <v>15094575777</v>
      </c>
      <c r="E4" s="212" t="s">
        <v>3307</v>
      </c>
      <c r="F4" s="325" t="n">
        <v>15945535967</v>
      </c>
      <c r="G4" s="212" t="n">
        <v>127.3</v>
      </c>
    </row>
    <row r="5" customFormat="false" ht="22.5" hidden="false" customHeight="true" outlineLevel="0" collapsed="false">
      <c r="A5" s="49" t="s">
        <v>288</v>
      </c>
      <c r="B5" s="49" t="s">
        <v>289</v>
      </c>
      <c r="C5" s="212" t="s">
        <v>3303</v>
      </c>
      <c r="D5" s="324" t="n">
        <v>15094575777</v>
      </c>
      <c r="E5" s="212" t="s">
        <v>3308</v>
      </c>
      <c r="F5" s="325" t="s">
        <v>3309</v>
      </c>
      <c r="G5" s="212" t="n">
        <v>55.7</v>
      </c>
    </row>
    <row r="6" customFormat="false" ht="22.5" hidden="false" customHeight="true" outlineLevel="0" collapsed="false">
      <c r="A6" s="49" t="s">
        <v>288</v>
      </c>
      <c r="B6" s="49" t="s">
        <v>289</v>
      </c>
      <c r="C6" s="212" t="s">
        <v>3303</v>
      </c>
      <c r="D6" s="324" t="n">
        <v>15094575777</v>
      </c>
      <c r="E6" s="212" t="s">
        <v>3310</v>
      </c>
      <c r="F6" s="325" t="s">
        <v>3311</v>
      </c>
      <c r="G6" s="212" t="n">
        <v>155.4</v>
      </c>
    </row>
    <row r="7" customFormat="false" ht="22.5" hidden="false" customHeight="true" outlineLevel="0" collapsed="false">
      <c r="A7" s="49" t="s">
        <v>288</v>
      </c>
      <c r="B7" s="49" t="s">
        <v>289</v>
      </c>
      <c r="C7" s="212" t="s">
        <v>3303</v>
      </c>
      <c r="D7" s="324" t="n">
        <v>15094575777</v>
      </c>
      <c r="E7" s="212" t="s">
        <v>3312</v>
      </c>
      <c r="F7" s="325" t="s">
        <v>3311</v>
      </c>
      <c r="G7" s="212" t="n">
        <v>58.1</v>
      </c>
    </row>
    <row r="8" customFormat="false" ht="22.5" hidden="false" customHeight="true" outlineLevel="0" collapsed="false">
      <c r="A8" s="49" t="s">
        <v>288</v>
      </c>
      <c r="B8" s="49" t="s">
        <v>289</v>
      </c>
      <c r="C8" s="212" t="s">
        <v>3303</v>
      </c>
      <c r="D8" s="324" t="n">
        <v>15094575777</v>
      </c>
      <c r="E8" s="212" t="s">
        <v>3313</v>
      </c>
      <c r="F8" s="325" t="s">
        <v>3314</v>
      </c>
      <c r="G8" s="212" t="n">
        <v>20.2</v>
      </c>
    </row>
    <row r="9" customFormat="false" ht="22.5" hidden="false" customHeight="true" outlineLevel="0" collapsed="false">
      <c r="A9" s="49" t="s">
        <v>288</v>
      </c>
      <c r="B9" s="49" t="s">
        <v>289</v>
      </c>
      <c r="C9" s="212" t="s">
        <v>3303</v>
      </c>
      <c r="D9" s="324" t="n">
        <v>15094575777</v>
      </c>
      <c r="E9" s="212" t="s">
        <v>3315</v>
      </c>
      <c r="F9" s="325" t="s">
        <v>3316</v>
      </c>
      <c r="G9" s="212" t="n">
        <v>83.2</v>
      </c>
    </row>
    <row r="10" customFormat="false" ht="22.5" hidden="false" customHeight="true" outlineLevel="0" collapsed="false">
      <c r="A10" s="49" t="s">
        <v>288</v>
      </c>
      <c r="B10" s="49" t="s">
        <v>289</v>
      </c>
      <c r="C10" s="212" t="s">
        <v>3303</v>
      </c>
      <c r="D10" s="324" t="n">
        <v>15094575777</v>
      </c>
      <c r="E10" s="212" t="s">
        <v>3317</v>
      </c>
      <c r="F10" s="325" t="s">
        <v>3318</v>
      </c>
      <c r="G10" s="212" t="n">
        <v>30</v>
      </c>
    </row>
    <row r="11" customFormat="false" ht="22.5" hidden="false" customHeight="true" outlineLevel="0" collapsed="false">
      <c r="A11" s="49" t="s">
        <v>288</v>
      </c>
      <c r="B11" s="49" t="s">
        <v>289</v>
      </c>
      <c r="C11" s="212" t="s">
        <v>3303</v>
      </c>
      <c r="D11" s="324" t="n">
        <v>15094575777</v>
      </c>
      <c r="E11" s="212" t="s">
        <v>3319</v>
      </c>
      <c r="F11" s="325" t="s">
        <v>3320</v>
      </c>
      <c r="G11" s="212" t="n">
        <v>15.8</v>
      </c>
    </row>
    <row r="12" customFormat="false" ht="22.5" hidden="false" customHeight="true" outlineLevel="0" collapsed="false">
      <c r="A12" s="49" t="s">
        <v>288</v>
      </c>
      <c r="B12" s="49" t="s">
        <v>289</v>
      </c>
      <c r="C12" s="212" t="s">
        <v>3303</v>
      </c>
      <c r="D12" s="324" t="n">
        <v>15094575777</v>
      </c>
      <c r="E12" s="212" t="s">
        <v>3321</v>
      </c>
      <c r="F12" s="325" t="s">
        <v>3322</v>
      </c>
      <c r="G12" s="212" t="n">
        <v>157.8</v>
      </c>
    </row>
    <row r="13" customFormat="false" ht="22.5" hidden="false" customHeight="true" outlineLevel="0" collapsed="false">
      <c r="A13" s="49" t="s">
        <v>288</v>
      </c>
      <c r="B13" s="49" t="s">
        <v>289</v>
      </c>
      <c r="C13" s="212" t="s">
        <v>3303</v>
      </c>
      <c r="D13" s="324" t="n">
        <v>15094575777</v>
      </c>
      <c r="E13" s="212" t="s">
        <v>3323</v>
      </c>
      <c r="F13" s="325" t="s">
        <v>3324</v>
      </c>
      <c r="G13" s="212" t="n">
        <v>62.3</v>
      </c>
    </row>
    <row r="14" customFormat="false" ht="22.5" hidden="false" customHeight="true" outlineLevel="0" collapsed="false">
      <c r="A14" s="49" t="s">
        <v>288</v>
      </c>
      <c r="B14" s="49" t="s">
        <v>289</v>
      </c>
      <c r="C14" s="212" t="s">
        <v>3303</v>
      </c>
      <c r="D14" s="324" t="n">
        <v>15094575777</v>
      </c>
      <c r="E14" s="212" t="s">
        <v>3325</v>
      </c>
      <c r="F14" s="325" t="s">
        <v>3326</v>
      </c>
      <c r="G14" s="212" t="n">
        <v>98.7</v>
      </c>
    </row>
    <row r="15" customFormat="false" ht="22.5" hidden="false" customHeight="true" outlineLevel="0" collapsed="false">
      <c r="A15" s="49" t="s">
        <v>288</v>
      </c>
      <c r="B15" s="49" t="s">
        <v>289</v>
      </c>
      <c r="C15" s="212" t="s">
        <v>3303</v>
      </c>
      <c r="D15" s="324" t="n">
        <v>15094575777</v>
      </c>
      <c r="E15" s="212" t="s">
        <v>3327</v>
      </c>
      <c r="F15" s="325" t="s">
        <v>3328</v>
      </c>
      <c r="G15" s="212" t="n">
        <v>91</v>
      </c>
    </row>
    <row r="16" customFormat="false" ht="22.5" hidden="false" customHeight="true" outlineLevel="0" collapsed="false">
      <c r="A16" s="49" t="s">
        <v>288</v>
      </c>
      <c r="B16" s="49" t="s">
        <v>289</v>
      </c>
      <c r="C16" s="212" t="s">
        <v>3303</v>
      </c>
      <c r="D16" s="324" t="n">
        <v>15094575777</v>
      </c>
      <c r="E16" s="212" t="s">
        <v>3329</v>
      </c>
      <c r="F16" s="325" t="s">
        <v>3330</v>
      </c>
      <c r="G16" s="212" t="n">
        <v>41.2</v>
      </c>
    </row>
    <row r="17" customFormat="false" ht="22.5" hidden="false" customHeight="true" outlineLevel="0" collapsed="false">
      <c r="A17" s="49" t="s">
        <v>288</v>
      </c>
      <c r="B17" s="49" t="s">
        <v>289</v>
      </c>
      <c r="C17" s="212" t="s">
        <v>3303</v>
      </c>
      <c r="D17" s="324" t="n">
        <v>15094575777</v>
      </c>
      <c r="E17" s="212" t="s">
        <v>3331</v>
      </c>
      <c r="F17" s="325" t="s">
        <v>3332</v>
      </c>
      <c r="G17" s="212" t="n">
        <v>120</v>
      </c>
    </row>
    <row r="18" customFormat="false" ht="22.5" hidden="false" customHeight="true" outlineLevel="0" collapsed="false">
      <c r="A18" s="49" t="s">
        <v>288</v>
      </c>
      <c r="B18" s="49" t="s">
        <v>289</v>
      </c>
      <c r="C18" s="212" t="s">
        <v>3303</v>
      </c>
      <c r="D18" s="324" t="n">
        <v>15094575777</v>
      </c>
      <c r="E18" s="212" t="s">
        <v>3333</v>
      </c>
      <c r="F18" s="325" t="s">
        <v>3334</v>
      </c>
      <c r="G18" s="212" t="n">
        <v>28.5</v>
      </c>
    </row>
    <row r="19" customFormat="false" ht="22.5" hidden="false" customHeight="true" outlineLevel="0" collapsed="false">
      <c r="A19" s="49" t="s">
        <v>288</v>
      </c>
      <c r="B19" s="49" t="s">
        <v>289</v>
      </c>
      <c r="C19" s="212" t="s">
        <v>3303</v>
      </c>
      <c r="D19" s="324" t="n">
        <v>15094575777</v>
      </c>
      <c r="E19" s="212" t="s">
        <v>3335</v>
      </c>
      <c r="F19" s="325" t="s">
        <v>3336</v>
      </c>
      <c r="G19" s="212" t="n">
        <v>55.5</v>
      </c>
    </row>
    <row r="20" customFormat="false" ht="22.5" hidden="false" customHeight="true" outlineLevel="0" collapsed="false">
      <c r="A20" s="49" t="s">
        <v>288</v>
      </c>
      <c r="B20" s="49" t="s">
        <v>289</v>
      </c>
      <c r="C20" s="212" t="s">
        <v>3303</v>
      </c>
      <c r="D20" s="324" t="n">
        <v>15094575777</v>
      </c>
      <c r="E20" s="212" t="s">
        <v>3337</v>
      </c>
      <c r="F20" s="325" t="s">
        <v>3338</v>
      </c>
      <c r="G20" s="212" t="n">
        <v>188.6</v>
      </c>
    </row>
    <row r="21" customFormat="false" ht="22.5" hidden="false" customHeight="true" outlineLevel="0" collapsed="false">
      <c r="A21" s="49" t="s">
        <v>288</v>
      </c>
      <c r="B21" s="49" t="s">
        <v>289</v>
      </c>
      <c r="C21" s="212" t="s">
        <v>3303</v>
      </c>
      <c r="D21" s="324" t="n">
        <v>15094575777</v>
      </c>
      <c r="E21" s="212" t="s">
        <v>3339</v>
      </c>
      <c r="F21" s="325" t="s">
        <v>3340</v>
      </c>
      <c r="G21" s="212" t="n">
        <v>53.8</v>
      </c>
    </row>
    <row r="22" customFormat="false" ht="22.5" hidden="false" customHeight="true" outlineLevel="0" collapsed="false">
      <c r="A22" s="49" t="s">
        <v>288</v>
      </c>
      <c r="B22" s="49" t="s">
        <v>289</v>
      </c>
      <c r="C22" s="212" t="s">
        <v>3303</v>
      </c>
      <c r="D22" s="324" t="n">
        <v>15094575777</v>
      </c>
      <c r="E22" s="212" t="s">
        <v>3341</v>
      </c>
      <c r="F22" s="325" t="s">
        <v>3342</v>
      </c>
      <c r="G22" s="212" t="n">
        <v>102.6</v>
      </c>
    </row>
    <row r="23" customFormat="false" ht="22.5" hidden="false" customHeight="true" outlineLevel="0" collapsed="false">
      <c r="A23" s="49" t="s">
        <v>288</v>
      </c>
      <c r="B23" s="49" t="s">
        <v>289</v>
      </c>
      <c r="C23" s="212" t="s">
        <v>3303</v>
      </c>
      <c r="D23" s="324" t="n">
        <v>15094575777</v>
      </c>
      <c r="E23" s="212" t="s">
        <v>3343</v>
      </c>
      <c r="F23" s="325" t="s">
        <v>3344</v>
      </c>
      <c r="G23" s="212" t="n">
        <v>63.7</v>
      </c>
    </row>
    <row r="24" customFormat="false" ht="22.5" hidden="false" customHeight="true" outlineLevel="0" collapsed="false">
      <c r="A24" s="49" t="s">
        <v>288</v>
      </c>
      <c r="B24" s="49" t="s">
        <v>289</v>
      </c>
      <c r="C24" s="212" t="s">
        <v>3303</v>
      </c>
      <c r="D24" s="324" t="n">
        <v>15094575777</v>
      </c>
      <c r="E24" s="212" t="s">
        <v>3345</v>
      </c>
      <c r="F24" s="325" t="s">
        <v>3346</v>
      </c>
      <c r="G24" s="212" t="n">
        <v>512.9</v>
      </c>
    </row>
    <row r="25" customFormat="false" ht="22.5" hidden="false" customHeight="true" outlineLevel="0" collapsed="false">
      <c r="A25" s="49" t="s">
        <v>288</v>
      </c>
      <c r="B25" s="49" t="s">
        <v>289</v>
      </c>
      <c r="C25" s="212" t="s">
        <v>3303</v>
      </c>
      <c r="D25" s="324" t="n">
        <v>15094575777</v>
      </c>
      <c r="E25" s="212" t="s">
        <v>3347</v>
      </c>
      <c r="F25" s="325" t="s">
        <v>3348</v>
      </c>
      <c r="G25" s="212" t="n">
        <v>15.8</v>
      </c>
    </row>
    <row r="26" customFormat="false" ht="22.5" hidden="false" customHeight="true" outlineLevel="0" collapsed="false">
      <c r="A26" s="49" t="s">
        <v>288</v>
      </c>
      <c r="B26" s="49" t="s">
        <v>289</v>
      </c>
      <c r="C26" s="212" t="s">
        <v>3303</v>
      </c>
      <c r="D26" s="324" t="n">
        <v>15094575777</v>
      </c>
      <c r="E26" s="212" t="s">
        <v>3349</v>
      </c>
      <c r="F26" s="325" t="s">
        <v>3350</v>
      </c>
      <c r="G26" s="212" t="n">
        <v>10</v>
      </c>
    </row>
    <row r="27" customFormat="false" ht="22.5" hidden="false" customHeight="true" outlineLevel="0" collapsed="false">
      <c r="A27" s="49" t="s">
        <v>288</v>
      </c>
      <c r="B27" s="49" t="s">
        <v>289</v>
      </c>
      <c r="C27" s="212" t="s">
        <v>3303</v>
      </c>
      <c r="D27" s="324" t="n">
        <v>15094575777</v>
      </c>
      <c r="E27" s="212" t="s">
        <v>3351</v>
      </c>
      <c r="F27" s="325" t="s">
        <v>3352</v>
      </c>
      <c r="G27" s="212" t="n">
        <v>515</v>
      </c>
    </row>
    <row r="28" customFormat="false" ht="22.5" hidden="false" customHeight="true" outlineLevel="0" collapsed="false">
      <c r="A28" s="49" t="s">
        <v>288</v>
      </c>
      <c r="B28" s="49" t="s">
        <v>289</v>
      </c>
      <c r="C28" s="212" t="s">
        <v>3303</v>
      </c>
      <c r="D28" s="326" t="n">
        <v>15776695888</v>
      </c>
      <c r="E28" s="212" t="s">
        <v>3353</v>
      </c>
      <c r="F28" s="325" t="s">
        <v>3354</v>
      </c>
      <c r="G28" s="212" t="n">
        <v>16.8</v>
      </c>
    </row>
    <row r="29" customFormat="false" ht="22.5" hidden="false" customHeight="true" outlineLevel="0" collapsed="false">
      <c r="A29" s="49" t="s">
        <v>288</v>
      </c>
      <c r="B29" s="49" t="s">
        <v>289</v>
      </c>
      <c r="C29" s="212" t="s">
        <v>3303</v>
      </c>
      <c r="D29" s="326" t="n">
        <v>15776695888</v>
      </c>
      <c r="E29" s="212" t="s">
        <v>2536</v>
      </c>
      <c r="F29" s="325" t="s">
        <v>3355</v>
      </c>
      <c r="G29" s="212" t="n">
        <v>12.9</v>
      </c>
    </row>
    <row r="30" customFormat="false" ht="22.5" hidden="false" customHeight="true" outlineLevel="0" collapsed="false">
      <c r="A30" s="49" t="s">
        <v>288</v>
      </c>
      <c r="B30" s="49" t="s">
        <v>289</v>
      </c>
      <c r="C30" s="212" t="s">
        <v>3303</v>
      </c>
      <c r="D30" s="326" t="n">
        <v>15776695888</v>
      </c>
      <c r="E30" s="212" t="s">
        <v>3356</v>
      </c>
      <c r="F30" s="325" t="s">
        <v>3357</v>
      </c>
      <c r="G30" s="212" t="n">
        <v>96.9</v>
      </c>
    </row>
    <row r="31" customFormat="false" ht="22.5" hidden="false" customHeight="true" outlineLevel="0" collapsed="false">
      <c r="A31" s="49" t="s">
        <v>288</v>
      </c>
      <c r="B31" s="49" t="s">
        <v>289</v>
      </c>
      <c r="C31" s="212" t="s">
        <v>3303</v>
      </c>
      <c r="D31" s="326" t="n">
        <v>15776695888</v>
      </c>
      <c r="E31" s="212" t="s">
        <v>3358</v>
      </c>
      <c r="F31" s="325" t="s">
        <v>3359</v>
      </c>
      <c r="G31" s="212" t="n">
        <v>34</v>
      </c>
    </row>
    <row r="32" customFormat="false" ht="22.5" hidden="false" customHeight="true" outlineLevel="0" collapsed="false">
      <c r="A32" s="49" t="s">
        <v>288</v>
      </c>
      <c r="B32" s="49" t="s">
        <v>289</v>
      </c>
      <c r="C32" s="212" t="s">
        <v>3303</v>
      </c>
      <c r="D32" s="326" t="n">
        <v>15776695888</v>
      </c>
      <c r="E32" s="212" t="s">
        <v>3360</v>
      </c>
      <c r="F32" s="325" t="s">
        <v>3361</v>
      </c>
      <c r="G32" s="212" t="n">
        <v>108</v>
      </c>
    </row>
    <row r="33" customFormat="false" ht="22.5" hidden="false" customHeight="true" outlineLevel="0" collapsed="false">
      <c r="A33" s="49" t="s">
        <v>288</v>
      </c>
      <c r="B33" s="49" t="s">
        <v>289</v>
      </c>
      <c r="C33" s="212" t="s">
        <v>3303</v>
      </c>
      <c r="D33" s="326" t="n">
        <v>15776695888</v>
      </c>
      <c r="E33" s="212" t="s">
        <v>3362</v>
      </c>
      <c r="F33" s="325" t="s">
        <v>3363</v>
      </c>
      <c r="G33" s="212" t="n">
        <v>32.8</v>
      </c>
    </row>
    <row r="34" customFormat="false" ht="22.5" hidden="false" customHeight="true" outlineLevel="0" collapsed="false">
      <c r="A34" s="49" t="s">
        <v>288</v>
      </c>
      <c r="B34" s="49" t="s">
        <v>289</v>
      </c>
      <c r="C34" s="212" t="s">
        <v>3303</v>
      </c>
      <c r="D34" s="326" t="n">
        <v>15776695888</v>
      </c>
      <c r="E34" s="212" t="s">
        <v>2497</v>
      </c>
      <c r="F34" s="325" t="s">
        <v>3364</v>
      </c>
      <c r="G34" s="212" t="n">
        <v>140</v>
      </c>
    </row>
    <row r="35" customFormat="false" ht="22.5" hidden="false" customHeight="true" outlineLevel="0" collapsed="false">
      <c r="A35" s="49" t="s">
        <v>288</v>
      </c>
      <c r="B35" s="49" t="s">
        <v>289</v>
      </c>
      <c r="C35" s="212" t="s">
        <v>3303</v>
      </c>
      <c r="D35" s="326" t="n">
        <v>15776695888</v>
      </c>
      <c r="E35" s="212" t="s">
        <v>3365</v>
      </c>
      <c r="F35" s="325" t="s">
        <v>3364</v>
      </c>
      <c r="G35" s="212" t="n">
        <v>19.9</v>
      </c>
    </row>
    <row r="36" customFormat="false" ht="22.5" hidden="false" customHeight="true" outlineLevel="0" collapsed="false">
      <c r="A36" s="49" t="s">
        <v>288</v>
      </c>
      <c r="B36" s="49" t="s">
        <v>289</v>
      </c>
      <c r="C36" s="212" t="s">
        <v>3303</v>
      </c>
      <c r="D36" s="324" t="n">
        <v>15094575777</v>
      </c>
      <c r="E36" s="212" t="s">
        <v>3366</v>
      </c>
      <c r="F36" s="325" t="s">
        <v>3367</v>
      </c>
      <c r="G36" s="212" t="n">
        <v>110.6</v>
      </c>
    </row>
    <row r="37" customFormat="false" ht="22.5" hidden="false" customHeight="true" outlineLevel="0" collapsed="false">
      <c r="A37" s="49" t="s">
        <v>288</v>
      </c>
      <c r="B37" s="49" t="s">
        <v>289</v>
      </c>
      <c r="C37" s="212" t="s">
        <v>3303</v>
      </c>
      <c r="D37" s="324" t="n">
        <v>15094575777</v>
      </c>
      <c r="E37" s="212" t="s">
        <v>3368</v>
      </c>
      <c r="F37" s="325" t="s">
        <v>3367</v>
      </c>
      <c r="G37" s="212" t="n">
        <v>108.3</v>
      </c>
    </row>
    <row r="38" customFormat="false" ht="22.5" hidden="false" customHeight="true" outlineLevel="0" collapsed="false">
      <c r="A38" s="49" t="s">
        <v>288</v>
      </c>
      <c r="B38" s="49" t="s">
        <v>289</v>
      </c>
      <c r="C38" s="212" t="s">
        <v>3303</v>
      </c>
      <c r="D38" s="324" t="n">
        <v>15094575777</v>
      </c>
      <c r="E38" s="212" t="s">
        <v>3369</v>
      </c>
      <c r="F38" s="325" t="s">
        <v>3367</v>
      </c>
      <c r="G38" s="212" t="n">
        <v>63.6</v>
      </c>
    </row>
    <row r="39" customFormat="false" ht="22.5" hidden="false" customHeight="true" outlineLevel="0" collapsed="false">
      <c r="A39" s="49" t="s">
        <v>288</v>
      </c>
      <c r="B39" s="49" t="s">
        <v>289</v>
      </c>
      <c r="C39" s="212" t="s">
        <v>3303</v>
      </c>
      <c r="D39" s="324" t="n">
        <v>15094575777</v>
      </c>
      <c r="E39" s="212" t="s">
        <v>3370</v>
      </c>
      <c r="F39" s="325" t="s">
        <v>3367</v>
      </c>
      <c r="G39" s="212" t="n">
        <v>89.8</v>
      </c>
    </row>
    <row r="40" customFormat="false" ht="22.5" hidden="false" customHeight="true" outlineLevel="0" collapsed="false">
      <c r="A40" s="49" t="s">
        <v>288</v>
      </c>
      <c r="B40" s="49" t="s">
        <v>289</v>
      </c>
      <c r="C40" s="212" t="s">
        <v>3303</v>
      </c>
      <c r="D40" s="324" t="n">
        <v>15094575777</v>
      </c>
      <c r="E40" s="212" t="s">
        <v>3371</v>
      </c>
      <c r="F40" s="325" t="s">
        <v>3367</v>
      </c>
      <c r="G40" s="212" t="n">
        <v>82</v>
      </c>
    </row>
    <row r="41" customFormat="false" ht="22.5" hidden="false" customHeight="true" outlineLevel="0" collapsed="false">
      <c r="A41" s="49" t="s">
        <v>288</v>
      </c>
      <c r="B41" s="49" t="s">
        <v>289</v>
      </c>
      <c r="C41" s="212" t="s">
        <v>3303</v>
      </c>
      <c r="D41" s="324" t="n">
        <v>15094575777</v>
      </c>
      <c r="E41" s="212" t="s">
        <v>3372</v>
      </c>
      <c r="F41" s="325" t="s">
        <v>3367</v>
      </c>
      <c r="G41" s="212" t="n">
        <v>172</v>
      </c>
    </row>
    <row r="42" customFormat="false" ht="22.5" hidden="false" customHeight="true" outlineLevel="0" collapsed="false">
      <c r="A42" s="49" t="s">
        <v>288</v>
      </c>
      <c r="B42" s="49" t="s">
        <v>289</v>
      </c>
      <c r="C42" s="212" t="s">
        <v>3303</v>
      </c>
      <c r="D42" s="324" t="n">
        <v>15094575777</v>
      </c>
      <c r="E42" s="212" t="s">
        <v>3373</v>
      </c>
      <c r="F42" s="325" t="s">
        <v>3367</v>
      </c>
      <c r="G42" s="212" t="n">
        <v>21.2</v>
      </c>
    </row>
    <row r="43" customFormat="false" ht="22.5" hidden="false" customHeight="true" outlineLevel="0" collapsed="false">
      <c r="A43" s="49" t="s">
        <v>288</v>
      </c>
      <c r="B43" s="49" t="s">
        <v>289</v>
      </c>
      <c r="C43" s="212" t="s">
        <v>3303</v>
      </c>
      <c r="D43" s="324" t="n">
        <v>15094575777</v>
      </c>
      <c r="E43" s="212" t="s">
        <v>3374</v>
      </c>
      <c r="F43" s="325" t="s">
        <v>3367</v>
      </c>
      <c r="G43" s="212" t="n">
        <v>16.4</v>
      </c>
    </row>
    <row r="44" customFormat="false" ht="22.5" hidden="false" customHeight="true" outlineLevel="0" collapsed="false">
      <c r="A44" s="49" t="s">
        <v>288</v>
      </c>
      <c r="B44" s="49" t="s">
        <v>289</v>
      </c>
      <c r="C44" s="212" t="s">
        <v>3303</v>
      </c>
      <c r="D44" s="324" t="n">
        <v>15094575777</v>
      </c>
      <c r="E44" s="212" t="s">
        <v>3375</v>
      </c>
      <c r="F44" s="325" t="s">
        <v>3367</v>
      </c>
      <c r="G44" s="212" t="n">
        <v>123.3</v>
      </c>
    </row>
    <row r="45" customFormat="false" ht="22.5" hidden="false" customHeight="true" outlineLevel="0" collapsed="false">
      <c r="A45" s="49" t="s">
        <v>288</v>
      </c>
      <c r="B45" s="49" t="s">
        <v>289</v>
      </c>
      <c r="C45" s="212" t="s">
        <v>3303</v>
      </c>
      <c r="D45" s="324" t="n">
        <v>15094575777</v>
      </c>
      <c r="E45" s="212" t="s">
        <v>3376</v>
      </c>
      <c r="F45" s="325" t="s">
        <v>3367</v>
      </c>
      <c r="G45" s="212" t="n">
        <v>139.2</v>
      </c>
    </row>
    <row r="46" customFormat="false" ht="22.5" hidden="false" customHeight="true" outlineLevel="0" collapsed="false">
      <c r="A46" s="49" t="s">
        <v>288</v>
      </c>
      <c r="B46" s="49" t="s">
        <v>289</v>
      </c>
      <c r="C46" s="327" t="s">
        <v>3303</v>
      </c>
      <c r="D46" s="324" t="n">
        <v>15094575777</v>
      </c>
      <c r="E46" s="212" t="s">
        <v>3377</v>
      </c>
      <c r="F46" s="325" t="s">
        <v>3367</v>
      </c>
      <c r="G46" s="212" t="n">
        <v>80.4</v>
      </c>
    </row>
    <row r="47" customFormat="false" ht="22.5" hidden="false" customHeight="true" outlineLevel="0" collapsed="false">
      <c r="A47" s="49" t="s">
        <v>288</v>
      </c>
      <c r="B47" s="49" t="s">
        <v>289</v>
      </c>
      <c r="C47" s="327" t="s">
        <v>3303</v>
      </c>
      <c r="D47" s="324" t="n">
        <v>15094575777</v>
      </c>
      <c r="E47" s="212" t="s">
        <v>3378</v>
      </c>
      <c r="F47" s="325" t="s">
        <v>3367</v>
      </c>
      <c r="G47" s="212" t="n">
        <v>12.3</v>
      </c>
    </row>
    <row r="48" customFormat="false" ht="22.5" hidden="false" customHeight="true" outlineLevel="0" collapsed="false">
      <c r="A48" s="49" t="s">
        <v>288</v>
      </c>
      <c r="B48" s="49" t="s">
        <v>289</v>
      </c>
      <c r="C48" s="327" t="s">
        <v>3303</v>
      </c>
      <c r="D48" s="324" t="n">
        <v>15094575777</v>
      </c>
      <c r="E48" s="212" t="s">
        <v>3379</v>
      </c>
      <c r="F48" s="325" t="s">
        <v>3367</v>
      </c>
      <c r="G48" s="212" t="n">
        <v>25</v>
      </c>
    </row>
    <row r="49" customFormat="false" ht="22.5" hidden="false" customHeight="true" outlineLevel="0" collapsed="false">
      <c r="A49" s="49" t="s">
        <v>288</v>
      </c>
      <c r="B49" s="49" t="s">
        <v>289</v>
      </c>
      <c r="C49" s="327" t="s">
        <v>3303</v>
      </c>
      <c r="D49" s="324" t="n">
        <v>15094575777</v>
      </c>
      <c r="E49" s="212" t="s">
        <v>3380</v>
      </c>
      <c r="F49" s="325" t="s">
        <v>3367</v>
      </c>
      <c r="G49" s="212" t="n">
        <v>12.9</v>
      </c>
    </row>
    <row r="50" customFormat="false" ht="22.5" hidden="false" customHeight="true" outlineLevel="0" collapsed="false">
      <c r="A50" s="49" t="s">
        <v>288</v>
      </c>
      <c r="B50" s="49" t="s">
        <v>289</v>
      </c>
      <c r="C50" s="327" t="s">
        <v>3303</v>
      </c>
      <c r="D50" s="324" t="n">
        <v>15094575777</v>
      </c>
      <c r="E50" s="212" t="s">
        <v>3381</v>
      </c>
      <c r="F50" s="325" t="s">
        <v>3367</v>
      </c>
      <c r="G50" s="212" t="n">
        <v>162.3</v>
      </c>
    </row>
    <row r="51" customFormat="false" ht="22.5" hidden="false" customHeight="true" outlineLevel="0" collapsed="false">
      <c r="A51" s="49" t="s">
        <v>288</v>
      </c>
      <c r="B51" s="49" t="s">
        <v>289</v>
      </c>
      <c r="C51" s="327" t="s">
        <v>3303</v>
      </c>
      <c r="D51" s="324" t="n">
        <v>15094575777</v>
      </c>
      <c r="E51" s="212" t="s">
        <v>3382</v>
      </c>
      <c r="F51" s="325" t="s">
        <v>3367</v>
      </c>
      <c r="G51" s="212" t="n">
        <v>43</v>
      </c>
    </row>
    <row r="52" customFormat="false" ht="22.5" hidden="false" customHeight="true" outlineLevel="0" collapsed="false">
      <c r="A52" s="49" t="s">
        <v>288</v>
      </c>
      <c r="B52" s="49" t="s">
        <v>289</v>
      </c>
      <c r="C52" s="327" t="s">
        <v>3303</v>
      </c>
      <c r="D52" s="324" t="n">
        <v>15094575777</v>
      </c>
      <c r="E52" s="212" t="s">
        <v>3383</v>
      </c>
      <c r="F52" s="325" t="s">
        <v>3384</v>
      </c>
      <c r="G52" s="212" t="n">
        <v>51.7</v>
      </c>
    </row>
    <row r="53" customFormat="false" ht="22.5" hidden="false" customHeight="true" outlineLevel="0" collapsed="false">
      <c r="A53" s="49" t="s">
        <v>288</v>
      </c>
      <c r="B53" s="49" t="s">
        <v>289</v>
      </c>
      <c r="C53" s="327" t="s">
        <v>3303</v>
      </c>
      <c r="D53" s="324" t="n">
        <v>15094575777</v>
      </c>
      <c r="E53" s="212" t="s">
        <v>3385</v>
      </c>
      <c r="F53" s="325" t="s">
        <v>3386</v>
      </c>
      <c r="G53" s="212" t="n">
        <v>88.5</v>
      </c>
    </row>
    <row r="54" customFormat="false" ht="22.5" hidden="false" customHeight="true" outlineLevel="0" collapsed="false">
      <c r="A54" s="49" t="s">
        <v>288</v>
      </c>
      <c r="B54" s="49" t="s">
        <v>289</v>
      </c>
      <c r="C54" s="327" t="s">
        <v>3303</v>
      </c>
      <c r="D54" s="324" t="n">
        <v>15094575777</v>
      </c>
      <c r="E54" s="212" t="s">
        <v>3387</v>
      </c>
      <c r="F54" s="325" t="s">
        <v>3384</v>
      </c>
      <c r="G54" s="212" t="n">
        <v>46.7</v>
      </c>
    </row>
    <row r="55" customFormat="false" ht="22.5" hidden="false" customHeight="true" outlineLevel="0" collapsed="false">
      <c r="A55" s="49" t="s">
        <v>288</v>
      </c>
      <c r="B55" s="49" t="s">
        <v>289</v>
      </c>
      <c r="C55" s="327" t="s">
        <v>3303</v>
      </c>
      <c r="D55" s="324" t="n">
        <v>15094575777</v>
      </c>
      <c r="E55" s="212" t="s">
        <v>2072</v>
      </c>
      <c r="F55" s="325" t="s">
        <v>3384</v>
      </c>
      <c r="G55" s="212" t="n">
        <v>53.3</v>
      </c>
    </row>
    <row r="56" customFormat="false" ht="22.5" hidden="false" customHeight="true" outlineLevel="0" collapsed="false">
      <c r="A56" s="49" t="s">
        <v>288</v>
      </c>
      <c r="B56" s="49" t="s">
        <v>289</v>
      </c>
      <c r="C56" s="327" t="s">
        <v>3303</v>
      </c>
      <c r="D56" s="324" t="n">
        <v>15094575777</v>
      </c>
      <c r="E56" s="212" t="s">
        <v>3388</v>
      </c>
      <c r="F56" s="325" t="s">
        <v>3384</v>
      </c>
      <c r="G56" s="212" t="n">
        <v>87.1</v>
      </c>
    </row>
    <row r="57" customFormat="false" ht="22.5" hidden="false" customHeight="true" outlineLevel="0" collapsed="false">
      <c r="A57" s="49" t="s">
        <v>288</v>
      </c>
      <c r="B57" s="49" t="s">
        <v>289</v>
      </c>
      <c r="C57" s="327" t="s">
        <v>3303</v>
      </c>
      <c r="D57" s="324" t="n">
        <v>15094575777</v>
      </c>
      <c r="E57" s="212" t="s">
        <v>3389</v>
      </c>
      <c r="F57" s="325" t="s">
        <v>3316</v>
      </c>
      <c r="G57" s="212" t="n">
        <v>30</v>
      </c>
    </row>
    <row r="58" customFormat="false" ht="22.5" hidden="false" customHeight="true" outlineLevel="0" collapsed="false">
      <c r="A58" s="49" t="s">
        <v>288</v>
      </c>
      <c r="B58" s="49" t="s">
        <v>289</v>
      </c>
      <c r="C58" s="327" t="s">
        <v>3303</v>
      </c>
      <c r="D58" s="324" t="n">
        <v>15094575777</v>
      </c>
      <c r="E58" s="212" t="s">
        <v>3305</v>
      </c>
      <c r="F58" s="325" t="s">
        <v>3306</v>
      </c>
      <c r="G58" s="212" t="n">
        <v>34.1</v>
      </c>
    </row>
    <row r="59" customFormat="false" ht="22.5" hidden="false" customHeight="true" outlineLevel="0" collapsed="false">
      <c r="A59" s="49" t="s">
        <v>288</v>
      </c>
      <c r="B59" s="49" t="s">
        <v>289</v>
      </c>
      <c r="C59" s="327" t="s">
        <v>3303</v>
      </c>
      <c r="D59" s="324" t="n">
        <v>15094575777</v>
      </c>
      <c r="E59" s="212" t="s">
        <v>3390</v>
      </c>
      <c r="F59" s="325" t="s">
        <v>3306</v>
      </c>
      <c r="G59" s="212" t="n">
        <v>43.5</v>
      </c>
    </row>
    <row r="60" customFormat="false" ht="22.5" hidden="false" customHeight="true" outlineLevel="0" collapsed="false">
      <c r="A60" s="49" t="s">
        <v>288</v>
      </c>
      <c r="B60" s="49" t="s">
        <v>289</v>
      </c>
      <c r="C60" s="327" t="s">
        <v>3303</v>
      </c>
      <c r="D60" s="324" t="n">
        <v>15094575777</v>
      </c>
      <c r="E60" s="212" t="s">
        <v>3391</v>
      </c>
      <c r="F60" s="325" t="s">
        <v>3316</v>
      </c>
      <c r="G60" s="212" t="n">
        <v>33.7</v>
      </c>
    </row>
    <row r="61" customFormat="false" ht="22.5" hidden="false" customHeight="true" outlineLevel="0" collapsed="false">
      <c r="A61" s="49" t="s">
        <v>288</v>
      </c>
      <c r="B61" s="49" t="s">
        <v>289</v>
      </c>
      <c r="C61" s="327" t="s">
        <v>3303</v>
      </c>
      <c r="D61" s="324" t="n">
        <v>15094575777</v>
      </c>
      <c r="E61" s="212" t="s">
        <v>3392</v>
      </c>
      <c r="F61" s="325" t="s">
        <v>3316</v>
      </c>
      <c r="G61" s="212" t="n">
        <v>90</v>
      </c>
    </row>
    <row r="62" customFormat="false" ht="22.5" hidden="false" customHeight="true" outlineLevel="0" collapsed="false">
      <c r="A62" s="49" t="s">
        <v>288</v>
      </c>
      <c r="B62" s="49" t="s">
        <v>289</v>
      </c>
      <c r="C62" s="327" t="s">
        <v>3303</v>
      </c>
      <c r="D62" s="324" t="n">
        <v>15094575777</v>
      </c>
      <c r="E62" s="212" t="s">
        <v>3393</v>
      </c>
      <c r="F62" s="325" t="s">
        <v>3394</v>
      </c>
      <c r="G62" s="212" t="n">
        <v>205.5</v>
      </c>
    </row>
    <row r="63" customFormat="false" ht="22.5" hidden="false" customHeight="true" outlineLevel="0" collapsed="false">
      <c r="A63" s="49" t="s">
        <v>288</v>
      </c>
      <c r="B63" s="49" t="s">
        <v>289</v>
      </c>
      <c r="C63" s="327" t="s">
        <v>3303</v>
      </c>
      <c r="D63" s="324" t="n">
        <v>15094575777</v>
      </c>
      <c r="E63" s="212" t="s">
        <v>3395</v>
      </c>
      <c r="F63" s="325" t="s">
        <v>3316</v>
      </c>
      <c r="G63" s="212" t="n">
        <v>99</v>
      </c>
    </row>
    <row r="64" customFormat="false" ht="22.5" hidden="false" customHeight="true" outlineLevel="0" collapsed="false">
      <c r="A64" s="49" t="s">
        <v>288</v>
      </c>
      <c r="B64" s="49" t="s">
        <v>289</v>
      </c>
      <c r="C64" s="327" t="s">
        <v>3303</v>
      </c>
      <c r="D64" s="324" t="n">
        <v>15094575777</v>
      </c>
      <c r="E64" s="212" t="s">
        <v>3396</v>
      </c>
      <c r="F64" s="325" t="s">
        <v>3316</v>
      </c>
      <c r="G64" s="212" t="n">
        <v>53.7</v>
      </c>
    </row>
    <row r="65" customFormat="false" ht="22.5" hidden="false" customHeight="true" outlineLevel="0" collapsed="false">
      <c r="A65" s="49" t="s">
        <v>288</v>
      </c>
      <c r="B65" s="49" t="s">
        <v>289</v>
      </c>
      <c r="C65" s="327" t="s">
        <v>3303</v>
      </c>
      <c r="D65" s="324" t="n">
        <v>15094575777</v>
      </c>
      <c r="E65" s="212" t="s">
        <v>3397</v>
      </c>
      <c r="F65" s="325" t="s">
        <v>3316</v>
      </c>
      <c r="G65" s="212" t="n">
        <v>214.6</v>
      </c>
    </row>
    <row r="66" customFormat="false" ht="22.5" hidden="false" customHeight="true" outlineLevel="0" collapsed="false">
      <c r="A66" s="49" t="s">
        <v>288</v>
      </c>
      <c r="B66" s="49" t="s">
        <v>289</v>
      </c>
      <c r="C66" s="327" t="s">
        <v>3303</v>
      </c>
      <c r="D66" s="324" t="n">
        <v>15094575777</v>
      </c>
      <c r="E66" s="212" t="s">
        <v>3398</v>
      </c>
      <c r="F66" s="325" t="s">
        <v>3399</v>
      </c>
      <c r="G66" s="212" t="n">
        <v>172.2</v>
      </c>
    </row>
    <row r="67" customFormat="false" ht="22.5" hidden="false" customHeight="true" outlineLevel="0" collapsed="false">
      <c r="A67" s="49" t="s">
        <v>288</v>
      </c>
      <c r="B67" s="49" t="s">
        <v>289</v>
      </c>
      <c r="C67" s="327" t="s">
        <v>3303</v>
      </c>
      <c r="D67" s="324" t="n">
        <v>15094575777</v>
      </c>
      <c r="E67" s="212" t="s">
        <v>3400</v>
      </c>
      <c r="F67" s="325" t="s">
        <v>3401</v>
      </c>
      <c r="G67" s="212" t="n">
        <v>60.7</v>
      </c>
    </row>
    <row r="68" customFormat="false" ht="22.5" hidden="false" customHeight="true" outlineLevel="0" collapsed="false">
      <c r="A68" s="49" t="s">
        <v>288</v>
      </c>
      <c r="B68" s="49" t="s">
        <v>289</v>
      </c>
      <c r="C68" s="327" t="s">
        <v>3303</v>
      </c>
      <c r="D68" s="324" t="n">
        <v>15094575777</v>
      </c>
      <c r="E68" s="212" t="s">
        <v>2447</v>
      </c>
      <c r="F68" s="325" t="s">
        <v>3316</v>
      </c>
      <c r="G68" s="212" t="n">
        <v>39.5</v>
      </c>
    </row>
    <row r="69" customFormat="false" ht="22.5" hidden="false" customHeight="true" outlineLevel="0" collapsed="false">
      <c r="A69" s="49" t="s">
        <v>288</v>
      </c>
      <c r="B69" s="49" t="s">
        <v>289</v>
      </c>
      <c r="C69" s="327" t="s">
        <v>3303</v>
      </c>
      <c r="D69" s="324" t="n">
        <v>15094575777</v>
      </c>
      <c r="E69" s="212" t="s">
        <v>3402</v>
      </c>
      <c r="F69" s="325" t="s">
        <v>3316</v>
      </c>
      <c r="G69" s="212" t="n">
        <v>15</v>
      </c>
    </row>
    <row r="70" customFormat="false" ht="22.5" hidden="false" customHeight="true" outlineLevel="0" collapsed="false">
      <c r="A70" s="49" t="s">
        <v>288</v>
      </c>
      <c r="B70" s="49" t="s">
        <v>289</v>
      </c>
      <c r="C70" s="327" t="s">
        <v>3303</v>
      </c>
      <c r="D70" s="324" t="n">
        <v>15094575777</v>
      </c>
      <c r="E70" s="212" t="s">
        <v>3403</v>
      </c>
      <c r="F70" s="325" t="s">
        <v>3311</v>
      </c>
      <c r="G70" s="212" t="n">
        <v>46.1</v>
      </c>
    </row>
    <row r="71" customFormat="false" ht="22.5" hidden="false" customHeight="true" outlineLevel="0" collapsed="false">
      <c r="A71" s="49" t="s">
        <v>288</v>
      </c>
      <c r="B71" s="49" t="s">
        <v>289</v>
      </c>
      <c r="C71" s="327" t="s">
        <v>3303</v>
      </c>
      <c r="D71" s="324" t="n">
        <v>15094575777</v>
      </c>
      <c r="E71" s="212" t="s">
        <v>3404</v>
      </c>
      <c r="F71" s="325" t="s">
        <v>3405</v>
      </c>
      <c r="G71" s="212" t="n">
        <v>78.4</v>
      </c>
    </row>
    <row r="72" customFormat="false" ht="22.5" hidden="false" customHeight="true" outlineLevel="0" collapsed="false">
      <c r="A72" s="49" t="s">
        <v>288</v>
      </c>
      <c r="B72" s="49" t="s">
        <v>289</v>
      </c>
      <c r="C72" s="327" t="s">
        <v>3303</v>
      </c>
      <c r="D72" s="324" t="n">
        <v>15094575777</v>
      </c>
      <c r="E72" s="212" t="s">
        <v>3406</v>
      </c>
      <c r="F72" s="325" t="s">
        <v>3316</v>
      </c>
      <c r="G72" s="212" t="n">
        <v>32.7</v>
      </c>
    </row>
    <row r="73" customFormat="false" ht="22.5" hidden="false" customHeight="true" outlineLevel="0" collapsed="false">
      <c r="A73" s="49" t="s">
        <v>288</v>
      </c>
      <c r="B73" s="49" t="s">
        <v>289</v>
      </c>
      <c r="C73" s="327" t="s">
        <v>3303</v>
      </c>
      <c r="D73" s="324" t="n">
        <v>15094575777</v>
      </c>
      <c r="E73" s="212" t="s">
        <v>3313</v>
      </c>
      <c r="F73" s="325" t="s">
        <v>3316</v>
      </c>
      <c r="G73" s="212" t="n">
        <v>16</v>
      </c>
    </row>
    <row r="74" customFormat="false" ht="22.5" hidden="false" customHeight="true" outlineLevel="0" collapsed="false">
      <c r="A74" s="49" t="s">
        <v>288</v>
      </c>
      <c r="B74" s="49" t="s">
        <v>289</v>
      </c>
      <c r="C74" s="327" t="s">
        <v>3303</v>
      </c>
      <c r="D74" s="324" t="n">
        <v>15094575777</v>
      </c>
      <c r="E74" s="212" t="s">
        <v>3407</v>
      </c>
      <c r="F74" s="325" t="s">
        <v>3316</v>
      </c>
      <c r="G74" s="212" t="n">
        <v>45</v>
      </c>
    </row>
    <row r="75" customFormat="false" ht="22.5" hidden="false" customHeight="true" outlineLevel="0" collapsed="false">
      <c r="A75" s="49" t="s">
        <v>288</v>
      </c>
      <c r="B75" s="49" t="s">
        <v>289</v>
      </c>
      <c r="C75" s="327" t="s">
        <v>3303</v>
      </c>
      <c r="D75" s="324" t="n">
        <v>15094575777</v>
      </c>
      <c r="E75" s="212" t="s">
        <v>3408</v>
      </c>
      <c r="F75" s="325" t="s">
        <v>3316</v>
      </c>
      <c r="G75" s="212" t="n">
        <v>25</v>
      </c>
    </row>
    <row r="76" customFormat="false" ht="22.5" hidden="false" customHeight="true" outlineLevel="0" collapsed="false">
      <c r="A76" s="49" t="s">
        <v>288</v>
      </c>
      <c r="B76" s="49" t="s">
        <v>289</v>
      </c>
      <c r="C76" s="327" t="s">
        <v>3303</v>
      </c>
      <c r="D76" s="324" t="n">
        <v>15094575777</v>
      </c>
      <c r="E76" s="212" t="s">
        <v>3409</v>
      </c>
      <c r="F76" s="325" t="s">
        <v>3316</v>
      </c>
      <c r="G76" s="212" t="n">
        <v>20</v>
      </c>
    </row>
    <row r="77" customFormat="false" ht="22.5" hidden="false" customHeight="true" outlineLevel="0" collapsed="false">
      <c r="A77" s="49" t="s">
        <v>288</v>
      </c>
      <c r="B77" s="49" t="s">
        <v>289</v>
      </c>
      <c r="C77" s="327" t="s">
        <v>3303</v>
      </c>
      <c r="D77" s="324" t="n">
        <v>15094575777</v>
      </c>
      <c r="E77" s="212" t="s">
        <v>3410</v>
      </c>
      <c r="F77" s="325" t="s">
        <v>3316</v>
      </c>
      <c r="G77" s="212" t="n">
        <v>15</v>
      </c>
    </row>
    <row r="78" customFormat="false" ht="22.5" hidden="false" customHeight="true" outlineLevel="0" collapsed="false">
      <c r="A78" s="49" t="s">
        <v>288</v>
      </c>
      <c r="B78" s="49" t="s">
        <v>289</v>
      </c>
      <c r="C78" s="327" t="s">
        <v>3303</v>
      </c>
      <c r="D78" s="324" t="n">
        <v>15094575777</v>
      </c>
      <c r="E78" s="212" t="s">
        <v>3317</v>
      </c>
      <c r="F78" s="325" t="s">
        <v>3318</v>
      </c>
      <c r="G78" s="212" t="n">
        <v>34.8</v>
      </c>
    </row>
    <row r="79" customFormat="false" ht="22.5" hidden="false" customHeight="true" outlineLevel="0" collapsed="false">
      <c r="A79" s="49" t="s">
        <v>288</v>
      </c>
      <c r="B79" s="49" t="s">
        <v>289</v>
      </c>
      <c r="C79" s="327" t="s">
        <v>3303</v>
      </c>
      <c r="D79" s="324" t="n">
        <v>15094575777</v>
      </c>
      <c r="E79" s="212" t="s">
        <v>3411</v>
      </c>
      <c r="F79" s="325" t="s">
        <v>3384</v>
      </c>
      <c r="G79" s="212" t="n">
        <v>90.8</v>
      </c>
    </row>
    <row r="80" customFormat="false" ht="22.5" hidden="false" customHeight="true" outlineLevel="0" collapsed="false">
      <c r="A80" s="49" t="s">
        <v>288</v>
      </c>
      <c r="B80" s="49" t="s">
        <v>289</v>
      </c>
      <c r="C80" s="327" t="s">
        <v>3303</v>
      </c>
      <c r="D80" s="324" t="n">
        <v>15094575777</v>
      </c>
      <c r="E80" s="212" t="s">
        <v>3412</v>
      </c>
      <c r="F80" s="325" t="s">
        <v>3384</v>
      </c>
      <c r="G80" s="212" t="n">
        <v>36.8</v>
      </c>
    </row>
    <row r="81" customFormat="false" ht="22.5" hidden="false" customHeight="true" outlineLevel="0" collapsed="false">
      <c r="A81" s="49" t="s">
        <v>288</v>
      </c>
      <c r="B81" s="49" t="s">
        <v>289</v>
      </c>
      <c r="C81" s="327" t="s">
        <v>3303</v>
      </c>
      <c r="D81" s="324" t="n">
        <v>15094575777</v>
      </c>
      <c r="E81" s="212" t="s">
        <v>3413</v>
      </c>
      <c r="F81" s="325" t="s">
        <v>3384</v>
      </c>
      <c r="G81" s="212" t="n">
        <v>48</v>
      </c>
    </row>
    <row r="82" customFormat="false" ht="22.5" hidden="false" customHeight="true" outlineLevel="0" collapsed="false">
      <c r="A82" s="49" t="s">
        <v>288</v>
      </c>
      <c r="B82" s="49" t="s">
        <v>289</v>
      </c>
      <c r="C82" s="327" t="s">
        <v>3303</v>
      </c>
      <c r="D82" s="324" t="n">
        <v>15094575777</v>
      </c>
      <c r="E82" s="212" t="s">
        <v>3414</v>
      </c>
      <c r="F82" s="325" t="s">
        <v>3384</v>
      </c>
      <c r="G82" s="212" t="n">
        <v>83.6</v>
      </c>
    </row>
    <row r="83" customFormat="false" ht="22.5" hidden="false" customHeight="true" outlineLevel="0" collapsed="false">
      <c r="A83" s="49" t="s">
        <v>288</v>
      </c>
      <c r="B83" s="49" t="s">
        <v>289</v>
      </c>
      <c r="C83" s="327" t="s">
        <v>3303</v>
      </c>
      <c r="D83" s="324" t="n">
        <v>15094575777</v>
      </c>
      <c r="E83" s="212" t="s">
        <v>3415</v>
      </c>
      <c r="F83" s="325" t="s">
        <v>3384</v>
      </c>
      <c r="G83" s="212" t="n">
        <v>27.9</v>
      </c>
    </row>
    <row r="84" customFormat="false" ht="22.5" hidden="false" customHeight="true" outlineLevel="0" collapsed="false">
      <c r="A84" s="49" t="s">
        <v>288</v>
      </c>
      <c r="B84" s="49" t="s">
        <v>289</v>
      </c>
      <c r="C84" s="327" t="s">
        <v>3303</v>
      </c>
      <c r="D84" s="324" t="n">
        <v>15094575777</v>
      </c>
      <c r="E84" s="212" t="s">
        <v>3416</v>
      </c>
      <c r="F84" s="325" t="s">
        <v>3384</v>
      </c>
      <c r="G84" s="212" t="n">
        <v>21</v>
      </c>
    </row>
    <row r="85" customFormat="false" ht="22.5" hidden="false" customHeight="true" outlineLevel="0" collapsed="false">
      <c r="A85" s="49" t="s">
        <v>288</v>
      </c>
      <c r="B85" s="49" t="s">
        <v>289</v>
      </c>
      <c r="C85" s="327" t="s">
        <v>3303</v>
      </c>
      <c r="D85" s="324" t="n">
        <v>15094575777</v>
      </c>
      <c r="E85" s="212" t="s">
        <v>3417</v>
      </c>
      <c r="F85" s="325" t="s">
        <v>3384</v>
      </c>
      <c r="G85" s="212" t="n">
        <v>40.8</v>
      </c>
    </row>
    <row r="86" customFormat="false" ht="22.5" hidden="false" customHeight="true" outlineLevel="0" collapsed="false">
      <c r="A86" s="49" t="s">
        <v>288</v>
      </c>
      <c r="B86" s="49" t="s">
        <v>289</v>
      </c>
      <c r="C86" s="327" t="s">
        <v>3303</v>
      </c>
      <c r="D86" s="324" t="n">
        <v>15094575777</v>
      </c>
      <c r="E86" s="212" t="s">
        <v>3418</v>
      </c>
      <c r="F86" s="325" t="s">
        <v>3384</v>
      </c>
      <c r="G86" s="212" t="n">
        <v>37.2</v>
      </c>
    </row>
    <row r="87" customFormat="false" ht="22.5" hidden="false" customHeight="true" outlineLevel="0" collapsed="false">
      <c r="A87" s="49" t="s">
        <v>288</v>
      </c>
      <c r="B87" s="49" t="s">
        <v>289</v>
      </c>
      <c r="C87" s="327" t="s">
        <v>3303</v>
      </c>
      <c r="D87" s="324" t="n">
        <v>15094575777</v>
      </c>
      <c r="E87" s="212" t="s">
        <v>3419</v>
      </c>
      <c r="F87" s="325" t="s">
        <v>3384</v>
      </c>
      <c r="G87" s="212" t="n">
        <v>73.5</v>
      </c>
    </row>
    <row r="88" customFormat="false" ht="22.5" hidden="false" customHeight="true" outlineLevel="0" collapsed="false">
      <c r="A88" s="49" t="s">
        <v>288</v>
      </c>
      <c r="B88" s="49" t="s">
        <v>289</v>
      </c>
      <c r="C88" s="327" t="s">
        <v>3303</v>
      </c>
      <c r="D88" s="324" t="n">
        <v>15094575777</v>
      </c>
      <c r="E88" s="212" t="s">
        <v>3420</v>
      </c>
      <c r="F88" s="325" t="s">
        <v>3384</v>
      </c>
      <c r="G88" s="212" t="n">
        <v>97.1</v>
      </c>
    </row>
    <row r="89" customFormat="false" ht="22.5" hidden="false" customHeight="true" outlineLevel="0" collapsed="false">
      <c r="A89" s="49" t="s">
        <v>288</v>
      </c>
      <c r="B89" s="49" t="s">
        <v>289</v>
      </c>
      <c r="C89" s="327" t="s">
        <v>3303</v>
      </c>
      <c r="D89" s="324" t="n">
        <v>15094575777</v>
      </c>
      <c r="E89" s="212" t="s">
        <v>3421</v>
      </c>
      <c r="F89" s="325" t="s">
        <v>3384</v>
      </c>
      <c r="G89" s="212" t="n">
        <v>23.2</v>
      </c>
    </row>
    <row r="90" customFormat="false" ht="22.5" hidden="false" customHeight="true" outlineLevel="0" collapsed="false">
      <c r="A90" s="49" t="s">
        <v>288</v>
      </c>
      <c r="B90" s="49" t="s">
        <v>289</v>
      </c>
      <c r="C90" s="327" t="s">
        <v>3303</v>
      </c>
      <c r="D90" s="324" t="n">
        <v>15094575777</v>
      </c>
      <c r="E90" s="212" t="s">
        <v>3422</v>
      </c>
      <c r="F90" s="325" t="s">
        <v>3384</v>
      </c>
      <c r="G90" s="212" t="n">
        <v>106.4</v>
      </c>
    </row>
    <row r="91" customFormat="false" ht="22.5" hidden="false" customHeight="true" outlineLevel="0" collapsed="false">
      <c r="A91" s="49" t="s">
        <v>288</v>
      </c>
      <c r="B91" s="49" t="s">
        <v>289</v>
      </c>
      <c r="C91" s="327" t="s">
        <v>3303</v>
      </c>
      <c r="D91" s="324" t="n">
        <v>15094575777</v>
      </c>
      <c r="E91" s="212" t="s">
        <v>3423</v>
      </c>
      <c r="F91" s="325" t="s">
        <v>3384</v>
      </c>
      <c r="G91" s="212" t="n">
        <v>31</v>
      </c>
    </row>
    <row r="92" customFormat="false" ht="22.5" hidden="false" customHeight="true" outlineLevel="0" collapsed="false">
      <c r="A92" s="49" t="s">
        <v>288</v>
      </c>
      <c r="B92" s="49" t="s">
        <v>289</v>
      </c>
      <c r="C92" s="327" t="s">
        <v>3303</v>
      </c>
      <c r="D92" s="324" t="n">
        <v>15094575777</v>
      </c>
      <c r="E92" s="212" t="s">
        <v>3424</v>
      </c>
      <c r="F92" s="325" t="s">
        <v>3384</v>
      </c>
      <c r="G92" s="212" t="n">
        <v>110.2</v>
      </c>
    </row>
    <row r="93" customFormat="false" ht="22.5" hidden="false" customHeight="true" outlineLevel="0" collapsed="false">
      <c r="A93" s="49" t="s">
        <v>288</v>
      </c>
      <c r="B93" s="49" t="s">
        <v>289</v>
      </c>
      <c r="C93" s="327" t="s">
        <v>3303</v>
      </c>
      <c r="D93" s="324" t="n">
        <v>15094575777</v>
      </c>
      <c r="E93" s="212" t="s">
        <v>3425</v>
      </c>
      <c r="F93" s="325" t="s">
        <v>3384</v>
      </c>
      <c r="G93" s="212" t="n">
        <v>79.1</v>
      </c>
    </row>
    <row r="94" customFormat="false" ht="22.5" hidden="false" customHeight="true" outlineLevel="0" collapsed="false">
      <c r="A94" s="49" t="s">
        <v>288</v>
      </c>
      <c r="B94" s="49" t="s">
        <v>289</v>
      </c>
      <c r="C94" s="327" t="s">
        <v>3303</v>
      </c>
      <c r="D94" s="324" t="n">
        <v>15094575777</v>
      </c>
      <c r="E94" s="212" t="s">
        <v>3426</v>
      </c>
      <c r="F94" s="325" t="s">
        <v>3384</v>
      </c>
      <c r="G94" s="212" t="n">
        <v>50.9</v>
      </c>
    </row>
    <row r="95" customFormat="false" ht="22.5" hidden="false" customHeight="true" outlineLevel="0" collapsed="false">
      <c r="A95" s="49" t="s">
        <v>288</v>
      </c>
      <c r="B95" s="49" t="s">
        <v>289</v>
      </c>
      <c r="C95" s="327" t="s">
        <v>3303</v>
      </c>
      <c r="D95" s="324" t="n">
        <v>15094575777</v>
      </c>
      <c r="E95" s="212" t="s">
        <v>3427</v>
      </c>
      <c r="F95" s="325" t="s">
        <v>3384</v>
      </c>
      <c r="G95" s="212" t="n">
        <v>32.3</v>
      </c>
    </row>
    <row r="96" customFormat="false" ht="22.5" hidden="false" customHeight="true" outlineLevel="0" collapsed="false">
      <c r="A96" s="49" t="s">
        <v>288</v>
      </c>
      <c r="B96" s="49" t="s">
        <v>289</v>
      </c>
      <c r="C96" s="327" t="s">
        <v>3303</v>
      </c>
      <c r="D96" s="324" t="n">
        <v>15094575777</v>
      </c>
      <c r="E96" s="212" t="s">
        <v>3428</v>
      </c>
      <c r="F96" s="325" t="s">
        <v>3384</v>
      </c>
      <c r="G96" s="212" t="n">
        <v>55.8</v>
      </c>
    </row>
    <row r="97" customFormat="false" ht="22.5" hidden="false" customHeight="true" outlineLevel="0" collapsed="false">
      <c r="A97" s="49" t="s">
        <v>288</v>
      </c>
      <c r="B97" s="49" t="s">
        <v>289</v>
      </c>
      <c r="C97" s="327" t="s">
        <v>3303</v>
      </c>
      <c r="D97" s="324" t="n">
        <v>15094575777</v>
      </c>
      <c r="E97" s="212" t="s">
        <v>3429</v>
      </c>
      <c r="F97" s="325" t="s">
        <v>3384</v>
      </c>
      <c r="G97" s="212" t="n">
        <v>93.7</v>
      </c>
    </row>
    <row r="98" customFormat="false" ht="22.5" hidden="false" customHeight="true" outlineLevel="0" collapsed="false">
      <c r="A98" s="49" t="s">
        <v>288</v>
      </c>
      <c r="B98" s="49" t="s">
        <v>289</v>
      </c>
      <c r="C98" s="327" t="s">
        <v>3303</v>
      </c>
      <c r="D98" s="324" t="n">
        <v>15094575777</v>
      </c>
      <c r="E98" s="212" t="s">
        <v>3430</v>
      </c>
      <c r="F98" s="325" t="s">
        <v>3384</v>
      </c>
      <c r="G98" s="212" t="n">
        <v>74</v>
      </c>
    </row>
    <row r="99" customFormat="false" ht="22.5" hidden="false" customHeight="true" outlineLevel="0" collapsed="false">
      <c r="A99" s="49" t="s">
        <v>288</v>
      </c>
      <c r="B99" s="49" t="s">
        <v>289</v>
      </c>
      <c r="C99" s="327" t="s">
        <v>3303</v>
      </c>
      <c r="D99" s="324" t="n">
        <v>15094575777</v>
      </c>
      <c r="E99" s="212" t="s">
        <v>3431</v>
      </c>
      <c r="F99" s="325" t="s">
        <v>3384</v>
      </c>
      <c r="G99" s="212" t="n">
        <v>122.3</v>
      </c>
    </row>
    <row r="100" customFormat="false" ht="22.5" hidden="false" customHeight="true" outlineLevel="0" collapsed="false">
      <c r="A100" s="49" t="s">
        <v>288</v>
      </c>
      <c r="B100" s="49" t="s">
        <v>289</v>
      </c>
      <c r="C100" s="327" t="s">
        <v>3303</v>
      </c>
      <c r="D100" s="324" t="n">
        <v>15094575777</v>
      </c>
      <c r="E100" s="212" t="s">
        <v>3432</v>
      </c>
      <c r="F100" s="325" t="s">
        <v>3384</v>
      </c>
      <c r="G100" s="212" t="n">
        <v>21</v>
      </c>
    </row>
    <row r="101" customFormat="false" ht="22.5" hidden="false" customHeight="true" outlineLevel="0" collapsed="false">
      <c r="A101" s="49" t="s">
        <v>288</v>
      </c>
      <c r="B101" s="49" t="s">
        <v>289</v>
      </c>
      <c r="C101" s="327" t="s">
        <v>3303</v>
      </c>
      <c r="D101" s="324" t="n">
        <v>15094575777</v>
      </c>
      <c r="E101" s="212" t="s">
        <v>3433</v>
      </c>
      <c r="F101" s="325" t="s">
        <v>3384</v>
      </c>
      <c r="G101" s="212" t="n">
        <v>39.6</v>
      </c>
    </row>
    <row r="102" customFormat="false" ht="22.5" hidden="false" customHeight="true" outlineLevel="0" collapsed="false">
      <c r="A102" s="49" t="s">
        <v>288</v>
      </c>
      <c r="B102" s="49" t="s">
        <v>289</v>
      </c>
      <c r="C102" s="327" t="s">
        <v>3303</v>
      </c>
      <c r="D102" s="324" t="n">
        <v>15094575777</v>
      </c>
      <c r="E102" s="212" t="s">
        <v>3434</v>
      </c>
      <c r="F102" s="325" t="s">
        <v>3384</v>
      </c>
      <c r="G102" s="212" t="n">
        <v>416.6</v>
      </c>
    </row>
    <row r="103" customFormat="false" ht="22.5" hidden="false" customHeight="true" outlineLevel="0" collapsed="false">
      <c r="A103" s="49" t="s">
        <v>288</v>
      </c>
      <c r="B103" s="49" t="s">
        <v>289</v>
      </c>
      <c r="C103" s="327" t="s">
        <v>3303</v>
      </c>
      <c r="D103" s="324" t="n">
        <v>15094575777</v>
      </c>
      <c r="E103" s="212" t="s">
        <v>3435</v>
      </c>
      <c r="F103" s="325" t="s">
        <v>3384</v>
      </c>
      <c r="G103" s="212" t="n">
        <v>84.8</v>
      </c>
    </row>
    <row r="104" customFormat="false" ht="22.5" hidden="false" customHeight="true" outlineLevel="0" collapsed="false">
      <c r="A104" s="49" t="s">
        <v>288</v>
      </c>
      <c r="B104" s="49" t="s">
        <v>289</v>
      </c>
      <c r="C104" s="327" t="s">
        <v>3303</v>
      </c>
      <c r="D104" s="324" t="n">
        <v>15094575777</v>
      </c>
      <c r="E104" s="212" t="s">
        <v>3436</v>
      </c>
      <c r="F104" s="325" t="s">
        <v>3384</v>
      </c>
      <c r="G104" s="212" t="n">
        <v>52.8</v>
      </c>
    </row>
    <row r="105" customFormat="false" ht="22.5" hidden="false" customHeight="true" outlineLevel="0" collapsed="false">
      <c r="A105" s="49" t="s">
        <v>288</v>
      </c>
      <c r="B105" s="49" t="s">
        <v>289</v>
      </c>
      <c r="C105" s="327" t="s">
        <v>3303</v>
      </c>
      <c r="D105" s="324" t="n">
        <v>15094575777</v>
      </c>
      <c r="E105" s="212" t="s">
        <v>3437</v>
      </c>
      <c r="F105" s="325" t="s">
        <v>3384</v>
      </c>
      <c r="G105" s="212" t="n">
        <v>130.8</v>
      </c>
    </row>
    <row r="106" customFormat="false" ht="22.5" hidden="false" customHeight="true" outlineLevel="0" collapsed="false">
      <c r="A106" s="49" t="s">
        <v>288</v>
      </c>
      <c r="B106" s="49" t="s">
        <v>289</v>
      </c>
      <c r="C106" s="327" t="s">
        <v>3303</v>
      </c>
      <c r="D106" s="324" t="n">
        <v>15094575777</v>
      </c>
      <c r="E106" s="212" t="s">
        <v>3438</v>
      </c>
      <c r="F106" s="325" t="s">
        <v>3384</v>
      </c>
      <c r="G106" s="212" t="n">
        <v>26.2</v>
      </c>
    </row>
    <row r="107" customFormat="false" ht="22.5" hidden="false" customHeight="true" outlineLevel="0" collapsed="false">
      <c r="A107" s="49" t="s">
        <v>288</v>
      </c>
      <c r="B107" s="49" t="s">
        <v>289</v>
      </c>
      <c r="C107" s="327" t="s">
        <v>3303</v>
      </c>
      <c r="D107" s="324" t="n">
        <v>15094575777</v>
      </c>
      <c r="E107" s="212" t="s">
        <v>3349</v>
      </c>
      <c r="F107" s="325" t="s">
        <v>3384</v>
      </c>
      <c r="G107" s="212" t="n">
        <v>20</v>
      </c>
    </row>
    <row r="108" customFormat="false" ht="22.5" hidden="false" customHeight="true" outlineLevel="0" collapsed="false">
      <c r="A108" s="49" t="s">
        <v>288</v>
      </c>
      <c r="B108" s="49" t="s">
        <v>289</v>
      </c>
      <c r="C108" s="327" t="s">
        <v>3303</v>
      </c>
      <c r="D108" s="324" t="n">
        <v>15094575777</v>
      </c>
      <c r="E108" s="212" t="s">
        <v>3439</v>
      </c>
      <c r="F108" s="325" t="s">
        <v>3384</v>
      </c>
      <c r="G108" s="212" t="n">
        <v>485</v>
      </c>
    </row>
    <row r="109" customFormat="false" ht="22.5" hidden="false" customHeight="true" outlineLevel="0" collapsed="false">
      <c r="A109" s="49" t="s">
        <v>288</v>
      </c>
      <c r="B109" s="49" t="s">
        <v>289</v>
      </c>
      <c r="C109" s="327" t="s">
        <v>3303</v>
      </c>
      <c r="D109" s="326" t="n">
        <v>15776695888</v>
      </c>
      <c r="E109" s="212" t="s">
        <v>3440</v>
      </c>
      <c r="F109" s="325" t="s">
        <v>3364</v>
      </c>
      <c r="G109" s="212" t="n">
        <v>22.9</v>
      </c>
    </row>
    <row r="110" customFormat="false" ht="22.5" hidden="false" customHeight="true" outlineLevel="0" collapsed="false">
      <c r="A110" s="49" t="s">
        <v>288</v>
      </c>
      <c r="B110" s="49" t="s">
        <v>289</v>
      </c>
      <c r="C110" s="327" t="s">
        <v>3303</v>
      </c>
      <c r="D110" s="326" t="n">
        <v>15776695888</v>
      </c>
      <c r="E110" s="212" t="s">
        <v>3353</v>
      </c>
      <c r="F110" s="325" t="s">
        <v>3364</v>
      </c>
      <c r="G110" s="212" t="n">
        <v>102.6</v>
      </c>
    </row>
    <row r="111" customFormat="false" ht="22.5" hidden="false" customHeight="true" outlineLevel="0" collapsed="false">
      <c r="A111" s="49" t="s">
        <v>288</v>
      </c>
      <c r="B111" s="49" t="s">
        <v>289</v>
      </c>
      <c r="C111" s="327" t="s">
        <v>3303</v>
      </c>
      <c r="D111" s="326" t="n">
        <v>15776695888</v>
      </c>
      <c r="E111" s="212" t="s">
        <v>3441</v>
      </c>
      <c r="F111" s="325" t="s">
        <v>3364</v>
      </c>
      <c r="G111" s="212" t="n">
        <v>12</v>
      </c>
    </row>
    <row r="112" customFormat="false" ht="22.5" hidden="false" customHeight="true" outlineLevel="0" collapsed="false">
      <c r="A112" s="49" t="s">
        <v>288</v>
      </c>
      <c r="B112" s="49" t="s">
        <v>289</v>
      </c>
      <c r="C112" s="327" t="s">
        <v>3303</v>
      </c>
      <c r="D112" s="326" t="n">
        <v>15776695888</v>
      </c>
      <c r="E112" s="212" t="s">
        <v>3442</v>
      </c>
      <c r="F112" s="325" t="s">
        <v>3364</v>
      </c>
      <c r="G112" s="212" t="n">
        <v>14.8</v>
      </c>
    </row>
    <row r="113" customFormat="false" ht="22.5" hidden="false" customHeight="true" outlineLevel="0" collapsed="false">
      <c r="A113" s="49" t="s">
        <v>288</v>
      </c>
      <c r="B113" s="49" t="s">
        <v>289</v>
      </c>
      <c r="C113" s="327" t="s">
        <v>3303</v>
      </c>
      <c r="D113" s="326" t="n">
        <v>15776695888</v>
      </c>
      <c r="E113" s="212" t="s">
        <v>3443</v>
      </c>
      <c r="F113" s="325" t="s">
        <v>3364</v>
      </c>
      <c r="G113" s="212" t="n">
        <v>102</v>
      </c>
    </row>
    <row r="114" customFormat="false" ht="22.5" hidden="false" customHeight="true" outlineLevel="0" collapsed="false">
      <c r="A114" s="49" t="s">
        <v>288</v>
      </c>
      <c r="B114" s="49" t="s">
        <v>289</v>
      </c>
      <c r="C114" s="327" t="s">
        <v>3303</v>
      </c>
      <c r="D114" s="326" t="n">
        <v>15776695888</v>
      </c>
      <c r="E114" s="212" t="s">
        <v>3444</v>
      </c>
      <c r="F114" s="325" t="s">
        <v>3364</v>
      </c>
      <c r="G114" s="212" t="n">
        <v>168.5</v>
      </c>
    </row>
    <row r="115" customFormat="false" ht="22.5" hidden="false" customHeight="true" outlineLevel="0" collapsed="false">
      <c r="A115" s="49" t="s">
        <v>288</v>
      </c>
      <c r="B115" s="49" t="s">
        <v>289</v>
      </c>
      <c r="C115" s="327" t="s">
        <v>3303</v>
      </c>
      <c r="D115" s="326" t="n">
        <v>15776695888</v>
      </c>
      <c r="E115" s="212" t="s">
        <v>3445</v>
      </c>
      <c r="F115" s="325" t="s">
        <v>3364</v>
      </c>
      <c r="G115" s="212" t="n">
        <v>22.8</v>
      </c>
    </row>
    <row r="116" customFormat="false" ht="22.5" hidden="false" customHeight="true" outlineLevel="0" collapsed="false">
      <c r="A116" s="49" t="s">
        <v>288</v>
      </c>
      <c r="B116" s="49" t="s">
        <v>289</v>
      </c>
      <c r="C116" s="327" t="s">
        <v>3303</v>
      </c>
      <c r="D116" s="326" t="n">
        <v>15776695888</v>
      </c>
      <c r="E116" s="212" t="s">
        <v>3446</v>
      </c>
      <c r="F116" s="325" t="s">
        <v>3364</v>
      </c>
      <c r="G116" s="212" t="n">
        <v>81.6</v>
      </c>
    </row>
    <row r="117" customFormat="false" ht="22.5" hidden="false" customHeight="true" outlineLevel="0" collapsed="false">
      <c r="A117" s="49" t="s">
        <v>288</v>
      </c>
      <c r="B117" s="49" t="s">
        <v>289</v>
      </c>
      <c r="C117" s="327" t="s">
        <v>3303</v>
      </c>
      <c r="D117" s="326" t="n">
        <v>15776695888</v>
      </c>
      <c r="E117" s="212" t="s">
        <v>3447</v>
      </c>
      <c r="F117" s="325" t="s">
        <v>3364</v>
      </c>
      <c r="G117" s="212" t="n">
        <v>14.8</v>
      </c>
    </row>
    <row r="118" customFormat="false" ht="22.5" hidden="false" customHeight="true" outlineLevel="0" collapsed="false">
      <c r="A118" s="49" t="s">
        <v>288</v>
      </c>
      <c r="B118" s="49" t="s">
        <v>289</v>
      </c>
      <c r="C118" s="327" t="s">
        <v>3303</v>
      </c>
      <c r="D118" s="326" t="n">
        <v>15776695888</v>
      </c>
      <c r="E118" s="212" t="s">
        <v>1101</v>
      </c>
      <c r="F118" s="325" t="s">
        <v>3364</v>
      </c>
      <c r="G118" s="212" t="n">
        <v>60.8</v>
      </c>
    </row>
    <row r="119" customFormat="false" ht="22.5" hidden="false" customHeight="true" outlineLevel="0" collapsed="false">
      <c r="A119" s="49" t="s">
        <v>288</v>
      </c>
      <c r="B119" s="49" t="s">
        <v>289</v>
      </c>
      <c r="C119" s="327" t="s">
        <v>3303</v>
      </c>
      <c r="D119" s="326" t="n">
        <v>15776695888</v>
      </c>
      <c r="E119" s="212" t="s">
        <v>3448</v>
      </c>
      <c r="F119" s="325" t="s">
        <v>3364</v>
      </c>
      <c r="G119" s="212" t="n">
        <v>88.5</v>
      </c>
    </row>
    <row r="120" customFormat="false" ht="22.5" hidden="false" customHeight="true" outlineLevel="0" collapsed="false">
      <c r="A120" s="49" t="s">
        <v>288</v>
      </c>
      <c r="B120" s="49" t="s">
        <v>289</v>
      </c>
      <c r="C120" s="327" t="s">
        <v>3303</v>
      </c>
      <c r="D120" s="326" t="n">
        <v>15776695888</v>
      </c>
      <c r="E120" s="212" t="s">
        <v>3449</v>
      </c>
      <c r="F120" s="325" t="s">
        <v>3364</v>
      </c>
      <c r="G120" s="212" t="n">
        <v>59.7</v>
      </c>
    </row>
    <row r="121" customFormat="false" ht="22.5" hidden="false" customHeight="true" outlineLevel="0" collapsed="false">
      <c r="A121" s="49" t="s">
        <v>288</v>
      </c>
      <c r="B121" s="49" t="s">
        <v>289</v>
      </c>
      <c r="C121" s="327" t="s">
        <v>3303</v>
      </c>
      <c r="D121" s="326" t="n">
        <v>15776695888</v>
      </c>
      <c r="E121" s="212" t="s">
        <v>3450</v>
      </c>
      <c r="F121" s="325" t="s">
        <v>3364</v>
      </c>
      <c r="G121" s="212" t="n">
        <v>15</v>
      </c>
    </row>
    <row r="122" customFormat="false" ht="22.5" hidden="false" customHeight="true" outlineLevel="0" collapsed="false">
      <c r="A122" s="49" t="s">
        <v>288</v>
      </c>
      <c r="B122" s="49" t="s">
        <v>289</v>
      </c>
      <c r="C122" s="327" t="s">
        <v>3303</v>
      </c>
      <c r="D122" s="326" t="n">
        <v>15776695888</v>
      </c>
      <c r="E122" s="212" t="s">
        <v>3358</v>
      </c>
      <c r="F122" s="325" t="s">
        <v>3364</v>
      </c>
      <c r="G122" s="212" t="n">
        <v>88</v>
      </c>
    </row>
    <row r="123" customFormat="false" ht="22.5" hidden="false" customHeight="true" outlineLevel="0" collapsed="false">
      <c r="A123" s="49" t="s">
        <v>288</v>
      </c>
      <c r="B123" s="49" t="s">
        <v>289</v>
      </c>
      <c r="C123" s="327" t="s">
        <v>3303</v>
      </c>
      <c r="D123" s="326" t="n">
        <v>15776695888</v>
      </c>
      <c r="E123" s="212" t="s">
        <v>3451</v>
      </c>
      <c r="F123" s="325" t="s">
        <v>3364</v>
      </c>
      <c r="G123" s="212" t="n">
        <v>37</v>
      </c>
    </row>
    <row r="124" customFormat="false" ht="22.5" hidden="false" customHeight="true" outlineLevel="0" collapsed="false">
      <c r="A124" s="49" t="s">
        <v>288</v>
      </c>
      <c r="B124" s="49" t="s">
        <v>289</v>
      </c>
      <c r="C124" s="327" t="s">
        <v>3303</v>
      </c>
      <c r="D124" s="326" t="n">
        <v>15776695888</v>
      </c>
      <c r="E124" s="212" t="s">
        <v>3452</v>
      </c>
      <c r="F124" s="325" t="s">
        <v>3364</v>
      </c>
      <c r="G124" s="212" t="n">
        <v>96</v>
      </c>
    </row>
    <row r="125" customFormat="false" ht="22.5" hidden="false" customHeight="true" outlineLevel="0" collapsed="false">
      <c r="A125" s="49" t="s">
        <v>288</v>
      </c>
      <c r="B125" s="49" t="s">
        <v>289</v>
      </c>
      <c r="C125" s="327" t="s">
        <v>3303</v>
      </c>
      <c r="D125" s="326" t="n">
        <v>15776695888</v>
      </c>
      <c r="E125" s="212" t="s">
        <v>3453</v>
      </c>
      <c r="F125" s="325" t="s">
        <v>3364</v>
      </c>
      <c r="G125" s="212" t="n">
        <v>113</v>
      </c>
    </row>
    <row r="126" customFormat="false" ht="22.5" hidden="false" customHeight="true" outlineLevel="0" collapsed="false">
      <c r="A126" s="49" t="s">
        <v>288</v>
      </c>
      <c r="B126" s="49" t="s">
        <v>289</v>
      </c>
      <c r="C126" s="327" t="s">
        <v>3303</v>
      </c>
      <c r="D126" s="326" t="n">
        <v>15776695888</v>
      </c>
      <c r="E126" s="212" t="s">
        <v>3454</v>
      </c>
      <c r="F126" s="325" t="s">
        <v>3364</v>
      </c>
      <c r="G126" s="212" t="n">
        <v>122</v>
      </c>
    </row>
    <row r="127" customFormat="false" ht="22.5" hidden="false" customHeight="true" outlineLevel="0" collapsed="false">
      <c r="A127" s="49" t="s">
        <v>288</v>
      </c>
      <c r="B127" s="49" t="s">
        <v>289</v>
      </c>
      <c r="C127" s="327" t="s">
        <v>3303</v>
      </c>
      <c r="D127" s="326" t="n">
        <v>15776695888</v>
      </c>
      <c r="E127" s="212" t="s">
        <v>2529</v>
      </c>
      <c r="F127" s="325" t="s">
        <v>3364</v>
      </c>
      <c r="G127" s="212" t="n">
        <v>21</v>
      </c>
    </row>
    <row r="128" customFormat="false" ht="22.5" hidden="false" customHeight="true" outlineLevel="0" collapsed="false">
      <c r="A128" s="49" t="s">
        <v>288</v>
      </c>
      <c r="B128" s="49" t="s">
        <v>289</v>
      </c>
      <c r="C128" s="327" t="s">
        <v>3303</v>
      </c>
      <c r="D128" s="326" t="n">
        <v>15776695888</v>
      </c>
      <c r="E128" s="212" t="s">
        <v>3455</v>
      </c>
      <c r="F128" s="325" t="s">
        <v>3364</v>
      </c>
      <c r="G128" s="212" t="n">
        <v>25</v>
      </c>
    </row>
    <row r="129" customFormat="false" ht="22.5" hidden="false" customHeight="true" outlineLevel="0" collapsed="false">
      <c r="A129" s="49" t="s">
        <v>288</v>
      </c>
      <c r="B129" s="49" t="s">
        <v>289</v>
      </c>
      <c r="C129" s="327" t="s">
        <v>3303</v>
      </c>
      <c r="D129" s="326" t="n">
        <v>15776695888</v>
      </c>
      <c r="E129" s="212" t="s">
        <v>2442</v>
      </c>
      <c r="F129" s="325" t="s">
        <v>3364</v>
      </c>
      <c r="G129" s="212" t="n">
        <v>9.2</v>
      </c>
    </row>
    <row r="130" customFormat="false" ht="22.5" hidden="false" customHeight="true" outlineLevel="0" collapsed="false">
      <c r="A130" s="49" t="s">
        <v>288</v>
      </c>
      <c r="B130" s="49" t="s">
        <v>289</v>
      </c>
      <c r="C130" s="327" t="s">
        <v>3303</v>
      </c>
      <c r="D130" s="326" t="n">
        <v>15776695888</v>
      </c>
      <c r="E130" s="212" t="s">
        <v>3360</v>
      </c>
      <c r="F130" s="325" t="s">
        <v>3364</v>
      </c>
      <c r="G130" s="212" t="n">
        <v>144</v>
      </c>
    </row>
    <row r="131" customFormat="false" ht="22.5" hidden="false" customHeight="true" outlineLevel="0" collapsed="false">
      <c r="A131" s="49" t="s">
        <v>288</v>
      </c>
      <c r="B131" s="49" t="s">
        <v>289</v>
      </c>
      <c r="C131" s="327" t="s">
        <v>3303</v>
      </c>
      <c r="D131" s="326" t="n">
        <v>15776695888</v>
      </c>
      <c r="E131" s="212" t="s">
        <v>3456</v>
      </c>
      <c r="F131" s="325" t="s">
        <v>3364</v>
      </c>
      <c r="G131" s="212" t="n">
        <v>61</v>
      </c>
    </row>
    <row r="132" customFormat="false" ht="22.5" hidden="false" customHeight="true" outlineLevel="0" collapsed="false">
      <c r="A132" s="49" t="s">
        <v>288</v>
      </c>
      <c r="B132" s="49" t="s">
        <v>289</v>
      </c>
      <c r="C132" s="327" t="s">
        <v>3303</v>
      </c>
      <c r="D132" s="326" t="n">
        <v>15776695888</v>
      </c>
      <c r="E132" s="212" t="s">
        <v>3362</v>
      </c>
      <c r="F132" s="325" t="s">
        <v>3364</v>
      </c>
      <c r="G132" s="212" t="n">
        <v>52</v>
      </c>
    </row>
    <row r="133" customFormat="false" ht="22.5" hidden="false" customHeight="true" outlineLevel="0" collapsed="false">
      <c r="A133" s="49" t="s">
        <v>288</v>
      </c>
      <c r="B133" s="49" t="s">
        <v>289</v>
      </c>
      <c r="C133" s="327" t="s">
        <v>3303</v>
      </c>
      <c r="D133" s="326" t="n">
        <v>15776695888</v>
      </c>
      <c r="E133" s="212" t="s">
        <v>3457</v>
      </c>
      <c r="F133" s="325" t="s">
        <v>3364</v>
      </c>
      <c r="G133" s="212" t="n">
        <v>62</v>
      </c>
    </row>
    <row r="134" customFormat="false" ht="22.5" hidden="false" customHeight="true" outlineLevel="0" collapsed="false">
      <c r="A134" s="49" t="s">
        <v>288</v>
      </c>
      <c r="B134" s="49" t="s">
        <v>289</v>
      </c>
      <c r="C134" s="327" t="s">
        <v>3303</v>
      </c>
      <c r="D134" s="326" t="n">
        <v>15776695888</v>
      </c>
      <c r="E134" s="212" t="s">
        <v>3458</v>
      </c>
      <c r="F134" s="325" t="s">
        <v>3364</v>
      </c>
      <c r="G134" s="212" t="n">
        <v>139.6</v>
      </c>
    </row>
    <row r="135" customFormat="false" ht="22.5" hidden="false" customHeight="true" outlineLevel="0" collapsed="false">
      <c r="A135" s="49" t="s">
        <v>288</v>
      </c>
      <c r="B135" s="49" t="s">
        <v>289</v>
      </c>
      <c r="C135" s="327" t="s">
        <v>3303</v>
      </c>
      <c r="D135" s="326" t="n">
        <v>15776695888</v>
      </c>
      <c r="E135" s="212" t="s">
        <v>3459</v>
      </c>
      <c r="F135" s="325" t="s">
        <v>3364</v>
      </c>
      <c r="G135" s="212" t="n">
        <v>19.8</v>
      </c>
    </row>
    <row r="136" customFormat="false" ht="22.5" hidden="false" customHeight="true" outlineLevel="0" collapsed="false">
      <c r="A136" s="49" t="s">
        <v>288</v>
      </c>
      <c r="B136" s="49" t="s">
        <v>289</v>
      </c>
      <c r="C136" s="327" t="s">
        <v>3303</v>
      </c>
      <c r="D136" s="326" t="n">
        <v>15776695888</v>
      </c>
      <c r="E136" s="212" t="s">
        <v>3460</v>
      </c>
      <c r="F136" s="325" t="s">
        <v>3364</v>
      </c>
      <c r="G136" s="212" t="n">
        <v>20.5</v>
      </c>
    </row>
    <row r="137" customFormat="false" ht="22.5" hidden="false" customHeight="true" outlineLevel="0" collapsed="false">
      <c r="A137" s="49" t="s">
        <v>288</v>
      </c>
      <c r="B137" s="49" t="s">
        <v>289</v>
      </c>
      <c r="C137" s="327" t="s">
        <v>3303</v>
      </c>
      <c r="D137" s="326" t="n">
        <v>15776695888</v>
      </c>
      <c r="E137" s="212" t="s">
        <v>3461</v>
      </c>
      <c r="F137" s="325" t="s">
        <v>3364</v>
      </c>
      <c r="G137" s="212" t="n">
        <v>86</v>
      </c>
    </row>
    <row r="138" customFormat="false" ht="22.5" hidden="false" customHeight="true" outlineLevel="0" collapsed="false">
      <c r="A138" s="49" t="s">
        <v>288</v>
      </c>
      <c r="B138" s="49" t="s">
        <v>289</v>
      </c>
      <c r="C138" s="327" t="s">
        <v>3303</v>
      </c>
      <c r="D138" s="326" t="n">
        <v>15776695888</v>
      </c>
      <c r="E138" s="212" t="s">
        <v>3462</v>
      </c>
      <c r="F138" s="325" t="s">
        <v>3364</v>
      </c>
      <c r="G138" s="212" t="n">
        <v>107</v>
      </c>
    </row>
    <row r="139" customFormat="false" ht="22.5" hidden="false" customHeight="true" outlineLevel="0" collapsed="false">
      <c r="A139" s="49" t="s">
        <v>288</v>
      </c>
      <c r="B139" s="49" t="s">
        <v>289</v>
      </c>
      <c r="C139" s="327" t="s">
        <v>3303</v>
      </c>
      <c r="D139" s="326" t="n">
        <v>15776695888</v>
      </c>
      <c r="E139" s="212" t="s">
        <v>3463</v>
      </c>
      <c r="F139" s="325" t="s">
        <v>3364</v>
      </c>
      <c r="G139" s="212" t="n">
        <v>96</v>
      </c>
    </row>
    <row r="140" customFormat="false" ht="22.5" hidden="false" customHeight="true" outlineLevel="0" collapsed="false">
      <c r="A140" s="49" t="s">
        <v>288</v>
      </c>
      <c r="B140" s="49" t="s">
        <v>289</v>
      </c>
      <c r="C140" s="327" t="s">
        <v>3303</v>
      </c>
      <c r="D140" s="326" t="n">
        <v>15776695888</v>
      </c>
      <c r="E140" s="212" t="s">
        <v>3464</v>
      </c>
      <c r="F140" s="325" t="s">
        <v>3364</v>
      </c>
      <c r="G140" s="212" t="n">
        <v>19</v>
      </c>
    </row>
    <row r="141" customFormat="false" ht="22.5" hidden="false" customHeight="true" outlineLevel="0" collapsed="false">
      <c r="A141" s="49" t="s">
        <v>288</v>
      </c>
      <c r="B141" s="49" t="s">
        <v>289</v>
      </c>
      <c r="C141" s="327" t="s">
        <v>3303</v>
      </c>
      <c r="D141" s="326" t="n">
        <v>15776695888</v>
      </c>
      <c r="E141" s="212" t="s">
        <v>3247</v>
      </c>
      <c r="F141" s="325" t="s">
        <v>3364</v>
      </c>
      <c r="G141" s="212" t="n">
        <v>51</v>
      </c>
    </row>
    <row r="142" customFormat="false" ht="22.5" hidden="false" customHeight="true" outlineLevel="0" collapsed="false">
      <c r="A142" s="49" t="s">
        <v>288</v>
      </c>
      <c r="B142" s="49" t="s">
        <v>289</v>
      </c>
      <c r="C142" s="327" t="s">
        <v>3303</v>
      </c>
      <c r="D142" s="326" t="n">
        <v>15776695888</v>
      </c>
      <c r="E142" s="212" t="s">
        <v>3465</v>
      </c>
      <c r="F142" s="325" t="s">
        <v>3364</v>
      </c>
      <c r="G142" s="212" t="n">
        <v>39</v>
      </c>
    </row>
    <row r="143" customFormat="false" ht="22.5" hidden="false" customHeight="true" outlineLevel="0" collapsed="false">
      <c r="A143" s="49" t="s">
        <v>288</v>
      </c>
      <c r="B143" s="49" t="s">
        <v>289</v>
      </c>
      <c r="C143" s="327" t="s">
        <v>3303</v>
      </c>
      <c r="D143" s="326" t="n">
        <v>15776695888</v>
      </c>
      <c r="E143" s="212" t="s">
        <v>3466</v>
      </c>
      <c r="F143" s="325" t="s">
        <v>3364</v>
      </c>
      <c r="G143" s="212" t="n">
        <v>18.3</v>
      </c>
    </row>
    <row r="144" customFormat="false" ht="22.5" hidden="false" customHeight="true" outlineLevel="0" collapsed="false">
      <c r="A144" s="49" t="s">
        <v>288</v>
      </c>
      <c r="B144" s="49" t="s">
        <v>289</v>
      </c>
      <c r="C144" s="327" t="s">
        <v>3303</v>
      </c>
      <c r="D144" s="324" t="n">
        <v>15094575777</v>
      </c>
      <c r="E144" s="212" t="s">
        <v>3467</v>
      </c>
      <c r="F144" s="325" t="s">
        <v>3367</v>
      </c>
      <c r="G144" s="212" t="n">
        <v>25</v>
      </c>
    </row>
    <row r="145" customFormat="false" ht="22.5" hidden="false" customHeight="true" outlineLevel="0" collapsed="false">
      <c r="A145" s="49" t="s">
        <v>288</v>
      </c>
      <c r="B145" s="49" t="s">
        <v>289</v>
      </c>
      <c r="C145" s="327" t="s">
        <v>3303</v>
      </c>
      <c r="D145" s="324" t="n">
        <v>15094575777</v>
      </c>
      <c r="E145" s="212" t="s">
        <v>3369</v>
      </c>
      <c r="F145" s="325" t="s">
        <v>3367</v>
      </c>
      <c r="G145" s="212" t="n">
        <v>6</v>
      </c>
    </row>
    <row r="146" customFormat="false" ht="22.5" hidden="false" customHeight="true" outlineLevel="0" collapsed="false">
      <c r="A146" s="49" t="s">
        <v>288</v>
      </c>
      <c r="B146" s="49" t="s">
        <v>289</v>
      </c>
      <c r="C146" s="327" t="s">
        <v>3303</v>
      </c>
      <c r="D146" s="324" t="n">
        <v>15094575777</v>
      </c>
      <c r="E146" s="212" t="s">
        <v>3371</v>
      </c>
      <c r="F146" s="325" t="s">
        <v>3367</v>
      </c>
      <c r="G146" s="212" t="n">
        <v>2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84765625" defaultRowHeight="13.5" zeroHeight="false" outlineLevelRow="0" outlineLevelCol="0"/>
  <cols>
    <col collapsed="false" customWidth="true" hidden="false" outlineLevel="0" max="1" min="1" style="1" width="9.06"/>
    <col collapsed="false" customWidth="true" hidden="false" outlineLevel="0" max="2" min="2" style="2" width="10.55"/>
    <col collapsed="false" customWidth="true" hidden="false" outlineLevel="0" max="3" min="3" style="2" width="18.29"/>
    <col collapsed="false" customWidth="true" hidden="false" outlineLevel="0" max="4" min="4" style="2" width="14.12"/>
    <col collapsed="false" customWidth="true" hidden="false" outlineLevel="0" max="5" min="5" style="1" width="23.63"/>
    <col collapsed="false" customWidth="false" hidden="false" outlineLevel="0" max="257" min="6" style="1" width="7.85"/>
  </cols>
  <sheetData>
    <row r="1" s="1" customFormat="true" ht="53" hidden="false" customHeight="true" outlineLevel="0" collapsed="false">
      <c r="A1" s="328" t="s">
        <v>3468</v>
      </c>
      <c r="B1" s="328"/>
      <c r="C1" s="328"/>
      <c r="D1" s="328"/>
      <c r="E1" s="328"/>
    </row>
    <row r="2" s="1" customFormat="true" ht="48" hidden="false" customHeight="true" outlineLevel="0" collapsed="false">
      <c r="A2" s="329" t="s">
        <v>3469</v>
      </c>
      <c r="B2" s="330" t="s">
        <v>788</v>
      </c>
      <c r="C2" s="330" t="s">
        <v>114</v>
      </c>
      <c r="D2" s="330" t="s">
        <v>3470</v>
      </c>
      <c r="E2" s="329" t="s">
        <v>3471</v>
      </c>
    </row>
    <row r="3" s="332" customFormat="true" ht="16" hidden="false" customHeight="true" outlineLevel="0" collapsed="false">
      <c r="A3" s="122" t="s">
        <v>3472</v>
      </c>
      <c r="B3" s="48" t="s">
        <v>3473</v>
      </c>
      <c r="C3" s="44" t="s">
        <v>3474</v>
      </c>
      <c r="D3" s="44" t="n">
        <v>670.5</v>
      </c>
      <c r="E3" s="331" t="s">
        <v>3475</v>
      </c>
    </row>
    <row r="4" s="332" customFormat="true" ht="16" hidden="false" customHeight="true" outlineLevel="0" collapsed="false">
      <c r="A4" s="122" t="s">
        <v>3476</v>
      </c>
      <c r="B4" s="48" t="s">
        <v>3477</v>
      </c>
      <c r="C4" s="44" t="n">
        <v>13846717773</v>
      </c>
      <c r="D4" s="44" t="n">
        <v>195.6</v>
      </c>
      <c r="E4" s="331" t="s">
        <v>3475</v>
      </c>
    </row>
    <row r="5" s="332" customFormat="true" ht="16" hidden="false" customHeight="true" outlineLevel="0" collapsed="false">
      <c r="A5" s="122" t="s">
        <v>3478</v>
      </c>
      <c r="B5" s="48" t="s">
        <v>3479</v>
      </c>
      <c r="C5" s="44" t="s">
        <v>3480</v>
      </c>
      <c r="D5" s="44" t="n">
        <v>109.35</v>
      </c>
      <c r="E5" s="331" t="s">
        <v>3475</v>
      </c>
    </row>
    <row r="6" s="332" customFormat="true" ht="16" hidden="false" customHeight="true" outlineLevel="0" collapsed="false">
      <c r="A6" s="122" t="s">
        <v>3481</v>
      </c>
      <c r="B6" s="48" t="s">
        <v>3482</v>
      </c>
      <c r="C6" s="44" t="n">
        <v>15245523640</v>
      </c>
      <c r="D6" s="44" t="n">
        <v>104.4</v>
      </c>
      <c r="E6" s="331" t="s">
        <v>3475</v>
      </c>
    </row>
    <row r="7" s="332" customFormat="true" ht="16" hidden="false" customHeight="true" outlineLevel="0" collapsed="false">
      <c r="A7" s="122" t="s">
        <v>3483</v>
      </c>
      <c r="B7" s="48" t="s">
        <v>3484</v>
      </c>
      <c r="C7" s="44" t="n">
        <v>13846786475</v>
      </c>
      <c r="D7" s="44" t="n">
        <v>129.6</v>
      </c>
      <c r="E7" s="331" t="s">
        <v>3475</v>
      </c>
    </row>
    <row r="8" s="332" customFormat="true" ht="16" hidden="false" customHeight="true" outlineLevel="0" collapsed="false">
      <c r="A8" s="122" t="s">
        <v>3485</v>
      </c>
      <c r="B8" s="48" t="s">
        <v>3486</v>
      </c>
      <c r="C8" s="44" t="s">
        <v>3487</v>
      </c>
      <c r="D8" s="44" t="n">
        <v>90</v>
      </c>
      <c r="E8" s="331" t="s">
        <v>3475</v>
      </c>
    </row>
    <row r="9" s="332" customFormat="true" ht="16" hidden="false" customHeight="true" outlineLevel="0" collapsed="false">
      <c r="A9" s="122" t="s">
        <v>3488</v>
      </c>
      <c r="B9" s="48" t="s">
        <v>3073</v>
      </c>
      <c r="C9" s="44" t="n">
        <v>13763794169</v>
      </c>
      <c r="D9" s="44" t="n">
        <v>49.31</v>
      </c>
      <c r="E9" s="331" t="s">
        <v>3475</v>
      </c>
    </row>
    <row r="10" s="332" customFormat="true" ht="16" hidden="false" customHeight="true" outlineLevel="0" collapsed="false">
      <c r="A10" s="122" t="s">
        <v>3489</v>
      </c>
      <c r="B10" s="48" t="s">
        <v>1746</v>
      </c>
      <c r="C10" s="44" t="n">
        <v>15845072947</v>
      </c>
      <c r="D10" s="44" t="n">
        <v>161.44</v>
      </c>
      <c r="E10" s="331" t="s">
        <v>3475</v>
      </c>
    </row>
    <row r="11" s="332" customFormat="true" ht="16" hidden="false" customHeight="true" outlineLevel="0" collapsed="false">
      <c r="A11" s="122" t="s">
        <v>3490</v>
      </c>
      <c r="B11" s="48" t="s">
        <v>3491</v>
      </c>
      <c r="C11" s="44" t="n">
        <v>15145584314</v>
      </c>
      <c r="D11" s="44" t="n">
        <v>57.56</v>
      </c>
      <c r="E11" s="331" t="s">
        <v>3475</v>
      </c>
    </row>
    <row r="12" s="332" customFormat="true" ht="16" hidden="false" customHeight="true" outlineLevel="0" collapsed="false">
      <c r="A12" s="122" t="s">
        <v>3492</v>
      </c>
      <c r="B12" s="48" t="s">
        <v>3493</v>
      </c>
      <c r="C12" s="44" t="n">
        <v>15946133200</v>
      </c>
      <c r="D12" s="44" t="n">
        <v>62.3</v>
      </c>
      <c r="E12" s="331" t="s">
        <v>3475</v>
      </c>
    </row>
    <row r="13" s="332" customFormat="true" ht="16" hidden="false" customHeight="true" outlineLevel="0" collapsed="false">
      <c r="A13" s="122" t="s">
        <v>3494</v>
      </c>
      <c r="B13" s="48" t="s">
        <v>3495</v>
      </c>
      <c r="C13" s="44" t="n">
        <v>13555345610</v>
      </c>
      <c r="D13" s="44" t="n">
        <v>95.78</v>
      </c>
      <c r="E13" s="331" t="s">
        <v>3475</v>
      </c>
    </row>
    <row r="14" s="332" customFormat="true" ht="16" hidden="false" customHeight="true" outlineLevel="0" collapsed="false">
      <c r="A14" s="122" t="s">
        <v>3496</v>
      </c>
      <c r="B14" s="48" t="s">
        <v>3497</v>
      </c>
      <c r="C14" s="44" t="n">
        <v>15046591014</v>
      </c>
      <c r="D14" s="44" t="n">
        <v>27.17</v>
      </c>
      <c r="E14" s="331" t="s">
        <v>3475</v>
      </c>
    </row>
    <row r="15" s="332" customFormat="true" ht="16" hidden="false" customHeight="true" outlineLevel="0" collapsed="false">
      <c r="A15" s="122" t="s">
        <v>3498</v>
      </c>
      <c r="B15" s="48" t="s">
        <v>3499</v>
      </c>
      <c r="C15" s="44" t="s">
        <v>3500</v>
      </c>
      <c r="D15" s="44" t="n">
        <v>467.96</v>
      </c>
      <c r="E15" s="331" t="s">
        <v>3475</v>
      </c>
    </row>
    <row r="16" s="332" customFormat="true" ht="16" hidden="false" customHeight="true" outlineLevel="0" collapsed="false">
      <c r="A16" s="122" t="s">
        <v>3501</v>
      </c>
      <c r="B16" s="48" t="s">
        <v>3502</v>
      </c>
      <c r="C16" s="44" t="n">
        <v>13251554451</v>
      </c>
      <c r="D16" s="44" t="n">
        <v>159.22</v>
      </c>
      <c r="E16" s="331" t="s">
        <v>3475</v>
      </c>
    </row>
    <row r="17" s="332" customFormat="true" ht="16" hidden="false" customHeight="true" outlineLevel="0" collapsed="false">
      <c r="A17" s="122" t="s">
        <v>3503</v>
      </c>
      <c r="B17" s="48" t="s">
        <v>3504</v>
      </c>
      <c r="C17" s="44" t="n">
        <v>15145526123</v>
      </c>
      <c r="D17" s="44" t="n">
        <v>39.02</v>
      </c>
      <c r="E17" s="331" t="s">
        <v>3475</v>
      </c>
    </row>
    <row r="18" s="332" customFormat="true" ht="16" hidden="false" customHeight="true" outlineLevel="0" collapsed="false">
      <c r="A18" s="122" t="s">
        <v>3505</v>
      </c>
      <c r="B18" s="48" t="s">
        <v>3506</v>
      </c>
      <c r="C18" s="44" t="n">
        <v>19975708001</v>
      </c>
      <c r="D18" s="44" t="n">
        <v>172.51</v>
      </c>
      <c r="E18" s="331" t="s">
        <v>3475</v>
      </c>
    </row>
    <row r="19" s="332" customFormat="true" ht="16" hidden="false" customHeight="true" outlineLevel="0" collapsed="false">
      <c r="A19" s="122" t="s">
        <v>3507</v>
      </c>
      <c r="B19" s="48" t="s">
        <v>3508</v>
      </c>
      <c r="C19" s="44" t="n">
        <v>13199021326</v>
      </c>
      <c r="D19" s="44" t="n">
        <v>40.23</v>
      </c>
      <c r="E19" s="331" t="s">
        <v>3475</v>
      </c>
    </row>
    <row r="20" s="332" customFormat="true" ht="16" hidden="false" customHeight="true" outlineLevel="0" collapsed="false">
      <c r="A20" s="122" t="s">
        <v>3509</v>
      </c>
      <c r="B20" s="48" t="s">
        <v>3510</v>
      </c>
      <c r="C20" s="44" t="n">
        <v>18724407021</v>
      </c>
      <c r="D20" s="44" t="n">
        <v>191.4</v>
      </c>
      <c r="E20" s="331" t="s">
        <v>3511</v>
      </c>
    </row>
    <row r="21" s="332" customFormat="true" ht="16" hidden="false" customHeight="true" outlineLevel="0" collapsed="false">
      <c r="A21" s="122" t="s">
        <v>3512</v>
      </c>
      <c r="B21" s="48" t="s">
        <v>3513</v>
      </c>
      <c r="C21" s="44" t="n">
        <v>13763735161</v>
      </c>
      <c r="D21" s="44" t="n">
        <v>297.9</v>
      </c>
      <c r="E21" s="331" t="s">
        <v>3511</v>
      </c>
    </row>
    <row r="22" s="332" customFormat="true" ht="16" hidden="false" customHeight="true" outlineLevel="0" collapsed="false">
      <c r="A22" s="122" t="s">
        <v>3514</v>
      </c>
      <c r="B22" s="48" t="s">
        <v>3515</v>
      </c>
      <c r="C22" s="44" t="s">
        <v>3516</v>
      </c>
      <c r="D22" s="44" t="n">
        <v>136.5</v>
      </c>
      <c r="E22" s="331" t="s">
        <v>3511</v>
      </c>
    </row>
    <row r="23" s="332" customFormat="true" ht="16" hidden="false" customHeight="true" outlineLevel="0" collapsed="false">
      <c r="A23" s="122" t="s">
        <v>3517</v>
      </c>
      <c r="B23" s="48" t="s">
        <v>2136</v>
      </c>
      <c r="C23" s="44" t="n">
        <v>15246544200</v>
      </c>
      <c r="D23" s="44" t="n">
        <v>104.55</v>
      </c>
      <c r="E23" s="331" t="s">
        <v>3511</v>
      </c>
    </row>
    <row r="24" s="332" customFormat="true" ht="16" hidden="false" customHeight="true" outlineLevel="0" collapsed="false">
      <c r="A24" s="122" t="s">
        <v>3518</v>
      </c>
      <c r="B24" s="48" t="s">
        <v>3519</v>
      </c>
      <c r="C24" s="44" t="n">
        <v>13846728055</v>
      </c>
      <c r="D24" s="44" t="n">
        <v>99.29</v>
      </c>
      <c r="E24" s="331" t="s">
        <v>3511</v>
      </c>
    </row>
    <row r="25" s="332" customFormat="true" ht="16" hidden="false" customHeight="true" outlineLevel="0" collapsed="false">
      <c r="A25" s="122" t="s">
        <v>3520</v>
      </c>
      <c r="B25" s="48" t="s">
        <v>3521</v>
      </c>
      <c r="C25" s="44" t="n">
        <v>15145523422</v>
      </c>
      <c r="D25" s="44" t="n">
        <v>18.93</v>
      </c>
      <c r="E25" s="331" t="s">
        <v>3511</v>
      </c>
    </row>
    <row r="26" s="332" customFormat="true" ht="16" hidden="false" customHeight="true" outlineLevel="0" collapsed="false">
      <c r="A26" s="122" t="s">
        <v>3522</v>
      </c>
      <c r="B26" s="48" t="s">
        <v>3523</v>
      </c>
      <c r="C26" s="44" t="n">
        <v>13555322206</v>
      </c>
      <c r="D26" s="44" t="n">
        <v>184.8</v>
      </c>
      <c r="E26" s="331" t="s">
        <v>3511</v>
      </c>
    </row>
    <row r="27" s="332" customFormat="true" ht="16" hidden="false" customHeight="true" outlineLevel="0" collapsed="false">
      <c r="A27" s="122" t="s">
        <v>3524</v>
      </c>
      <c r="B27" s="48" t="s">
        <v>3525</v>
      </c>
      <c r="C27" s="44" t="n">
        <v>13555356532</v>
      </c>
      <c r="D27" s="44" t="n">
        <v>12.94</v>
      </c>
      <c r="E27" s="331" t="s">
        <v>3511</v>
      </c>
    </row>
    <row r="28" s="332" customFormat="true" ht="16" hidden="false" customHeight="true" outlineLevel="0" collapsed="false">
      <c r="A28" s="122" t="s">
        <v>3526</v>
      </c>
      <c r="B28" s="48" t="s">
        <v>3527</v>
      </c>
      <c r="C28" s="44" t="n">
        <v>18746536399</v>
      </c>
      <c r="D28" s="44" t="n">
        <v>23</v>
      </c>
      <c r="E28" s="331" t="s">
        <v>3511</v>
      </c>
    </row>
    <row r="29" s="332" customFormat="true" ht="16" hidden="false" customHeight="true" outlineLevel="0" collapsed="false">
      <c r="A29" s="122" t="s">
        <v>3528</v>
      </c>
      <c r="B29" s="48" t="s">
        <v>3529</v>
      </c>
      <c r="C29" s="44" t="n">
        <v>15945537641</v>
      </c>
      <c r="D29" s="44" t="n">
        <v>104.83</v>
      </c>
      <c r="E29" s="331" t="s">
        <v>3511</v>
      </c>
    </row>
    <row r="30" s="332" customFormat="true" ht="16" hidden="false" customHeight="true" outlineLevel="0" collapsed="false">
      <c r="A30" s="122" t="s">
        <v>3530</v>
      </c>
      <c r="B30" s="48" t="s">
        <v>3531</v>
      </c>
      <c r="C30" s="44" t="n">
        <v>15545552288</v>
      </c>
      <c r="D30" s="44" t="n">
        <v>16</v>
      </c>
      <c r="E30" s="331" t="s">
        <v>3511</v>
      </c>
    </row>
    <row r="31" s="332" customFormat="true" ht="16" hidden="false" customHeight="true" outlineLevel="0" collapsed="false">
      <c r="A31" s="122" t="s">
        <v>3532</v>
      </c>
      <c r="B31" s="48" t="s">
        <v>3533</v>
      </c>
      <c r="C31" s="44" t="n">
        <v>13555345054</v>
      </c>
      <c r="D31" s="44" t="n">
        <v>74.6</v>
      </c>
      <c r="E31" s="331" t="s">
        <v>3511</v>
      </c>
    </row>
    <row r="32" s="332" customFormat="true" ht="16" hidden="false" customHeight="true" outlineLevel="0" collapsed="false">
      <c r="A32" s="122" t="s">
        <v>3534</v>
      </c>
      <c r="B32" s="48" t="s">
        <v>3535</v>
      </c>
      <c r="C32" s="44" t="n">
        <v>15714551777</v>
      </c>
      <c r="D32" s="44" t="n">
        <v>420.3</v>
      </c>
      <c r="E32" s="331" t="s">
        <v>3536</v>
      </c>
    </row>
    <row r="33" s="332" customFormat="true" ht="16" hidden="false" customHeight="true" outlineLevel="0" collapsed="false">
      <c r="A33" s="122" t="s">
        <v>3537</v>
      </c>
      <c r="B33" s="48" t="s">
        <v>3538</v>
      </c>
      <c r="C33" s="44" t="n">
        <v>13945519434</v>
      </c>
      <c r="D33" s="44" t="n">
        <v>11.4</v>
      </c>
      <c r="E33" s="331" t="s">
        <v>3536</v>
      </c>
    </row>
    <row r="34" s="332" customFormat="true" ht="16" hidden="false" customHeight="true" outlineLevel="0" collapsed="false">
      <c r="A34" s="122" t="s">
        <v>3539</v>
      </c>
      <c r="B34" s="48" t="s">
        <v>3540</v>
      </c>
      <c r="C34" s="44" t="n">
        <v>13796976491</v>
      </c>
      <c r="D34" s="44" t="n">
        <v>15.15</v>
      </c>
      <c r="E34" s="331" t="s">
        <v>3536</v>
      </c>
    </row>
    <row r="35" s="332" customFormat="true" ht="16" hidden="false" customHeight="true" outlineLevel="0" collapsed="false">
      <c r="A35" s="122" t="s">
        <v>3541</v>
      </c>
      <c r="B35" s="48" t="s">
        <v>3542</v>
      </c>
      <c r="C35" s="44" t="n">
        <v>13796574593</v>
      </c>
      <c r="D35" s="44" t="n">
        <v>44.23</v>
      </c>
      <c r="E35" s="331" t="s">
        <v>3536</v>
      </c>
    </row>
    <row r="36" s="332" customFormat="true" ht="16" hidden="false" customHeight="true" outlineLevel="0" collapsed="false">
      <c r="A36" s="122" t="s">
        <v>3543</v>
      </c>
      <c r="B36" s="48" t="s">
        <v>3544</v>
      </c>
      <c r="C36" s="44" t="s">
        <v>3545</v>
      </c>
      <c r="D36" s="44" t="n">
        <v>110.7</v>
      </c>
      <c r="E36" s="331" t="s">
        <v>3536</v>
      </c>
    </row>
    <row r="37" s="332" customFormat="true" ht="16" hidden="false" customHeight="true" outlineLevel="0" collapsed="false">
      <c r="A37" s="122" t="s">
        <v>3546</v>
      </c>
      <c r="B37" s="48" t="s">
        <v>3547</v>
      </c>
      <c r="C37" s="44" t="n">
        <v>18604653487</v>
      </c>
      <c r="D37" s="44" t="n">
        <v>51.3</v>
      </c>
      <c r="E37" s="331" t="s">
        <v>3536</v>
      </c>
    </row>
    <row r="38" s="332" customFormat="true" ht="16" hidden="false" customHeight="true" outlineLevel="0" collapsed="false">
      <c r="A38" s="122" t="s">
        <v>3548</v>
      </c>
      <c r="B38" s="48" t="s">
        <v>3549</v>
      </c>
      <c r="C38" s="44" t="n">
        <v>13836470575</v>
      </c>
      <c r="D38" s="44" t="n">
        <v>120.15</v>
      </c>
      <c r="E38" s="331" t="s">
        <v>3536</v>
      </c>
    </row>
    <row r="39" s="332" customFormat="true" ht="16" hidden="false" customHeight="true" outlineLevel="0" collapsed="false">
      <c r="A39" s="122" t="s">
        <v>3550</v>
      </c>
      <c r="B39" s="48" t="s">
        <v>3551</v>
      </c>
      <c r="C39" s="44" t="n">
        <v>13836425120</v>
      </c>
      <c r="D39" s="44" t="n">
        <v>66.5</v>
      </c>
      <c r="E39" s="331" t="s">
        <v>3536</v>
      </c>
    </row>
    <row r="40" s="332" customFormat="true" ht="16" hidden="false" customHeight="true" outlineLevel="0" collapsed="false">
      <c r="A40" s="122" t="s">
        <v>3552</v>
      </c>
      <c r="B40" s="48" t="s">
        <v>3553</v>
      </c>
      <c r="C40" s="44" t="n">
        <v>15946130482</v>
      </c>
      <c r="D40" s="44" t="n">
        <v>11.4</v>
      </c>
      <c r="E40" s="331" t="s">
        <v>3536</v>
      </c>
    </row>
    <row r="41" s="332" customFormat="true" ht="16" hidden="false" customHeight="true" outlineLevel="0" collapsed="false">
      <c r="A41" s="122" t="s">
        <v>3554</v>
      </c>
      <c r="B41" s="48" t="s">
        <v>3555</v>
      </c>
      <c r="C41" s="44" t="n">
        <v>15184543565</v>
      </c>
      <c r="D41" s="44" t="n">
        <v>22.8</v>
      </c>
      <c r="E41" s="331" t="s">
        <v>3536</v>
      </c>
    </row>
    <row r="42" s="332" customFormat="true" ht="16" hidden="false" customHeight="true" outlineLevel="0" collapsed="false">
      <c r="A42" s="122" t="s">
        <v>3556</v>
      </c>
      <c r="B42" s="48" t="s">
        <v>3557</v>
      </c>
      <c r="C42" s="44" t="n">
        <v>15145588628</v>
      </c>
      <c r="D42" s="44" t="n">
        <v>117</v>
      </c>
      <c r="E42" s="331" t="s">
        <v>3536</v>
      </c>
    </row>
    <row r="43" s="332" customFormat="true" ht="16" hidden="false" customHeight="true" outlineLevel="0" collapsed="false">
      <c r="A43" s="122" t="s">
        <v>3558</v>
      </c>
      <c r="B43" s="48" t="s">
        <v>3559</v>
      </c>
      <c r="C43" s="44" t="n">
        <v>15845070831</v>
      </c>
      <c r="D43" s="44" t="n">
        <v>29.41</v>
      </c>
      <c r="E43" s="331" t="s">
        <v>3560</v>
      </c>
    </row>
    <row r="44" s="332" customFormat="true" ht="16" hidden="false" customHeight="true" outlineLevel="0" collapsed="false">
      <c r="A44" s="122" t="s">
        <v>3561</v>
      </c>
      <c r="B44" s="48" t="s">
        <v>3562</v>
      </c>
      <c r="C44" s="44" t="n">
        <v>13555322078</v>
      </c>
      <c r="D44" s="44" t="n">
        <v>65.2</v>
      </c>
      <c r="E44" s="331" t="s">
        <v>3560</v>
      </c>
    </row>
    <row r="45" s="332" customFormat="true" ht="16" hidden="false" customHeight="true" outlineLevel="0" collapsed="false">
      <c r="A45" s="122" t="s">
        <v>3563</v>
      </c>
      <c r="B45" s="48" t="s">
        <v>3564</v>
      </c>
      <c r="C45" s="44" t="s">
        <v>3565</v>
      </c>
      <c r="D45" s="44" t="n">
        <v>81.6</v>
      </c>
      <c r="E45" s="331" t="s">
        <v>3560</v>
      </c>
    </row>
    <row r="46" s="332" customFormat="true" ht="16" hidden="false" customHeight="true" outlineLevel="0" collapsed="false">
      <c r="A46" s="122" t="s">
        <v>3566</v>
      </c>
      <c r="B46" s="48" t="s">
        <v>3567</v>
      </c>
      <c r="C46" s="44" t="n">
        <v>13796585152</v>
      </c>
      <c r="D46" s="44" t="n">
        <v>79.35</v>
      </c>
      <c r="E46" s="331" t="s">
        <v>3568</v>
      </c>
    </row>
    <row r="47" s="332" customFormat="true" ht="16" hidden="false" customHeight="true" outlineLevel="0" collapsed="false">
      <c r="A47" s="122" t="s">
        <v>3569</v>
      </c>
      <c r="B47" s="48" t="s">
        <v>3570</v>
      </c>
      <c r="C47" s="44" t="n">
        <v>13555310807</v>
      </c>
      <c r="D47" s="44" t="n">
        <v>82.2</v>
      </c>
      <c r="E47" s="331" t="s">
        <v>3568</v>
      </c>
    </row>
    <row r="48" s="332" customFormat="true" ht="16" hidden="false" customHeight="true" outlineLevel="0" collapsed="false">
      <c r="A48" s="122" t="s">
        <v>3571</v>
      </c>
      <c r="B48" s="48" t="s">
        <v>3572</v>
      </c>
      <c r="C48" s="44" t="n">
        <v>18745528605</v>
      </c>
      <c r="D48" s="44" t="n">
        <v>62.48</v>
      </c>
      <c r="E48" s="331" t="s">
        <v>3568</v>
      </c>
    </row>
    <row r="49" s="332" customFormat="true" ht="16" hidden="false" customHeight="true" outlineLevel="0" collapsed="false">
      <c r="A49" s="122" t="s">
        <v>3573</v>
      </c>
      <c r="B49" s="48" t="s">
        <v>3574</v>
      </c>
      <c r="C49" s="44" t="s">
        <v>3575</v>
      </c>
      <c r="D49" s="44" t="n">
        <v>79.2</v>
      </c>
      <c r="E49" s="331" t="s">
        <v>3568</v>
      </c>
    </row>
    <row r="50" s="332" customFormat="true" ht="16" hidden="false" customHeight="true" outlineLevel="0" collapsed="false">
      <c r="A50" s="122" t="s">
        <v>3576</v>
      </c>
      <c r="B50" s="48" t="s">
        <v>3577</v>
      </c>
      <c r="C50" s="44" t="s">
        <v>3578</v>
      </c>
      <c r="D50" s="44" t="n">
        <v>41.4</v>
      </c>
      <c r="E50" s="331" t="s">
        <v>3568</v>
      </c>
    </row>
    <row r="51" s="332" customFormat="true" ht="16" hidden="false" customHeight="true" outlineLevel="0" collapsed="false">
      <c r="A51" s="122" t="s">
        <v>3579</v>
      </c>
      <c r="B51" s="48" t="s">
        <v>3580</v>
      </c>
      <c r="C51" s="44" t="n">
        <v>15245523449</v>
      </c>
      <c r="D51" s="44" t="n">
        <v>74.46</v>
      </c>
      <c r="E51" s="331" t="s">
        <v>3568</v>
      </c>
    </row>
    <row r="52" s="332" customFormat="true" ht="16" hidden="false" customHeight="true" outlineLevel="0" collapsed="false">
      <c r="A52" s="122" t="s">
        <v>3581</v>
      </c>
      <c r="B52" s="48" t="s">
        <v>3582</v>
      </c>
      <c r="C52" s="44" t="s">
        <v>3583</v>
      </c>
      <c r="D52" s="44" t="n">
        <v>40.12</v>
      </c>
      <c r="E52" s="331" t="s">
        <v>3584</v>
      </c>
    </row>
    <row r="53" s="332" customFormat="true" ht="16" hidden="false" customHeight="true" outlineLevel="0" collapsed="false">
      <c r="A53" s="122" t="s">
        <v>3585</v>
      </c>
      <c r="B53" s="48" t="s">
        <v>3586</v>
      </c>
      <c r="C53" s="44" t="n">
        <v>15765262258</v>
      </c>
      <c r="D53" s="44" t="n">
        <v>26.92</v>
      </c>
      <c r="E53" s="331" t="s">
        <v>3584</v>
      </c>
    </row>
    <row r="54" s="332" customFormat="true" ht="16" hidden="false" customHeight="true" outlineLevel="0" collapsed="false">
      <c r="A54" s="122" t="s">
        <v>3587</v>
      </c>
      <c r="B54" s="48" t="s">
        <v>3353</v>
      </c>
      <c r="C54" s="44" t="n">
        <v>13089971177</v>
      </c>
      <c r="D54" s="44" t="n">
        <v>73.72</v>
      </c>
      <c r="E54" s="331" t="s">
        <v>3584</v>
      </c>
    </row>
    <row r="55" s="332" customFormat="true" ht="16" hidden="false" customHeight="true" outlineLevel="0" collapsed="false">
      <c r="A55" s="122" t="s">
        <v>3588</v>
      </c>
      <c r="B55" s="48" t="s">
        <v>3589</v>
      </c>
      <c r="C55" s="44" t="n">
        <v>18945512520</v>
      </c>
      <c r="D55" s="44" t="n">
        <v>83.16</v>
      </c>
      <c r="E55" s="331" t="s">
        <v>3584</v>
      </c>
    </row>
    <row r="56" s="332" customFormat="true" ht="16" hidden="false" customHeight="true" outlineLevel="0" collapsed="false">
      <c r="A56" s="122" t="s">
        <v>3590</v>
      </c>
      <c r="B56" s="48" t="s">
        <v>3591</v>
      </c>
      <c r="C56" s="44" t="n">
        <v>13763794668</v>
      </c>
      <c r="D56" s="44" t="n">
        <v>129.81</v>
      </c>
      <c r="E56" s="331" t="s">
        <v>3584</v>
      </c>
    </row>
    <row r="57" s="332" customFormat="true" ht="16" hidden="false" customHeight="true" outlineLevel="0" collapsed="false">
      <c r="A57" s="122" t="s">
        <v>3592</v>
      </c>
      <c r="B57" s="48" t="s">
        <v>3593</v>
      </c>
      <c r="C57" s="44" t="n">
        <v>13555313900</v>
      </c>
      <c r="D57" s="44" t="n">
        <v>179.58</v>
      </c>
      <c r="E57" s="331" t="s">
        <v>3584</v>
      </c>
    </row>
    <row r="58" s="332" customFormat="true" ht="16" hidden="false" customHeight="true" outlineLevel="0" collapsed="false">
      <c r="A58" s="122" t="s">
        <v>3594</v>
      </c>
      <c r="B58" s="48" t="s">
        <v>3595</v>
      </c>
      <c r="C58" s="44" t="n">
        <v>13846755908</v>
      </c>
      <c r="D58" s="44" t="n">
        <v>107.68</v>
      </c>
      <c r="E58" s="331" t="s">
        <v>3584</v>
      </c>
    </row>
    <row r="59" s="332" customFormat="true" ht="16" hidden="false" customHeight="true" outlineLevel="0" collapsed="false">
      <c r="A59" s="122" t="s">
        <v>3596</v>
      </c>
      <c r="B59" s="48" t="s">
        <v>3597</v>
      </c>
      <c r="C59" s="44" t="n">
        <v>15765263555</v>
      </c>
      <c r="D59" s="44" t="n">
        <v>158.55</v>
      </c>
      <c r="E59" s="331" t="s">
        <v>3584</v>
      </c>
    </row>
    <row r="60" s="332" customFormat="true" ht="16" hidden="false" customHeight="true" outlineLevel="0" collapsed="false">
      <c r="A60" s="122" t="s">
        <v>3598</v>
      </c>
      <c r="B60" s="48" t="s">
        <v>3599</v>
      </c>
      <c r="C60" s="44" t="n">
        <v>13796563482</v>
      </c>
      <c r="D60" s="44" t="n">
        <v>76.8</v>
      </c>
      <c r="E60" s="331" t="s">
        <v>3584</v>
      </c>
    </row>
    <row r="61" s="332" customFormat="true" ht="16" hidden="false" customHeight="true" outlineLevel="0" collapsed="false">
      <c r="A61" s="122" t="s">
        <v>3600</v>
      </c>
      <c r="B61" s="48" t="s">
        <v>3601</v>
      </c>
      <c r="C61" s="44" t="n">
        <v>15945581314</v>
      </c>
      <c r="D61" s="44" t="n">
        <v>59.91</v>
      </c>
      <c r="E61" s="331" t="s">
        <v>3584</v>
      </c>
    </row>
    <row r="62" s="332" customFormat="true" ht="16" hidden="false" customHeight="true" outlineLevel="0" collapsed="false">
      <c r="A62" s="122" t="s">
        <v>3602</v>
      </c>
      <c r="B62" s="48" t="s">
        <v>613</v>
      </c>
      <c r="C62" s="44" t="n">
        <v>13845539580</v>
      </c>
      <c r="D62" s="44" t="n">
        <v>29.16</v>
      </c>
      <c r="E62" s="331" t="s">
        <v>3584</v>
      </c>
    </row>
    <row r="63" s="332" customFormat="true" ht="16" hidden="false" customHeight="true" outlineLevel="0" collapsed="false">
      <c r="A63" s="122" t="s">
        <v>3603</v>
      </c>
      <c r="B63" s="48" t="s">
        <v>3604</v>
      </c>
      <c r="C63" s="44" t="n">
        <v>15945535110</v>
      </c>
      <c r="D63" s="44" t="n">
        <v>121.41</v>
      </c>
      <c r="E63" s="331" t="s">
        <v>3584</v>
      </c>
    </row>
    <row r="64" s="332" customFormat="true" ht="16" hidden="false" customHeight="true" outlineLevel="0" collapsed="false">
      <c r="A64" s="122" t="s">
        <v>3605</v>
      </c>
      <c r="B64" s="48" t="s">
        <v>3606</v>
      </c>
      <c r="C64" s="44" t="n">
        <v>13904856875</v>
      </c>
      <c r="D64" s="44" t="n">
        <v>12.72</v>
      </c>
      <c r="E64" s="331" t="s">
        <v>3584</v>
      </c>
    </row>
    <row r="65" s="332" customFormat="true" ht="16" hidden="false" customHeight="true" outlineLevel="0" collapsed="false">
      <c r="A65" s="122" t="s">
        <v>3607</v>
      </c>
      <c r="B65" s="48" t="s">
        <v>3608</v>
      </c>
      <c r="C65" s="44" t="n">
        <v>15845512196</v>
      </c>
      <c r="D65" s="44" t="n">
        <v>120.46</v>
      </c>
      <c r="E65" s="331" t="s">
        <v>3584</v>
      </c>
    </row>
    <row r="66" s="332" customFormat="true" ht="16" hidden="false" customHeight="true" outlineLevel="0" collapsed="false">
      <c r="A66" s="122" t="s">
        <v>3609</v>
      </c>
      <c r="B66" s="48" t="s">
        <v>3610</v>
      </c>
      <c r="C66" s="44" t="n">
        <v>13555334337</v>
      </c>
      <c r="D66" s="44" t="n">
        <v>27.15</v>
      </c>
      <c r="E66" s="331" t="s">
        <v>3584</v>
      </c>
    </row>
    <row r="67" s="332" customFormat="true" ht="16" hidden="false" customHeight="true" outlineLevel="0" collapsed="false">
      <c r="A67" s="122" t="s">
        <v>3611</v>
      </c>
      <c r="B67" s="48" t="s">
        <v>3612</v>
      </c>
      <c r="C67" s="44" t="s">
        <v>3613</v>
      </c>
      <c r="D67" s="44" t="n">
        <v>171.22</v>
      </c>
      <c r="E67" s="331" t="s">
        <v>3584</v>
      </c>
    </row>
    <row r="68" s="332" customFormat="true" ht="16" hidden="false" customHeight="true" outlineLevel="0" collapsed="false">
      <c r="A68" s="122" t="s">
        <v>3614</v>
      </c>
      <c r="B68" s="48" t="s">
        <v>3615</v>
      </c>
      <c r="C68" s="44" t="s">
        <v>3616</v>
      </c>
      <c r="D68" s="44" t="n">
        <v>401.25</v>
      </c>
      <c r="E68" s="331" t="s">
        <v>3584</v>
      </c>
    </row>
    <row r="69" s="332" customFormat="true" ht="16" hidden="false" customHeight="true" outlineLevel="0" collapsed="false">
      <c r="A69" s="122" t="s">
        <v>3617</v>
      </c>
      <c r="B69" s="48" t="s">
        <v>3618</v>
      </c>
      <c r="C69" s="44" t="n">
        <v>13763764977</v>
      </c>
      <c r="D69" s="44" t="n">
        <v>25.5</v>
      </c>
      <c r="E69" s="331" t="s">
        <v>3584</v>
      </c>
    </row>
    <row r="70" s="332" customFormat="true" ht="16" hidden="false" customHeight="true" outlineLevel="0" collapsed="false">
      <c r="A70" s="122" t="s">
        <v>3619</v>
      </c>
      <c r="B70" s="48" t="s">
        <v>3620</v>
      </c>
      <c r="C70" s="44" t="n">
        <v>13763764719</v>
      </c>
      <c r="D70" s="44" t="n">
        <v>93.23</v>
      </c>
      <c r="E70" s="331" t="s">
        <v>3584</v>
      </c>
    </row>
    <row r="71" s="332" customFormat="true" ht="16" hidden="false" customHeight="true" outlineLevel="0" collapsed="false">
      <c r="A71" s="122" t="s">
        <v>3621</v>
      </c>
      <c r="B71" s="48" t="s">
        <v>3622</v>
      </c>
      <c r="C71" s="44" t="n">
        <v>15765265306</v>
      </c>
      <c r="D71" s="44" t="n">
        <v>29.46</v>
      </c>
      <c r="E71" s="331" t="s">
        <v>3584</v>
      </c>
    </row>
    <row r="72" s="332" customFormat="true" ht="16" hidden="false" customHeight="true" outlineLevel="0" collapsed="false">
      <c r="A72" s="122" t="s">
        <v>3623</v>
      </c>
      <c r="B72" s="48" t="s">
        <v>3624</v>
      </c>
      <c r="C72" s="44" t="n">
        <v>13846786078</v>
      </c>
      <c r="D72" s="44" t="n">
        <v>67.82</v>
      </c>
      <c r="E72" s="331" t="s">
        <v>3584</v>
      </c>
    </row>
    <row r="73" s="332" customFormat="true" ht="16" hidden="false" customHeight="true" outlineLevel="0" collapsed="false">
      <c r="A73" s="122" t="s">
        <v>3625</v>
      </c>
      <c r="B73" s="48" t="s">
        <v>2211</v>
      </c>
      <c r="C73" s="44" t="n">
        <v>13796586126</v>
      </c>
      <c r="D73" s="44" t="n">
        <v>29.28</v>
      </c>
      <c r="E73" s="331" t="s">
        <v>3584</v>
      </c>
    </row>
    <row r="74" s="332" customFormat="true" ht="16" hidden="false" customHeight="true" outlineLevel="0" collapsed="false">
      <c r="A74" s="122" t="s">
        <v>3626</v>
      </c>
      <c r="B74" s="48" t="s">
        <v>3627</v>
      </c>
      <c r="C74" s="44" t="n">
        <v>15246544559</v>
      </c>
      <c r="D74" s="44" t="n">
        <v>72.93</v>
      </c>
      <c r="E74" s="331" t="s">
        <v>3584</v>
      </c>
    </row>
    <row r="75" s="332" customFormat="true" ht="16" hidden="false" customHeight="true" outlineLevel="0" collapsed="false">
      <c r="A75" s="122" t="s">
        <v>3628</v>
      </c>
      <c r="B75" s="48" t="s">
        <v>3629</v>
      </c>
      <c r="C75" s="44" t="n">
        <v>16734550890</v>
      </c>
      <c r="D75" s="44" t="n">
        <v>117.1</v>
      </c>
      <c r="E75" s="331" t="s">
        <v>3584</v>
      </c>
    </row>
    <row r="76" s="332" customFormat="true" ht="16" hidden="false" customHeight="true" outlineLevel="0" collapsed="false">
      <c r="A76" s="122" t="s">
        <v>3630</v>
      </c>
      <c r="B76" s="48" t="s">
        <v>3631</v>
      </c>
      <c r="C76" s="44" t="n">
        <v>18445500659</v>
      </c>
      <c r="D76" s="44" t="n">
        <v>95.13</v>
      </c>
      <c r="E76" s="331" t="s">
        <v>3584</v>
      </c>
    </row>
    <row r="77" s="332" customFormat="true" ht="16" hidden="false" customHeight="true" outlineLevel="0" collapsed="false">
      <c r="A77" s="122" t="s">
        <v>3632</v>
      </c>
      <c r="B77" s="48" t="s">
        <v>3633</v>
      </c>
      <c r="C77" s="44" t="n">
        <v>1585726467</v>
      </c>
      <c r="D77" s="44" t="n">
        <v>17.16</v>
      </c>
      <c r="E77" s="331" t="s">
        <v>3584</v>
      </c>
    </row>
    <row r="78" s="332" customFormat="true" ht="16" hidden="false" customHeight="true" outlineLevel="0" collapsed="false">
      <c r="A78" s="122" t="s">
        <v>3634</v>
      </c>
      <c r="B78" s="48" t="s">
        <v>3635</v>
      </c>
      <c r="C78" s="44" t="n">
        <v>13763766737</v>
      </c>
      <c r="D78" s="44" t="n">
        <v>89.75</v>
      </c>
      <c r="E78" s="331" t="s">
        <v>3584</v>
      </c>
    </row>
    <row r="79" s="332" customFormat="true" ht="16" hidden="false" customHeight="true" outlineLevel="0" collapsed="false">
      <c r="A79" s="122" t="s">
        <v>3636</v>
      </c>
      <c r="B79" s="48" t="s">
        <v>3637</v>
      </c>
      <c r="C79" s="44" t="n">
        <v>15636537812</v>
      </c>
      <c r="D79" s="44" t="n">
        <v>73.06</v>
      </c>
      <c r="E79" s="331" t="s">
        <v>3584</v>
      </c>
    </row>
    <row r="80" s="332" customFormat="true" ht="16" hidden="false" customHeight="true" outlineLevel="0" collapsed="false">
      <c r="A80" s="122" t="s">
        <v>3638</v>
      </c>
      <c r="B80" s="48" t="s">
        <v>3639</v>
      </c>
      <c r="C80" s="44" t="n">
        <v>18724402123</v>
      </c>
      <c r="D80" s="44" t="n">
        <v>53.72</v>
      </c>
      <c r="E80" s="331" t="s">
        <v>3584</v>
      </c>
    </row>
    <row r="81" s="332" customFormat="true" ht="16" hidden="false" customHeight="true" outlineLevel="0" collapsed="false">
      <c r="A81" s="122" t="s">
        <v>3640</v>
      </c>
      <c r="B81" s="48" t="s">
        <v>3641</v>
      </c>
      <c r="C81" s="44" t="n">
        <v>13069863271</v>
      </c>
      <c r="D81" s="44" t="n">
        <v>26.95</v>
      </c>
      <c r="E81" s="331" t="s">
        <v>3584</v>
      </c>
    </row>
    <row r="82" s="332" customFormat="true" ht="16" hidden="false" customHeight="true" outlineLevel="0" collapsed="false">
      <c r="A82" s="122" t="s">
        <v>3642</v>
      </c>
      <c r="B82" s="48" t="s">
        <v>3643</v>
      </c>
      <c r="C82" s="44" t="n">
        <v>15184541307</v>
      </c>
      <c r="D82" s="44" t="n">
        <v>37.39</v>
      </c>
      <c r="E82" s="331" t="s">
        <v>3584</v>
      </c>
    </row>
    <row r="83" s="332" customFormat="true" ht="16" hidden="false" customHeight="true" outlineLevel="0" collapsed="false">
      <c r="A83" s="122" t="s">
        <v>3644</v>
      </c>
      <c r="B83" s="48" t="s">
        <v>3645</v>
      </c>
      <c r="C83" s="44" t="n">
        <v>15765265599</v>
      </c>
      <c r="D83" s="44" t="n">
        <v>192.37</v>
      </c>
      <c r="E83" s="331" t="s">
        <v>3584</v>
      </c>
    </row>
    <row r="84" s="332" customFormat="true" ht="16" hidden="false" customHeight="true" outlineLevel="0" collapsed="false">
      <c r="A84" s="122" t="s">
        <v>3646</v>
      </c>
      <c r="B84" s="48" t="s">
        <v>3647</v>
      </c>
      <c r="C84" s="77" t="s">
        <v>3648</v>
      </c>
      <c r="D84" s="44" t="n">
        <v>80.47</v>
      </c>
      <c r="E84" s="331" t="s">
        <v>3649</v>
      </c>
    </row>
    <row r="85" s="332" customFormat="true" ht="16" hidden="false" customHeight="true" outlineLevel="0" collapsed="false">
      <c r="A85" s="122" t="s">
        <v>3650</v>
      </c>
      <c r="B85" s="48" t="s">
        <v>3651</v>
      </c>
      <c r="C85" s="44" t="s">
        <v>3652</v>
      </c>
      <c r="D85" s="44" t="n">
        <v>53.25</v>
      </c>
      <c r="E85" s="331" t="s">
        <v>3649</v>
      </c>
    </row>
    <row r="86" s="332" customFormat="true" ht="16" hidden="false" customHeight="true" outlineLevel="0" collapsed="false">
      <c r="A86" s="122" t="s">
        <v>3653</v>
      </c>
      <c r="B86" s="48" t="s">
        <v>3654</v>
      </c>
      <c r="C86" s="74" t="n">
        <v>13846728151</v>
      </c>
      <c r="D86" s="44" t="n">
        <v>63.58</v>
      </c>
      <c r="E86" s="331" t="s">
        <v>3649</v>
      </c>
    </row>
    <row r="87" s="332" customFormat="true" ht="16" hidden="false" customHeight="true" outlineLevel="0" collapsed="false">
      <c r="A87" s="122" t="s">
        <v>3655</v>
      </c>
      <c r="B87" s="48" t="s">
        <v>3656</v>
      </c>
      <c r="C87" s="74" t="n">
        <v>15046599018</v>
      </c>
      <c r="D87" s="44" t="n">
        <v>62.71</v>
      </c>
      <c r="E87" s="331" t="s">
        <v>3649</v>
      </c>
    </row>
    <row r="88" s="332" customFormat="true" ht="16" hidden="false" customHeight="true" outlineLevel="0" collapsed="false">
      <c r="A88" s="122" t="s">
        <v>3657</v>
      </c>
      <c r="B88" s="48" t="s">
        <v>3658</v>
      </c>
      <c r="C88" s="44" t="n">
        <v>13763782871</v>
      </c>
      <c r="D88" s="44" t="n">
        <v>160.28</v>
      </c>
      <c r="E88" s="331" t="s">
        <v>3649</v>
      </c>
    </row>
    <row r="89" s="332" customFormat="true" ht="16" hidden="false" customHeight="true" outlineLevel="0" collapsed="false">
      <c r="A89" s="122" t="s">
        <v>3659</v>
      </c>
      <c r="B89" s="48" t="s">
        <v>3660</v>
      </c>
      <c r="C89" s="74" t="n">
        <v>15046518038</v>
      </c>
      <c r="D89" s="44" t="n">
        <v>76.04</v>
      </c>
      <c r="E89" s="331" t="s">
        <v>3649</v>
      </c>
    </row>
    <row r="90" s="332" customFormat="true" ht="16" hidden="false" customHeight="true" outlineLevel="0" collapsed="false">
      <c r="A90" s="122" t="s">
        <v>3661</v>
      </c>
      <c r="B90" s="48" t="s">
        <v>3662</v>
      </c>
      <c r="C90" s="74" t="n">
        <v>15145586566</v>
      </c>
      <c r="D90" s="44" t="n">
        <v>109.43</v>
      </c>
      <c r="E90" s="331" t="s">
        <v>3649</v>
      </c>
    </row>
    <row r="91" s="332" customFormat="true" ht="16" hidden="false" customHeight="true" outlineLevel="0" collapsed="false">
      <c r="A91" s="122" t="s">
        <v>3663</v>
      </c>
      <c r="B91" s="48" t="s">
        <v>3664</v>
      </c>
      <c r="C91" s="74" t="n">
        <v>13089937054</v>
      </c>
      <c r="D91" s="44" t="n">
        <v>89.3</v>
      </c>
      <c r="E91" s="331" t="s">
        <v>3649</v>
      </c>
    </row>
    <row r="92" s="332" customFormat="true" ht="16" hidden="false" customHeight="true" outlineLevel="0" collapsed="false">
      <c r="A92" s="122" t="s">
        <v>3665</v>
      </c>
      <c r="B92" s="48" t="s">
        <v>3666</v>
      </c>
      <c r="C92" s="44" t="n">
        <v>15246590436</v>
      </c>
      <c r="D92" s="44" t="n">
        <v>88.69</v>
      </c>
      <c r="E92" s="331" t="s">
        <v>3649</v>
      </c>
    </row>
    <row r="93" s="332" customFormat="true" ht="16" hidden="false" customHeight="true" outlineLevel="0" collapsed="false">
      <c r="A93" s="122" t="s">
        <v>3667</v>
      </c>
      <c r="B93" s="48" t="s">
        <v>3668</v>
      </c>
      <c r="C93" s="44" t="n">
        <v>15046519810</v>
      </c>
      <c r="D93" s="44" t="n">
        <v>162.93</v>
      </c>
      <c r="E93" s="331" t="s">
        <v>3649</v>
      </c>
    </row>
    <row r="94" s="332" customFormat="true" ht="16" hidden="false" customHeight="true" outlineLevel="0" collapsed="false">
      <c r="A94" s="122" t="s">
        <v>3669</v>
      </c>
      <c r="B94" s="48" t="s">
        <v>3670</v>
      </c>
      <c r="C94" s="44" t="s">
        <v>3671</v>
      </c>
      <c r="D94" s="44" t="n">
        <v>188.3</v>
      </c>
      <c r="E94" s="331" t="s">
        <v>3672</v>
      </c>
    </row>
    <row r="95" s="332" customFormat="true" ht="16" hidden="false" customHeight="true" outlineLevel="0" collapsed="false">
      <c r="A95" s="122" t="s">
        <v>3673</v>
      </c>
      <c r="B95" s="48" t="s">
        <v>3674</v>
      </c>
      <c r="C95" s="44" t="s">
        <v>3675</v>
      </c>
      <c r="D95" s="44" t="n">
        <v>11.9</v>
      </c>
      <c r="E95" s="331" t="s">
        <v>3672</v>
      </c>
    </row>
    <row r="96" s="332" customFormat="true" ht="16" hidden="false" customHeight="true" outlineLevel="0" collapsed="false">
      <c r="A96" s="122" t="s">
        <v>3676</v>
      </c>
      <c r="B96" s="48" t="s">
        <v>3677</v>
      </c>
      <c r="C96" s="44" t="n">
        <v>15946134813</v>
      </c>
      <c r="D96" s="44" t="n">
        <v>36</v>
      </c>
      <c r="E96" s="331" t="s">
        <v>3672</v>
      </c>
    </row>
    <row r="97" s="332" customFormat="true" ht="16" hidden="false" customHeight="true" outlineLevel="0" collapsed="false">
      <c r="A97" s="122" t="s">
        <v>3678</v>
      </c>
      <c r="B97" s="48" t="s">
        <v>3679</v>
      </c>
      <c r="C97" s="44" t="n">
        <v>15046598775</v>
      </c>
      <c r="D97" s="44" t="n">
        <v>45</v>
      </c>
      <c r="E97" s="331" t="s">
        <v>3672</v>
      </c>
    </row>
    <row r="98" s="332" customFormat="true" ht="16" hidden="false" customHeight="true" outlineLevel="0" collapsed="false">
      <c r="A98" s="122" t="s">
        <v>3680</v>
      </c>
      <c r="B98" s="48" t="s">
        <v>3681</v>
      </c>
      <c r="C98" s="44" t="n">
        <v>15845072947</v>
      </c>
      <c r="D98" s="44" t="n">
        <v>178.15</v>
      </c>
      <c r="E98" s="331" t="s">
        <v>3672</v>
      </c>
    </row>
    <row r="99" s="332" customFormat="true" ht="16" hidden="false" customHeight="true" outlineLevel="0" collapsed="false">
      <c r="A99" s="122" t="s">
        <v>3682</v>
      </c>
      <c r="B99" s="48" t="s">
        <v>2731</v>
      </c>
      <c r="C99" s="44" t="n">
        <v>15776031638</v>
      </c>
      <c r="D99" s="44" t="n">
        <v>34.1</v>
      </c>
      <c r="E99" s="331" t="s">
        <v>3672</v>
      </c>
    </row>
    <row r="100" s="332" customFormat="true" ht="16" hidden="false" customHeight="true" outlineLevel="0" collapsed="false">
      <c r="A100" s="122" t="s">
        <v>3683</v>
      </c>
      <c r="B100" s="48" t="s">
        <v>3684</v>
      </c>
      <c r="C100" s="44" t="n">
        <v>13763796958</v>
      </c>
      <c r="D100" s="44" t="n">
        <v>90</v>
      </c>
      <c r="E100" s="331" t="s">
        <v>3672</v>
      </c>
    </row>
    <row r="101" s="332" customFormat="true" ht="16" hidden="false" customHeight="true" outlineLevel="0" collapsed="false">
      <c r="A101" s="122" t="s">
        <v>3685</v>
      </c>
      <c r="B101" s="48" t="s">
        <v>3686</v>
      </c>
      <c r="C101" s="44" t="s">
        <v>3687</v>
      </c>
      <c r="D101" s="44" t="n">
        <v>158.4</v>
      </c>
      <c r="E101" s="331" t="s">
        <v>3672</v>
      </c>
    </row>
    <row r="102" s="332" customFormat="true" ht="16" hidden="false" customHeight="true" outlineLevel="0" collapsed="false">
      <c r="A102" s="122" t="s">
        <v>3688</v>
      </c>
      <c r="B102" s="48" t="s">
        <v>3689</v>
      </c>
      <c r="C102" s="44" t="n">
        <v>13796574824</v>
      </c>
      <c r="D102" s="44" t="n">
        <v>90</v>
      </c>
      <c r="E102" s="331" t="s">
        <v>3672</v>
      </c>
    </row>
    <row r="103" s="332" customFormat="true" ht="16" hidden="false" customHeight="true" outlineLevel="0" collapsed="false">
      <c r="A103" s="122" t="s">
        <v>3690</v>
      </c>
      <c r="B103" s="48" t="s">
        <v>3284</v>
      </c>
      <c r="C103" s="44" t="n">
        <v>15046513558</v>
      </c>
      <c r="D103" s="44" t="n">
        <v>166.2</v>
      </c>
      <c r="E103" s="331" t="s">
        <v>3672</v>
      </c>
    </row>
    <row r="104" s="332" customFormat="true" ht="16" hidden="false" customHeight="true" outlineLevel="0" collapsed="false">
      <c r="A104" s="122" t="s">
        <v>3691</v>
      </c>
      <c r="B104" s="48" t="s">
        <v>3692</v>
      </c>
      <c r="C104" s="44" t="n">
        <v>15946135560</v>
      </c>
      <c r="D104" s="44" t="n">
        <v>155.1</v>
      </c>
      <c r="E104" s="331" t="s">
        <v>3672</v>
      </c>
    </row>
    <row r="105" s="332" customFormat="true" ht="16" hidden="false" customHeight="true" outlineLevel="0" collapsed="false">
      <c r="A105" s="122" t="s">
        <v>3693</v>
      </c>
      <c r="B105" s="48" t="s">
        <v>3694</v>
      </c>
      <c r="C105" s="44" t="n">
        <v>15145524863</v>
      </c>
      <c r="D105" s="44" t="n">
        <v>96.5</v>
      </c>
      <c r="E105" s="331" t="s">
        <v>3672</v>
      </c>
    </row>
    <row r="106" s="332" customFormat="true" ht="16" hidden="false" customHeight="true" outlineLevel="0" collapsed="false">
      <c r="A106" s="122" t="s">
        <v>3695</v>
      </c>
      <c r="B106" s="48" t="s">
        <v>3696</v>
      </c>
      <c r="C106" s="44" t="n">
        <v>13555384042</v>
      </c>
      <c r="D106" s="44" t="n">
        <v>180</v>
      </c>
      <c r="E106" s="331" t="s">
        <v>3672</v>
      </c>
    </row>
    <row r="107" s="332" customFormat="true" ht="16" hidden="false" customHeight="true" outlineLevel="0" collapsed="false">
      <c r="A107" s="122" t="s">
        <v>3697</v>
      </c>
      <c r="B107" s="48" t="s">
        <v>3698</v>
      </c>
      <c r="C107" s="44" t="n">
        <v>15645538228</v>
      </c>
      <c r="D107" s="44" t="n">
        <v>159</v>
      </c>
      <c r="E107" s="331" t="s">
        <v>3672</v>
      </c>
    </row>
    <row r="108" s="332" customFormat="true" ht="16" hidden="false" customHeight="true" outlineLevel="0" collapsed="false">
      <c r="A108" s="122" t="s">
        <v>3699</v>
      </c>
      <c r="B108" s="48" t="s">
        <v>3700</v>
      </c>
      <c r="C108" s="44" t="s">
        <v>3701</v>
      </c>
      <c r="D108" s="44" t="n">
        <v>14.3</v>
      </c>
      <c r="E108" s="331" t="s">
        <v>3672</v>
      </c>
    </row>
    <row r="109" s="332" customFormat="true" ht="16" hidden="false" customHeight="true" outlineLevel="0" collapsed="false">
      <c r="A109" s="122" t="s">
        <v>3702</v>
      </c>
      <c r="B109" s="48" t="s">
        <v>3703</v>
      </c>
      <c r="C109" s="44" t="n">
        <v>13845577235</v>
      </c>
      <c r="D109" s="44" t="n">
        <v>18.2</v>
      </c>
      <c r="E109" s="331" t="s">
        <v>3672</v>
      </c>
    </row>
    <row r="110" s="332" customFormat="true" ht="16" hidden="false" customHeight="true" outlineLevel="0" collapsed="false">
      <c r="A110" s="122" t="s">
        <v>3704</v>
      </c>
      <c r="B110" s="48" t="s">
        <v>3705</v>
      </c>
      <c r="C110" s="44" t="n">
        <v>13796563730</v>
      </c>
      <c r="D110" s="44" t="n">
        <v>16.7</v>
      </c>
      <c r="E110" s="331" t="s">
        <v>3672</v>
      </c>
    </row>
    <row r="111" s="332" customFormat="true" ht="16" hidden="false" customHeight="true" outlineLevel="0" collapsed="false">
      <c r="A111" s="122" t="s">
        <v>3706</v>
      </c>
      <c r="B111" s="48" t="s">
        <v>3707</v>
      </c>
      <c r="C111" s="44" t="n">
        <v>13555344337</v>
      </c>
      <c r="D111" s="44" t="n">
        <v>25.83</v>
      </c>
      <c r="E111" s="331" t="s">
        <v>3672</v>
      </c>
    </row>
    <row r="112" s="332" customFormat="true" ht="16" hidden="false" customHeight="true" outlineLevel="0" collapsed="false">
      <c r="A112" s="122" t="s">
        <v>3708</v>
      </c>
      <c r="B112" s="48" t="s">
        <v>3709</v>
      </c>
      <c r="C112" s="44" t="n">
        <v>15045509441</v>
      </c>
      <c r="D112" s="44" t="n">
        <v>149.25</v>
      </c>
      <c r="E112" s="331" t="s">
        <v>3672</v>
      </c>
    </row>
    <row r="113" s="332" customFormat="true" ht="16" hidden="false" customHeight="true" outlineLevel="0" collapsed="false">
      <c r="A113" s="122" t="s">
        <v>3710</v>
      </c>
      <c r="B113" s="48" t="s">
        <v>3711</v>
      </c>
      <c r="C113" s="44" t="s">
        <v>3712</v>
      </c>
      <c r="D113" s="44" t="n">
        <v>16.3</v>
      </c>
      <c r="E113" s="331" t="s">
        <v>3672</v>
      </c>
    </row>
    <row r="114" s="332" customFormat="true" ht="16" hidden="false" customHeight="true" outlineLevel="0" collapsed="false">
      <c r="A114" s="122" t="s">
        <v>3713</v>
      </c>
      <c r="B114" s="48" t="s">
        <v>3714</v>
      </c>
      <c r="C114" s="44" t="n">
        <v>18724408088</v>
      </c>
      <c r="D114" s="44" t="n">
        <v>140.58</v>
      </c>
      <c r="E114" s="331" t="s">
        <v>3715</v>
      </c>
    </row>
    <row r="115" s="332" customFormat="true" ht="16" hidden="false" customHeight="true" outlineLevel="0" collapsed="false">
      <c r="A115" s="122" t="s">
        <v>3716</v>
      </c>
      <c r="B115" s="48" t="s">
        <v>3717</v>
      </c>
      <c r="C115" s="44" t="n">
        <v>13796552016</v>
      </c>
      <c r="D115" s="44" t="n">
        <v>84</v>
      </c>
      <c r="E115" s="331" t="s">
        <v>3715</v>
      </c>
    </row>
    <row r="116" s="332" customFormat="true" ht="16" hidden="false" customHeight="true" outlineLevel="0" collapsed="false">
      <c r="A116" s="122" t="s">
        <v>3718</v>
      </c>
      <c r="B116" s="48" t="s">
        <v>3719</v>
      </c>
      <c r="C116" s="74" t="n">
        <v>15246597077</v>
      </c>
      <c r="D116" s="44" t="n">
        <v>49.7</v>
      </c>
      <c r="E116" s="331" t="s">
        <v>3715</v>
      </c>
    </row>
    <row r="117" s="332" customFormat="true" ht="16" hidden="false" customHeight="true" outlineLevel="0" collapsed="false">
      <c r="A117" s="122" t="s">
        <v>3720</v>
      </c>
      <c r="B117" s="48" t="s">
        <v>3721</v>
      </c>
      <c r="C117" s="44" t="s">
        <v>3722</v>
      </c>
      <c r="D117" s="44" t="n">
        <v>105</v>
      </c>
      <c r="E117" s="331" t="s">
        <v>3715</v>
      </c>
    </row>
    <row r="118" s="332" customFormat="true" ht="16" hidden="false" customHeight="true" outlineLevel="0" collapsed="false">
      <c r="A118" s="122" t="s">
        <v>3723</v>
      </c>
      <c r="B118" s="48" t="s">
        <v>3724</v>
      </c>
      <c r="C118" s="44" t="n">
        <v>15845518810</v>
      </c>
      <c r="D118" s="44" t="n">
        <v>57</v>
      </c>
      <c r="E118" s="331" t="s">
        <v>3715</v>
      </c>
    </row>
    <row r="119" s="332" customFormat="true" ht="16" hidden="false" customHeight="true" outlineLevel="0" collapsed="false">
      <c r="A119" s="122" t="s">
        <v>3725</v>
      </c>
      <c r="B119" s="48" t="s">
        <v>3726</v>
      </c>
      <c r="C119" s="44" t="n">
        <v>13945546564</v>
      </c>
      <c r="D119" s="44" t="n">
        <v>98.08</v>
      </c>
      <c r="E119" s="331" t="s">
        <v>3715</v>
      </c>
    </row>
    <row r="120" s="332" customFormat="true" ht="16" hidden="false" customHeight="true" outlineLevel="0" collapsed="false">
      <c r="A120" s="122" t="s">
        <v>3727</v>
      </c>
      <c r="B120" s="48" t="s">
        <v>3728</v>
      </c>
      <c r="C120" s="44" t="n">
        <v>15145527246</v>
      </c>
      <c r="D120" s="44" t="n">
        <v>37.3</v>
      </c>
      <c r="E120" s="331" t="s">
        <v>3715</v>
      </c>
    </row>
    <row r="121" s="332" customFormat="true" ht="16" hidden="false" customHeight="true" outlineLevel="0" collapsed="false">
      <c r="A121" s="122" t="s">
        <v>3729</v>
      </c>
      <c r="B121" s="48" t="s">
        <v>3730</v>
      </c>
      <c r="C121" s="44" t="n">
        <v>15246597336</v>
      </c>
      <c r="D121" s="44" t="n">
        <v>158.37</v>
      </c>
      <c r="E121" s="331" t="s">
        <v>3715</v>
      </c>
    </row>
    <row r="122" s="332" customFormat="true" ht="16" hidden="false" customHeight="true" outlineLevel="0" collapsed="false">
      <c r="A122" s="122" t="s">
        <v>3731</v>
      </c>
      <c r="B122" s="48" t="s">
        <v>3732</v>
      </c>
      <c r="C122" s="44" t="n">
        <v>13846724103</v>
      </c>
      <c r="D122" s="44" t="n">
        <v>145.85</v>
      </c>
      <c r="E122" s="331" t="s">
        <v>3715</v>
      </c>
    </row>
    <row r="123" s="332" customFormat="true" ht="16" hidden="false" customHeight="true" outlineLevel="0" collapsed="false">
      <c r="A123" s="122" t="s">
        <v>3733</v>
      </c>
      <c r="B123" s="48" t="s">
        <v>3734</v>
      </c>
      <c r="C123" s="44" t="n">
        <v>15046592809</v>
      </c>
      <c r="D123" s="44" t="n">
        <v>28.03</v>
      </c>
      <c r="E123" s="331" t="s">
        <v>3715</v>
      </c>
    </row>
    <row r="124" s="332" customFormat="true" ht="16" hidden="false" customHeight="true" outlineLevel="0" collapsed="false">
      <c r="A124" s="122" t="s">
        <v>3735</v>
      </c>
      <c r="B124" s="48" t="s">
        <v>3736</v>
      </c>
      <c r="C124" s="44" t="n">
        <v>15945538744</v>
      </c>
      <c r="D124" s="44" t="n">
        <v>165.25</v>
      </c>
      <c r="E124" s="331" t="s">
        <v>3715</v>
      </c>
    </row>
    <row r="125" s="332" customFormat="true" ht="16" hidden="false" customHeight="true" outlineLevel="0" collapsed="false">
      <c r="A125" s="122" t="s">
        <v>3737</v>
      </c>
      <c r="B125" s="48" t="s">
        <v>3738</v>
      </c>
      <c r="C125" s="44" t="n">
        <v>18346435855</v>
      </c>
      <c r="D125" s="44" t="n">
        <v>31.5</v>
      </c>
      <c r="E125" s="331" t="s">
        <v>3715</v>
      </c>
    </row>
    <row r="126" s="332" customFormat="true" ht="16" hidden="false" customHeight="true" outlineLevel="0" collapsed="false">
      <c r="A126" s="122" t="s">
        <v>3739</v>
      </c>
      <c r="B126" s="48" t="s">
        <v>3740</v>
      </c>
      <c r="C126" s="44" t="s">
        <v>3741</v>
      </c>
      <c r="D126" s="44" t="n">
        <v>37.49</v>
      </c>
      <c r="E126" s="331" t="s">
        <v>3715</v>
      </c>
    </row>
    <row r="127" s="332" customFormat="true" ht="16" hidden="false" customHeight="true" outlineLevel="0" collapsed="false">
      <c r="A127" s="122" t="s">
        <v>3742</v>
      </c>
      <c r="B127" s="48" t="s">
        <v>3743</v>
      </c>
      <c r="C127" s="44" t="n">
        <v>15846656747</v>
      </c>
      <c r="D127" s="44" t="n">
        <v>19.65</v>
      </c>
      <c r="E127" s="331" t="s">
        <v>3715</v>
      </c>
    </row>
    <row r="128" s="332" customFormat="true" ht="16" hidden="false" customHeight="true" outlineLevel="0" collapsed="false">
      <c r="A128" s="122" t="s">
        <v>3744</v>
      </c>
      <c r="B128" s="48" t="s">
        <v>3745</v>
      </c>
      <c r="C128" s="44" t="n">
        <v>13836458953</v>
      </c>
      <c r="D128" s="44" t="n">
        <v>112.25</v>
      </c>
      <c r="E128" s="331" t="s">
        <v>3715</v>
      </c>
    </row>
    <row r="129" s="332" customFormat="true" ht="16" hidden="false" customHeight="true" outlineLevel="0" collapsed="false">
      <c r="A129" s="122" t="s">
        <v>3746</v>
      </c>
      <c r="B129" s="48" t="s">
        <v>3747</v>
      </c>
      <c r="C129" s="44" t="n">
        <v>15846656747</v>
      </c>
      <c r="D129" s="44" t="n">
        <v>26.25</v>
      </c>
      <c r="E129" s="331" t="s">
        <v>3715</v>
      </c>
    </row>
    <row r="130" s="332" customFormat="true" ht="16" hidden="false" customHeight="true" outlineLevel="0" collapsed="false">
      <c r="A130" s="122" t="s">
        <v>3748</v>
      </c>
      <c r="B130" s="48" t="s">
        <v>3749</v>
      </c>
      <c r="C130" s="44" t="n">
        <v>15246596953</v>
      </c>
      <c r="D130" s="44" t="n">
        <v>29.18</v>
      </c>
      <c r="E130" s="331" t="s">
        <v>3715</v>
      </c>
    </row>
    <row r="131" s="332" customFormat="true" ht="16" hidden="false" customHeight="true" outlineLevel="0" collapsed="false">
      <c r="A131" s="122" t="s">
        <v>3750</v>
      </c>
      <c r="B131" s="48" t="s">
        <v>3751</v>
      </c>
      <c r="C131" s="44" t="n">
        <v>15145584055</v>
      </c>
      <c r="D131" s="44" t="n">
        <v>65.96</v>
      </c>
      <c r="E131" s="331" t="s">
        <v>3715</v>
      </c>
    </row>
    <row r="132" s="332" customFormat="true" ht="16" hidden="false" customHeight="true" outlineLevel="0" collapsed="false">
      <c r="A132" s="122" t="s">
        <v>3752</v>
      </c>
      <c r="B132" s="48" t="s">
        <v>3753</v>
      </c>
      <c r="C132" s="44" t="n">
        <v>15765265882</v>
      </c>
      <c r="D132" s="44" t="n">
        <v>131.56</v>
      </c>
      <c r="E132" s="331" t="s">
        <v>3715</v>
      </c>
    </row>
    <row r="133" s="332" customFormat="true" ht="16" hidden="false" customHeight="true" outlineLevel="0" collapsed="false">
      <c r="A133" s="122" t="s">
        <v>3754</v>
      </c>
      <c r="B133" s="48" t="s">
        <v>3755</v>
      </c>
      <c r="C133" s="44" t="n">
        <v>13836494019</v>
      </c>
      <c r="D133" s="44" t="n">
        <v>78.06</v>
      </c>
      <c r="E133" s="331" t="s">
        <v>3715</v>
      </c>
    </row>
    <row r="134" s="332" customFormat="true" ht="16" hidden="false" customHeight="true" outlineLevel="0" collapsed="false">
      <c r="A134" s="122" t="s">
        <v>3756</v>
      </c>
      <c r="B134" s="48" t="s">
        <v>3757</v>
      </c>
      <c r="C134" s="44" t="n">
        <v>13945523692</v>
      </c>
      <c r="D134" s="44" t="n">
        <v>140.08</v>
      </c>
      <c r="E134" s="331" t="s">
        <v>3715</v>
      </c>
    </row>
    <row r="135" s="332" customFormat="true" ht="16" hidden="false" customHeight="true" outlineLevel="0" collapsed="false">
      <c r="A135" s="122" t="s">
        <v>3758</v>
      </c>
      <c r="B135" s="48" t="s">
        <v>3759</v>
      </c>
      <c r="C135" s="44" t="n">
        <v>15046595070</v>
      </c>
      <c r="D135" s="44" t="n">
        <v>62.46</v>
      </c>
      <c r="E135" s="331" t="s">
        <v>3715</v>
      </c>
    </row>
    <row r="136" s="332" customFormat="true" ht="16" hidden="false" customHeight="true" outlineLevel="0" collapsed="false">
      <c r="A136" s="122" t="s">
        <v>3760</v>
      </c>
      <c r="B136" s="48" t="s">
        <v>3761</v>
      </c>
      <c r="C136" s="44" t="n">
        <v>15846659530</v>
      </c>
      <c r="D136" s="44" t="n">
        <v>53.98</v>
      </c>
      <c r="E136" s="331" t="s">
        <v>3715</v>
      </c>
    </row>
    <row r="137" s="332" customFormat="true" ht="16" hidden="false" customHeight="true" outlineLevel="0" collapsed="false">
      <c r="A137" s="122" t="s">
        <v>3762</v>
      </c>
      <c r="B137" s="48" t="s">
        <v>3763</v>
      </c>
      <c r="C137" s="44" t="n">
        <v>13091561118</v>
      </c>
      <c r="D137" s="44" t="n">
        <v>71.06</v>
      </c>
      <c r="E137" s="331" t="s">
        <v>3715</v>
      </c>
    </row>
    <row r="138" s="332" customFormat="true" ht="16" hidden="false" customHeight="true" outlineLevel="0" collapsed="false">
      <c r="A138" s="122" t="s">
        <v>3764</v>
      </c>
      <c r="B138" s="48" t="s">
        <v>3765</v>
      </c>
      <c r="C138" s="44" t="n">
        <v>13796976278</v>
      </c>
      <c r="D138" s="44" t="n">
        <v>83.24</v>
      </c>
      <c r="E138" s="331" t="s">
        <v>3715</v>
      </c>
    </row>
    <row r="139" s="332" customFormat="true" ht="16" hidden="false" customHeight="true" outlineLevel="0" collapsed="false">
      <c r="A139" s="122" t="s">
        <v>3766</v>
      </c>
      <c r="B139" s="48" t="s">
        <v>3767</v>
      </c>
      <c r="C139" s="44" t="n">
        <v>13836494019</v>
      </c>
      <c r="D139" s="44" t="n">
        <v>109.61</v>
      </c>
      <c r="E139" s="331" t="s">
        <v>3715</v>
      </c>
    </row>
    <row r="140" s="332" customFormat="true" ht="16" hidden="false" customHeight="true" outlineLevel="0" collapsed="false">
      <c r="A140" s="122" t="s">
        <v>3768</v>
      </c>
      <c r="B140" s="48" t="s">
        <v>3769</v>
      </c>
      <c r="C140" s="44" t="n">
        <v>15145588875</v>
      </c>
      <c r="D140" s="44" t="n">
        <v>37.56</v>
      </c>
      <c r="E140" s="331" t="s">
        <v>3715</v>
      </c>
    </row>
    <row r="141" s="332" customFormat="true" ht="16" hidden="false" customHeight="true" outlineLevel="0" collapsed="false">
      <c r="A141" s="122" t="s">
        <v>3770</v>
      </c>
      <c r="B141" s="48" t="s">
        <v>3771</v>
      </c>
      <c r="C141" s="44" t="n">
        <v>15046517071</v>
      </c>
      <c r="D141" s="44" t="n">
        <v>12.6</v>
      </c>
      <c r="E141" s="331" t="s">
        <v>3715</v>
      </c>
    </row>
    <row r="142" s="332" customFormat="true" ht="16" hidden="false" customHeight="true" outlineLevel="0" collapsed="false">
      <c r="A142" s="122" t="s">
        <v>3772</v>
      </c>
      <c r="B142" s="48" t="s">
        <v>3773</v>
      </c>
      <c r="C142" s="44" t="n">
        <v>13796585152</v>
      </c>
      <c r="D142" s="44" t="n">
        <v>40.57</v>
      </c>
      <c r="E142" s="331" t="s">
        <v>3715</v>
      </c>
    </row>
    <row r="143" s="332" customFormat="true" ht="16" hidden="false" customHeight="true" outlineLevel="0" collapsed="false">
      <c r="A143" s="122" t="s">
        <v>3774</v>
      </c>
      <c r="B143" s="48" t="s">
        <v>3775</v>
      </c>
      <c r="C143" s="44" t="s">
        <v>3776</v>
      </c>
      <c r="D143" s="44" t="n">
        <v>43.38</v>
      </c>
      <c r="E143" s="331" t="s">
        <v>3715</v>
      </c>
    </row>
    <row r="144" s="332" customFormat="true" ht="16" hidden="false" customHeight="true" outlineLevel="0" collapsed="false">
      <c r="A144" s="122" t="s">
        <v>3777</v>
      </c>
      <c r="B144" s="48" t="s">
        <v>3778</v>
      </c>
      <c r="C144" s="44" t="n">
        <v>13845545400</v>
      </c>
      <c r="D144" s="44" t="n">
        <v>162.56</v>
      </c>
      <c r="E144" s="331" t="s">
        <v>3715</v>
      </c>
    </row>
    <row r="145" s="332" customFormat="true" ht="16" hidden="false" customHeight="true" outlineLevel="0" collapsed="false">
      <c r="A145" s="122" t="s">
        <v>3779</v>
      </c>
      <c r="B145" s="48" t="s">
        <v>3780</v>
      </c>
      <c r="C145" s="44" t="n">
        <v>13836425959</v>
      </c>
      <c r="D145" s="44" t="n">
        <v>12.27</v>
      </c>
      <c r="E145" s="331" t="s">
        <v>3715</v>
      </c>
    </row>
    <row r="146" s="332" customFormat="true" ht="16" hidden="false" customHeight="true" outlineLevel="0" collapsed="false">
      <c r="A146" s="122" t="s">
        <v>3781</v>
      </c>
      <c r="B146" s="48" t="s">
        <v>3782</v>
      </c>
      <c r="C146" s="44" t="n">
        <v>13846747132</v>
      </c>
      <c r="D146" s="44" t="n">
        <v>86.34</v>
      </c>
      <c r="E146" s="331" t="s">
        <v>3715</v>
      </c>
    </row>
    <row r="147" s="332" customFormat="true" ht="16" hidden="false" customHeight="true" outlineLevel="0" collapsed="false">
      <c r="A147" s="122" t="s">
        <v>3783</v>
      </c>
      <c r="B147" s="48" t="s">
        <v>3784</v>
      </c>
      <c r="C147" s="44" t="n">
        <v>13845552573</v>
      </c>
      <c r="D147" s="44" t="n">
        <v>32.1</v>
      </c>
      <c r="E147" s="331" t="s">
        <v>3715</v>
      </c>
    </row>
    <row r="148" s="332" customFormat="true" ht="16" hidden="false" customHeight="true" outlineLevel="0" collapsed="false">
      <c r="A148" s="122" t="s">
        <v>3785</v>
      </c>
      <c r="B148" s="48" t="s">
        <v>3786</v>
      </c>
      <c r="C148" s="44" t="s">
        <v>3787</v>
      </c>
      <c r="D148" s="44" t="n">
        <v>38.16</v>
      </c>
      <c r="E148" s="331" t="s">
        <v>3715</v>
      </c>
    </row>
    <row r="149" s="332" customFormat="true" ht="16" hidden="false" customHeight="true" outlineLevel="0" collapsed="false">
      <c r="A149" s="122" t="s">
        <v>3788</v>
      </c>
      <c r="B149" s="48" t="s">
        <v>3789</v>
      </c>
      <c r="C149" s="44" t="n">
        <v>15604855518</v>
      </c>
      <c r="D149" s="44" t="n">
        <v>69.59</v>
      </c>
      <c r="E149" s="331" t="s">
        <v>3790</v>
      </c>
    </row>
    <row r="150" s="332" customFormat="true" ht="16" hidden="false" customHeight="true" outlineLevel="0" collapsed="false">
      <c r="A150" s="122" t="s">
        <v>3791</v>
      </c>
      <c r="B150" s="48" t="s">
        <v>3792</v>
      </c>
      <c r="C150" s="44" t="n">
        <v>13945568669</v>
      </c>
      <c r="D150" s="44" t="n">
        <v>86.54</v>
      </c>
      <c r="E150" s="331" t="s">
        <v>3790</v>
      </c>
    </row>
    <row r="151" s="332" customFormat="true" ht="16" hidden="false" customHeight="true" outlineLevel="0" collapsed="false">
      <c r="A151" s="122" t="s">
        <v>3793</v>
      </c>
      <c r="B151" s="48" t="s">
        <v>3794</v>
      </c>
      <c r="C151" s="44" t="n">
        <v>13796552860</v>
      </c>
      <c r="D151" s="44" t="n">
        <v>20.45</v>
      </c>
      <c r="E151" s="331" t="s">
        <v>3790</v>
      </c>
    </row>
    <row r="152" s="332" customFormat="true" ht="16" hidden="false" customHeight="true" outlineLevel="0" collapsed="false">
      <c r="A152" s="122" t="s">
        <v>3795</v>
      </c>
      <c r="B152" s="48" t="s">
        <v>3796</v>
      </c>
      <c r="C152" s="44" t="n">
        <v>15045503166</v>
      </c>
      <c r="D152" s="44" t="n">
        <v>81.29</v>
      </c>
      <c r="E152" s="331" t="s">
        <v>3790</v>
      </c>
    </row>
    <row r="153" s="332" customFormat="true" ht="16" hidden="false" customHeight="true" outlineLevel="0" collapsed="false">
      <c r="A153" s="122" t="s">
        <v>3797</v>
      </c>
      <c r="B153" s="48" t="s">
        <v>3798</v>
      </c>
      <c r="C153" s="44" t="n">
        <v>13836494019</v>
      </c>
      <c r="D153" s="44" t="n">
        <v>186.66</v>
      </c>
      <c r="E153" s="331" t="s">
        <v>3790</v>
      </c>
    </row>
    <row r="154" s="332" customFormat="true" ht="16" hidden="false" customHeight="true" outlineLevel="0" collapsed="false">
      <c r="A154" s="122" t="s">
        <v>3799</v>
      </c>
      <c r="B154" s="48" t="s">
        <v>3800</v>
      </c>
      <c r="C154" s="44" t="n">
        <v>13763782673</v>
      </c>
      <c r="D154" s="44" t="n">
        <v>72.19</v>
      </c>
      <c r="E154" s="331" t="s">
        <v>3790</v>
      </c>
    </row>
    <row r="155" s="332" customFormat="true" ht="16" hidden="false" customHeight="true" outlineLevel="0" collapsed="false">
      <c r="A155" s="122" t="s">
        <v>3801</v>
      </c>
      <c r="B155" s="48" t="s">
        <v>3802</v>
      </c>
      <c r="C155" s="44" t="n">
        <v>15846589799</v>
      </c>
      <c r="D155" s="44" t="n">
        <v>12.21</v>
      </c>
      <c r="E155" s="331" t="s">
        <v>3790</v>
      </c>
    </row>
    <row r="156" s="332" customFormat="true" ht="16" hidden="false" customHeight="true" outlineLevel="0" collapsed="false">
      <c r="A156" s="122" t="s">
        <v>3803</v>
      </c>
      <c r="B156" s="48" t="s">
        <v>3804</v>
      </c>
      <c r="C156" s="44" t="n">
        <v>13945519078</v>
      </c>
      <c r="D156" s="44" t="n">
        <v>42.8</v>
      </c>
      <c r="E156" s="331" t="s">
        <v>3790</v>
      </c>
    </row>
    <row r="157" s="332" customFormat="true" ht="16" hidden="false" customHeight="true" outlineLevel="0" collapsed="false">
      <c r="A157" s="122" t="s">
        <v>3805</v>
      </c>
      <c r="B157" s="48" t="s">
        <v>3806</v>
      </c>
      <c r="C157" s="44" t="n">
        <v>13836447398</v>
      </c>
      <c r="D157" s="44" t="n">
        <v>61.87</v>
      </c>
      <c r="E157" s="331" t="s">
        <v>3790</v>
      </c>
    </row>
    <row r="158" s="332" customFormat="true" ht="16" hidden="false" customHeight="true" outlineLevel="0" collapsed="false">
      <c r="A158" s="122" t="s">
        <v>3807</v>
      </c>
      <c r="B158" s="48" t="s">
        <v>3808</v>
      </c>
      <c r="C158" s="44" t="s">
        <v>3741</v>
      </c>
      <c r="D158" s="44" t="n">
        <v>141.57</v>
      </c>
      <c r="E158" s="331" t="s">
        <v>3790</v>
      </c>
    </row>
    <row r="159" s="332" customFormat="true" ht="16" hidden="false" customHeight="true" outlineLevel="0" collapsed="false">
      <c r="A159" s="122" t="s">
        <v>3809</v>
      </c>
      <c r="B159" s="48" t="s">
        <v>3810</v>
      </c>
      <c r="C159" s="44" t="s">
        <v>3811</v>
      </c>
      <c r="D159" s="44" t="n">
        <v>27.87</v>
      </c>
      <c r="E159" s="331" t="s">
        <v>3790</v>
      </c>
    </row>
    <row r="160" s="332" customFormat="true" ht="16" hidden="false" customHeight="true" outlineLevel="0" collapsed="false">
      <c r="A160" s="122" t="s">
        <v>3812</v>
      </c>
      <c r="B160" s="48" t="s">
        <v>3813</v>
      </c>
      <c r="C160" s="44" t="n">
        <v>15945560985</v>
      </c>
      <c r="D160" s="44" t="n">
        <v>84.98</v>
      </c>
      <c r="E160" s="331" t="s">
        <v>3790</v>
      </c>
    </row>
    <row r="161" s="332" customFormat="true" ht="16" hidden="false" customHeight="true" outlineLevel="0" collapsed="false">
      <c r="A161" s="122" t="s">
        <v>3814</v>
      </c>
      <c r="B161" s="48" t="s">
        <v>3815</v>
      </c>
      <c r="C161" s="44" t="n">
        <v>17732339278</v>
      </c>
      <c r="D161" s="44" t="n">
        <v>40.18</v>
      </c>
      <c r="E161" s="331" t="s">
        <v>3790</v>
      </c>
    </row>
    <row r="162" s="332" customFormat="true" ht="16" hidden="false" customHeight="true" outlineLevel="0" collapsed="false">
      <c r="A162" s="122" t="s">
        <v>3816</v>
      </c>
      <c r="B162" s="48" t="s">
        <v>3817</v>
      </c>
      <c r="C162" s="44" t="n">
        <v>18245523548</v>
      </c>
      <c r="D162" s="44" t="n">
        <v>112.47</v>
      </c>
      <c r="E162" s="331" t="s">
        <v>3790</v>
      </c>
    </row>
    <row r="163" s="332" customFormat="true" ht="16" hidden="false" customHeight="true" outlineLevel="0" collapsed="false">
      <c r="A163" s="122" t="s">
        <v>3818</v>
      </c>
      <c r="B163" s="48" t="s">
        <v>3819</v>
      </c>
      <c r="C163" s="44" t="n">
        <v>18945353311</v>
      </c>
      <c r="D163" s="44" t="n">
        <v>37.16</v>
      </c>
      <c r="E163" s="331" t="s">
        <v>3790</v>
      </c>
    </row>
    <row r="164" s="332" customFormat="true" ht="16" hidden="false" customHeight="true" outlineLevel="0" collapsed="false">
      <c r="A164" s="122" t="s">
        <v>3820</v>
      </c>
      <c r="B164" s="48" t="s">
        <v>3821</v>
      </c>
      <c r="C164" s="44" t="n">
        <v>15326556219</v>
      </c>
      <c r="D164" s="44" t="n">
        <v>13.8</v>
      </c>
      <c r="E164" s="331" t="s">
        <v>3790</v>
      </c>
    </row>
    <row r="165" s="332" customFormat="true" ht="16" hidden="false" customHeight="true" outlineLevel="0" collapsed="false">
      <c r="A165" s="122" t="s">
        <v>3822</v>
      </c>
      <c r="B165" s="48" t="s">
        <v>3823</v>
      </c>
      <c r="C165" s="44" t="n">
        <v>15776513015</v>
      </c>
      <c r="D165" s="44" t="n">
        <v>33.92</v>
      </c>
      <c r="E165" s="331" t="s">
        <v>3790</v>
      </c>
    </row>
    <row r="166" s="332" customFormat="true" ht="16" hidden="false" customHeight="true" outlineLevel="0" collapsed="false">
      <c r="A166" s="122" t="s">
        <v>3824</v>
      </c>
      <c r="B166" s="48" t="s">
        <v>3825</v>
      </c>
      <c r="C166" s="44" t="n">
        <v>13846755410</v>
      </c>
      <c r="D166" s="44" t="n">
        <v>21.33</v>
      </c>
      <c r="E166" s="331" t="s">
        <v>3790</v>
      </c>
    </row>
    <row r="167" s="332" customFormat="true" ht="16" hidden="false" customHeight="true" outlineLevel="0" collapsed="false">
      <c r="A167" s="122" t="s">
        <v>3826</v>
      </c>
      <c r="B167" s="48" t="s">
        <v>3827</v>
      </c>
      <c r="C167" s="44" t="n">
        <v>15946136282</v>
      </c>
      <c r="D167" s="44" t="n">
        <v>18.73</v>
      </c>
      <c r="E167" s="331" t="s">
        <v>3790</v>
      </c>
    </row>
    <row r="168" s="332" customFormat="true" ht="16" hidden="false" customHeight="true" outlineLevel="0" collapsed="false">
      <c r="A168" s="122" t="s">
        <v>3828</v>
      </c>
      <c r="B168" s="48" t="s">
        <v>3829</v>
      </c>
      <c r="C168" s="44" t="n">
        <v>15046512471</v>
      </c>
      <c r="D168" s="44" t="n">
        <v>56.95</v>
      </c>
      <c r="E168" s="331" t="s">
        <v>3790</v>
      </c>
    </row>
    <row r="169" s="332" customFormat="true" ht="16" hidden="false" customHeight="true" outlineLevel="0" collapsed="false">
      <c r="A169" s="122" t="s">
        <v>3830</v>
      </c>
      <c r="B169" s="48" t="s">
        <v>3831</v>
      </c>
      <c r="C169" s="44" t="n">
        <v>13664552939</v>
      </c>
      <c r="D169" s="44" t="n">
        <v>98.4</v>
      </c>
      <c r="E169" s="331" t="s">
        <v>3790</v>
      </c>
    </row>
    <row r="170" s="332" customFormat="true" ht="16" hidden="false" customHeight="true" outlineLevel="0" collapsed="false">
      <c r="A170" s="122" t="s">
        <v>3832</v>
      </c>
      <c r="B170" s="48" t="s">
        <v>3833</v>
      </c>
      <c r="C170" s="44" t="n">
        <v>15946133200</v>
      </c>
      <c r="D170" s="44" t="n">
        <v>115.26</v>
      </c>
      <c r="E170" s="331" t="s">
        <v>3790</v>
      </c>
    </row>
    <row r="171" s="332" customFormat="true" ht="16" hidden="false" customHeight="true" outlineLevel="0" collapsed="false">
      <c r="A171" s="122" t="s">
        <v>3834</v>
      </c>
      <c r="B171" s="48" t="s">
        <v>3835</v>
      </c>
      <c r="C171" s="44" t="n">
        <v>18745523058</v>
      </c>
      <c r="D171" s="44" t="n">
        <v>27.84</v>
      </c>
      <c r="E171" s="331" t="s">
        <v>3790</v>
      </c>
    </row>
    <row r="172" s="332" customFormat="true" ht="16" hidden="false" customHeight="true" outlineLevel="0" collapsed="false">
      <c r="A172" s="122" t="s">
        <v>3836</v>
      </c>
      <c r="B172" s="48" t="s">
        <v>3837</v>
      </c>
      <c r="C172" s="44" t="n">
        <v>13836454610</v>
      </c>
      <c r="D172" s="44" t="n">
        <v>141.4</v>
      </c>
      <c r="E172" s="331" t="s">
        <v>3790</v>
      </c>
    </row>
    <row r="173" s="332" customFormat="true" ht="16" hidden="false" customHeight="true" outlineLevel="0" collapsed="false">
      <c r="A173" s="122" t="s">
        <v>3838</v>
      </c>
      <c r="B173" s="48" t="s">
        <v>3839</v>
      </c>
      <c r="C173" s="44" t="n">
        <v>13836470250</v>
      </c>
      <c r="D173" s="44" t="n">
        <v>159.39</v>
      </c>
      <c r="E173" s="331" t="s">
        <v>3790</v>
      </c>
    </row>
    <row r="174" s="332" customFormat="true" ht="16" hidden="false" customHeight="true" outlineLevel="0" collapsed="false">
      <c r="A174" s="122" t="s">
        <v>3840</v>
      </c>
      <c r="B174" s="48" t="s">
        <v>3841</v>
      </c>
      <c r="C174" s="44" t="n">
        <v>15946137391</v>
      </c>
      <c r="D174" s="44" t="n">
        <v>67.94</v>
      </c>
      <c r="E174" s="331" t="s">
        <v>3790</v>
      </c>
    </row>
    <row r="175" s="332" customFormat="true" ht="16" hidden="false" customHeight="true" outlineLevel="0" collapsed="false">
      <c r="A175" s="122" t="s">
        <v>3842</v>
      </c>
      <c r="B175" s="48" t="s">
        <v>3843</v>
      </c>
      <c r="C175" s="44" t="n">
        <v>15945538222</v>
      </c>
      <c r="D175" s="44" t="n">
        <v>28.67</v>
      </c>
      <c r="E175" s="331" t="s">
        <v>3790</v>
      </c>
    </row>
    <row r="176" s="332" customFormat="true" ht="16" hidden="false" customHeight="true" outlineLevel="0" collapsed="false">
      <c r="A176" s="122" t="s">
        <v>3844</v>
      </c>
      <c r="B176" s="48" t="s">
        <v>2831</v>
      </c>
      <c r="C176" s="44" t="n">
        <v>15145585933</v>
      </c>
      <c r="D176" s="44" t="n">
        <v>92.9</v>
      </c>
      <c r="E176" s="331" t="s">
        <v>3790</v>
      </c>
    </row>
    <row r="177" s="332" customFormat="true" ht="16" hidden="false" customHeight="true" outlineLevel="0" collapsed="false">
      <c r="A177" s="122" t="s">
        <v>3845</v>
      </c>
      <c r="B177" s="48" t="s">
        <v>3846</v>
      </c>
      <c r="C177" s="44" t="n">
        <v>15045506243</v>
      </c>
      <c r="D177" s="44" t="n">
        <v>19.5</v>
      </c>
      <c r="E177" s="331" t="s">
        <v>3790</v>
      </c>
    </row>
    <row r="178" s="332" customFormat="true" ht="16" hidden="false" customHeight="true" outlineLevel="0" collapsed="false">
      <c r="A178" s="122" t="s">
        <v>3847</v>
      </c>
      <c r="B178" s="48" t="s">
        <v>3848</v>
      </c>
      <c r="C178" s="44" t="n">
        <v>15145588849</v>
      </c>
      <c r="D178" s="44" t="n">
        <v>24</v>
      </c>
      <c r="E178" s="331" t="s">
        <v>3790</v>
      </c>
    </row>
    <row r="179" s="332" customFormat="true" ht="16" hidden="false" customHeight="true" outlineLevel="0" collapsed="false">
      <c r="A179" s="122" t="s">
        <v>3849</v>
      </c>
      <c r="B179" s="48" t="s">
        <v>1760</v>
      </c>
      <c r="C179" s="44" t="n">
        <v>15945527625</v>
      </c>
      <c r="D179" s="44" t="n">
        <v>53.2</v>
      </c>
      <c r="E179" s="331" t="s">
        <v>3790</v>
      </c>
    </row>
    <row r="180" s="332" customFormat="true" ht="16" hidden="false" customHeight="true" outlineLevel="0" collapsed="false">
      <c r="A180" s="122" t="s">
        <v>3850</v>
      </c>
      <c r="B180" s="48" t="s">
        <v>1583</v>
      </c>
      <c r="C180" s="44" t="n">
        <v>13763711549</v>
      </c>
      <c r="D180" s="44" t="n">
        <v>38.4</v>
      </c>
      <c r="E180" s="331" t="s">
        <v>3790</v>
      </c>
    </row>
    <row r="181" s="332" customFormat="true" ht="16" hidden="false" customHeight="true" outlineLevel="0" collapsed="false">
      <c r="A181" s="122" t="s">
        <v>3851</v>
      </c>
      <c r="B181" s="48" t="s">
        <v>3852</v>
      </c>
      <c r="C181" s="44" t="n">
        <v>13555322783</v>
      </c>
      <c r="D181" s="44" t="n">
        <v>143.57</v>
      </c>
      <c r="E181" s="331" t="s">
        <v>3790</v>
      </c>
    </row>
    <row r="182" s="332" customFormat="true" ht="16" hidden="false" customHeight="true" outlineLevel="0" collapsed="false">
      <c r="A182" s="122" t="s">
        <v>3853</v>
      </c>
      <c r="B182" s="48" t="s">
        <v>421</v>
      </c>
      <c r="C182" s="44" t="n">
        <v>15946139598</v>
      </c>
      <c r="D182" s="44" t="n">
        <v>177.62</v>
      </c>
      <c r="E182" s="331" t="s">
        <v>3790</v>
      </c>
    </row>
    <row r="183" s="332" customFormat="true" ht="16" hidden="false" customHeight="true" outlineLevel="0" collapsed="false">
      <c r="A183" s="122" t="s">
        <v>3854</v>
      </c>
      <c r="B183" s="48" t="s">
        <v>3855</v>
      </c>
      <c r="C183" s="44" t="n">
        <v>13555307592</v>
      </c>
      <c r="D183" s="44" t="n">
        <v>51.93</v>
      </c>
      <c r="E183" s="331" t="s">
        <v>3790</v>
      </c>
    </row>
    <row r="184" s="332" customFormat="true" ht="16" hidden="false" customHeight="true" outlineLevel="0" collapsed="false">
      <c r="A184" s="122" t="s">
        <v>3856</v>
      </c>
      <c r="B184" s="48" t="s">
        <v>3857</v>
      </c>
      <c r="C184" s="44" t="n">
        <v>15945507789</v>
      </c>
      <c r="D184" s="44" t="n">
        <v>145.2</v>
      </c>
      <c r="E184" s="331" t="s">
        <v>3790</v>
      </c>
    </row>
    <row r="185" s="332" customFormat="true" ht="16" hidden="false" customHeight="true" outlineLevel="0" collapsed="false">
      <c r="A185" s="122" t="s">
        <v>3858</v>
      </c>
      <c r="B185" s="48" t="s">
        <v>3859</v>
      </c>
      <c r="C185" s="44" t="n">
        <v>15946130678</v>
      </c>
      <c r="D185" s="44" t="n">
        <v>61.67</v>
      </c>
      <c r="E185" s="331" t="s">
        <v>3790</v>
      </c>
    </row>
    <row r="186" s="332" customFormat="true" ht="16" hidden="false" customHeight="true" outlineLevel="0" collapsed="false">
      <c r="A186" s="122" t="s">
        <v>3860</v>
      </c>
      <c r="B186" s="48" t="s">
        <v>3861</v>
      </c>
      <c r="C186" s="44" t="n">
        <v>15184544764</v>
      </c>
      <c r="D186" s="44" t="n">
        <v>130.29</v>
      </c>
      <c r="E186" s="331" t="s">
        <v>3862</v>
      </c>
    </row>
    <row r="187" s="332" customFormat="true" ht="16" hidden="false" customHeight="true" outlineLevel="0" collapsed="false">
      <c r="A187" s="122" t="s">
        <v>3863</v>
      </c>
      <c r="B187" s="48" t="s">
        <v>3864</v>
      </c>
      <c r="C187" s="44" t="n">
        <v>16645550456</v>
      </c>
      <c r="D187" s="44" t="n">
        <v>26.18</v>
      </c>
      <c r="E187" s="331" t="s">
        <v>3862</v>
      </c>
    </row>
    <row r="188" s="332" customFormat="true" ht="16" hidden="false" customHeight="true" outlineLevel="0" collapsed="false">
      <c r="A188" s="122" t="s">
        <v>3865</v>
      </c>
      <c r="B188" s="48" t="s">
        <v>3866</v>
      </c>
      <c r="C188" s="44" t="n">
        <v>15146582685</v>
      </c>
      <c r="D188" s="44" t="n">
        <v>149.06</v>
      </c>
      <c r="E188" s="331" t="s">
        <v>3862</v>
      </c>
    </row>
    <row r="189" s="332" customFormat="true" ht="16" hidden="false" customHeight="true" outlineLevel="0" collapsed="false">
      <c r="A189" s="122" t="s">
        <v>3867</v>
      </c>
      <c r="B189" s="48" t="s">
        <v>3868</v>
      </c>
      <c r="C189" s="44" t="n">
        <v>15246597726</v>
      </c>
      <c r="D189" s="44" t="n">
        <v>56.2</v>
      </c>
      <c r="E189" s="331" t="s">
        <v>3862</v>
      </c>
    </row>
    <row r="190" s="332" customFormat="true" ht="16" hidden="false" customHeight="true" outlineLevel="0" collapsed="false">
      <c r="A190" s="122" t="s">
        <v>3869</v>
      </c>
      <c r="B190" s="48" t="s">
        <v>3870</v>
      </c>
      <c r="C190" s="44" t="n">
        <v>17059547666</v>
      </c>
      <c r="D190" s="44" t="n">
        <v>112.7</v>
      </c>
      <c r="E190" s="331" t="s">
        <v>3862</v>
      </c>
    </row>
    <row r="191" s="332" customFormat="true" ht="16" hidden="false" customHeight="true" outlineLevel="0" collapsed="false">
      <c r="A191" s="122" t="s">
        <v>3871</v>
      </c>
      <c r="B191" s="48" t="s">
        <v>3872</v>
      </c>
      <c r="C191" s="44" t="n">
        <v>13945523043</v>
      </c>
      <c r="D191" s="44" t="n">
        <v>39.37</v>
      </c>
      <c r="E191" s="331" t="s">
        <v>3862</v>
      </c>
    </row>
    <row r="192" s="332" customFormat="true" ht="16" hidden="false" customHeight="true" outlineLevel="0" collapsed="false">
      <c r="A192" s="122" t="s">
        <v>3873</v>
      </c>
      <c r="B192" s="48" t="s">
        <v>3874</v>
      </c>
      <c r="C192" s="44" t="n">
        <v>13945568922</v>
      </c>
      <c r="D192" s="44" t="n">
        <v>127.1</v>
      </c>
      <c r="E192" s="331" t="s">
        <v>3862</v>
      </c>
    </row>
    <row r="193" s="332" customFormat="true" ht="16" hidden="false" customHeight="true" outlineLevel="0" collapsed="false">
      <c r="A193" s="122" t="s">
        <v>3875</v>
      </c>
      <c r="B193" s="48" t="s">
        <v>3876</v>
      </c>
      <c r="C193" s="44" t="n">
        <v>15104543233</v>
      </c>
      <c r="D193" s="44" t="n">
        <v>56.62</v>
      </c>
      <c r="E193" s="331" t="s">
        <v>3862</v>
      </c>
    </row>
    <row r="194" s="332" customFormat="true" ht="16" hidden="false" customHeight="true" outlineLevel="0" collapsed="false">
      <c r="A194" s="122" t="s">
        <v>3877</v>
      </c>
      <c r="B194" s="48" t="s">
        <v>3878</v>
      </c>
      <c r="C194" s="44" t="n">
        <v>15046510842</v>
      </c>
      <c r="D194" s="44" t="n">
        <v>115.9</v>
      </c>
      <c r="E194" s="331" t="s">
        <v>3862</v>
      </c>
    </row>
    <row r="195" s="332" customFormat="true" ht="16" hidden="false" customHeight="true" outlineLevel="0" collapsed="false">
      <c r="A195" s="122" t="s">
        <v>3879</v>
      </c>
      <c r="B195" s="48" t="s">
        <v>3880</v>
      </c>
      <c r="C195" s="44" t="n">
        <v>13555344283</v>
      </c>
      <c r="D195" s="44" t="n">
        <v>32.37</v>
      </c>
      <c r="E195" s="331" t="s">
        <v>3862</v>
      </c>
    </row>
    <row r="196" s="332" customFormat="true" ht="16" hidden="false" customHeight="true" outlineLevel="0" collapsed="false">
      <c r="A196" s="122" t="s">
        <v>3881</v>
      </c>
      <c r="B196" s="48" t="s">
        <v>3882</v>
      </c>
      <c r="C196" s="44" t="n">
        <v>13945523011</v>
      </c>
      <c r="D196" s="44" t="n">
        <v>168.96</v>
      </c>
      <c r="E196" s="331" t="s">
        <v>3862</v>
      </c>
    </row>
    <row r="197" s="332" customFormat="true" ht="16" hidden="false" customHeight="true" outlineLevel="0" collapsed="false">
      <c r="A197" s="122" t="s">
        <v>3883</v>
      </c>
      <c r="B197" s="48" t="s">
        <v>3884</v>
      </c>
      <c r="C197" s="44" t="n">
        <v>15046595044</v>
      </c>
      <c r="D197" s="44" t="n">
        <v>62.52</v>
      </c>
      <c r="E197" s="331" t="s">
        <v>3862</v>
      </c>
    </row>
    <row r="198" s="332" customFormat="true" ht="16" hidden="false" customHeight="true" outlineLevel="0" collapsed="false">
      <c r="A198" s="122" t="s">
        <v>3885</v>
      </c>
      <c r="B198" s="48" t="s">
        <v>3886</v>
      </c>
      <c r="C198" s="44" t="n">
        <v>18445512251</v>
      </c>
      <c r="D198" s="44" t="n">
        <v>74.92</v>
      </c>
      <c r="E198" s="331" t="s">
        <v>3862</v>
      </c>
    </row>
    <row r="199" s="332" customFormat="true" ht="16" hidden="false" customHeight="true" outlineLevel="0" collapsed="false">
      <c r="A199" s="122" t="s">
        <v>3887</v>
      </c>
      <c r="B199" s="48" t="s">
        <v>3888</v>
      </c>
      <c r="C199" s="44" t="n">
        <v>18745525888</v>
      </c>
      <c r="D199" s="44" t="n">
        <v>53.29</v>
      </c>
      <c r="E199" s="331" t="s">
        <v>3862</v>
      </c>
    </row>
    <row r="200" s="332" customFormat="true" ht="16" hidden="false" customHeight="true" outlineLevel="0" collapsed="false">
      <c r="A200" s="122" t="s">
        <v>3889</v>
      </c>
      <c r="B200" s="48" t="s">
        <v>3890</v>
      </c>
      <c r="C200" s="44" t="n">
        <v>15764556957</v>
      </c>
      <c r="D200" s="44" t="n">
        <v>38.6</v>
      </c>
      <c r="E200" s="331" t="s">
        <v>3862</v>
      </c>
    </row>
    <row r="201" s="332" customFormat="true" ht="16" hidden="false" customHeight="true" outlineLevel="0" collapsed="false">
      <c r="A201" s="122" t="s">
        <v>3891</v>
      </c>
      <c r="B201" s="48" t="s">
        <v>3892</v>
      </c>
      <c r="C201" s="44" t="n">
        <v>15184590728</v>
      </c>
      <c r="D201" s="44" t="n">
        <v>33.03</v>
      </c>
      <c r="E201" s="331" t="s">
        <v>3862</v>
      </c>
    </row>
    <row r="202" s="332" customFormat="true" ht="16" hidden="false" customHeight="true" outlineLevel="0" collapsed="false">
      <c r="A202" s="122" t="s">
        <v>3893</v>
      </c>
      <c r="B202" s="48" t="s">
        <v>3894</v>
      </c>
      <c r="C202" s="44" t="n">
        <v>15246594863</v>
      </c>
      <c r="D202" s="44" t="n">
        <v>129.5</v>
      </c>
      <c r="E202" s="331" t="s">
        <v>3862</v>
      </c>
    </row>
    <row r="203" s="332" customFormat="true" ht="16" hidden="false" customHeight="true" outlineLevel="0" collapsed="false">
      <c r="A203" s="122" t="s">
        <v>3895</v>
      </c>
      <c r="B203" s="48" t="s">
        <v>3896</v>
      </c>
      <c r="C203" s="44" t="n">
        <v>13846786075</v>
      </c>
      <c r="D203" s="44" t="n">
        <v>93.87</v>
      </c>
      <c r="E203" s="331" t="s">
        <v>3862</v>
      </c>
    </row>
    <row r="204" s="332" customFormat="true" ht="16" hidden="false" customHeight="true" outlineLevel="0" collapsed="false">
      <c r="A204" s="122" t="s">
        <v>3897</v>
      </c>
      <c r="B204" s="48" t="s">
        <v>3898</v>
      </c>
      <c r="C204" s="44" t="n">
        <v>13836470252</v>
      </c>
      <c r="D204" s="44" t="n">
        <v>131.95</v>
      </c>
      <c r="E204" s="331" t="s">
        <v>3862</v>
      </c>
    </row>
    <row r="205" s="332" customFormat="true" ht="16" hidden="false" customHeight="true" outlineLevel="0" collapsed="false">
      <c r="A205" s="122" t="s">
        <v>3899</v>
      </c>
      <c r="B205" s="48" t="s">
        <v>3900</v>
      </c>
      <c r="C205" s="44" t="n">
        <v>15945531542</v>
      </c>
      <c r="D205" s="44" t="n">
        <v>24.98</v>
      </c>
      <c r="E205" s="331" t="s">
        <v>3862</v>
      </c>
    </row>
    <row r="206" s="332" customFormat="true" ht="16" hidden="false" customHeight="true" outlineLevel="0" collapsed="false">
      <c r="A206" s="122" t="s">
        <v>3901</v>
      </c>
      <c r="B206" s="48" t="s">
        <v>3902</v>
      </c>
      <c r="C206" s="44" t="n">
        <v>15945539664</v>
      </c>
      <c r="D206" s="44" t="n">
        <v>83.1</v>
      </c>
      <c r="E206" s="331" t="s">
        <v>3862</v>
      </c>
    </row>
    <row r="207" s="332" customFormat="true" ht="16" hidden="false" customHeight="true" outlineLevel="0" collapsed="false">
      <c r="A207" s="122" t="s">
        <v>3903</v>
      </c>
      <c r="B207" s="48" t="s">
        <v>2222</v>
      </c>
      <c r="C207" s="44" t="n">
        <v>15245899678</v>
      </c>
      <c r="D207" s="44" t="n">
        <v>162.25</v>
      </c>
      <c r="E207" s="331" t="s">
        <v>3862</v>
      </c>
    </row>
    <row r="208" s="332" customFormat="true" ht="16" hidden="false" customHeight="true" outlineLevel="0" collapsed="false">
      <c r="A208" s="122" t="s">
        <v>3904</v>
      </c>
      <c r="B208" s="48" t="s">
        <v>3905</v>
      </c>
      <c r="C208" s="44" t="n">
        <v>13796541136</v>
      </c>
      <c r="D208" s="44" t="n">
        <v>120.38</v>
      </c>
      <c r="E208" s="331" t="s">
        <v>3862</v>
      </c>
    </row>
    <row r="209" s="332" customFormat="true" ht="16" hidden="false" customHeight="true" outlineLevel="0" collapsed="false">
      <c r="A209" s="122" t="s">
        <v>3906</v>
      </c>
      <c r="B209" s="48" t="s">
        <v>3907</v>
      </c>
      <c r="C209" s="44" t="n">
        <v>18746536799</v>
      </c>
      <c r="D209" s="44" t="n">
        <v>74.9</v>
      </c>
      <c r="E209" s="331" t="s">
        <v>3862</v>
      </c>
    </row>
    <row r="210" s="332" customFormat="true" ht="16" hidden="false" customHeight="true" outlineLevel="0" collapsed="false">
      <c r="A210" s="122" t="s">
        <v>3908</v>
      </c>
      <c r="B210" s="48" t="s">
        <v>3909</v>
      </c>
      <c r="C210" s="44" t="n">
        <v>15046598170</v>
      </c>
      <c r="D210" s="44" t="n">
        <v>39.52</v>
      </c>
      <c r="E210" s="331" t="s">
        <v>3862</v>
      </c>
    </row>
    <row r="211" s="332" customFormat="true" ht="16" hidden="false" customHeight="true" outlineLevel="0" collapsed="false">
      <c r="A211" s="122" t="s">
        <v>3910</v>
      </c>
      <c r="B211" s="48" t="s">
        <v>3911</v>
      </c>
      <c r="C211" s="44" t="n">
        <v>15636939764</v>
      </c>
      <c r="D211" s="44" t="n">
        <v>68.3</v>
      </c>
      <c r="E211" s="331" t="s">
        <v>3862</v>
      </c>
    </row>
    <row r="212" s="332" customFormat="true" ht="16" hidden="false" customHeight="true" outlineLevel="0" collapsed="false">
      <c r="A212" s="122" t="s">
        <v>3912</v>
      </c>
      <c r="B212" s="48" t="s">
        <v>3913</v>
      </c>
      <c r="C212" s="44" t="s">
        <v>3914</v>
      </c>
      <c r="D212" s="44" t="n">
        <v>18.8</v>
      </c>
      <c r="E212" s="331" t="s">
        <v>3862</v>
      </c>
    </row>
    <row r="213" s="332" customFormat="true" ht="16" hidden="false" customHeight="true" outlineLevel="0" collapsed="false">
      <c r="A213" s="122" t="s">
        <v>3915</v>
      </c>
      <c r="B213" s="48" t="s">
        <v>3916</v>
      </c>
      <c r="C213" s="44" t="n">
        <v>18245525795</v>
      </c>
      <c r="D213" s="44" t="n">
        <v>132.83</v>
      </c>
      <c r="E213" s="331" t="s">
        <v>3862</v>
      </c>
    </row>
    <row r="214" s="332" customFormat="true" ht="16" hidden="false" customHeight="true" outlineLevel="0" collapsed="false">
      <c r="A214" s="122" t="s">
        <v>3917</v>
      </c>
      <c r="B214" s="48" t="s">
        <v>3918</v>
      </c>
      <c r="C214" s="44" t="n">
        <v>13349352359</v>
      </c>
      <c r="D214" s="44" t="n">
        <v>39.5</v>
      </c>
      <c r="E214" s="331" t="s">
        <v>3862</v>
      </c>
    </row>
    <row r="215" s="332" customFormat="true" ht="16" hidden="false" customHeight="true" outlineLevel="0" collapsed="false">
      <c r="A215" s="122" t="s">
        <v>3919</v>
      </c>
      <c r="B215" s="48" t="s">
        <v>3920</v>
      </c>
      <c r="C215" s="44" t="n">
        <v>13846755014</v>
      </c>
      <c r="D215" s="44" t="n">
        <v>188.84</v>
      </c>
      <c r="E215" s="331" t="s">
        <v>3862</v>
      </c>
    </row>
    <row r="216" s="332" customFormat="true" ht="16" hidden="false" customHeight="true" outlineLevel="0" collapsed="false">
      <c r="A216" s="122" t="s">
        <v>3921</v>
      </c>
      <c r="B216" s="48" t="s">
        <v>3922</v>
      </c>
      <c r="C216" s="44" t="n">
        <v>13845552446</v>
      </c>
      <c r="D216" s="44" t="n">
        <v>36.56</v>
      </c>
      <c r="E216" s="331" t="s">
        <v>3862</v>
      </c>
    </row>
    <row r="217" s="332" customFormat="true" ht="16" hidden="false" customHeight="true" outlineLevel="0" collapsed="false">
      <c r="A217" s="122" t="s">
        <v>3923</v>
      </c>
      <c r="B217" s="48" t="s">
        <v>3924</v>
      </c>
      <c r="C217" s="44" t="n">
        <v>15945530889</v>
      </c>
      <c r="D217" s="44" t="n">
        <v>105.08</v>
      </c>
      <c r="E217" s="331" t="s">
        <v>3862</v>
      </c>
    </row>
    <row r="218" s="332" customFormat="true" ht="16" hidden="false" customHeight="true" outlineLevel="0" collapsed="false">
      <c r="A218" s="122" t="s">
        <v>3925</v>
      </c>
      <c r="B218" s="48" t="s">
        <v>3926</v>
      </c>
      <c r="C218" s="44" t="n">
        <v>13836427929</v>
      </c>
      <c r="D218" s="44" t="n">
        <v>93.8</v>
      </c>
      <c r="E218" s="331" t="s">
        <v>3862</v>
      </c>
    </row>
    <row r="219" s="332" customFormat="true" ht="16" hidden="false" customHeight="true" outlineLevel="0" collapsed="false">
      <c r="A219" s="122" t="s">
        <v>3927</v>
      </c>
      <c r="B219" s="48" t="s">
        <v>3928</v>
      </c>
      <c r="C219" s="44" t="n">
        <v>15145520769</v>
      </c>
      <c r="D219" s="44" t="n">
        <v>45.24</v>
      </c>
      <c r="E219" s="331" t="s">
        <v>3862</v>
      </c>
    </row>
    <row r="220" s="332" customFormat="true" ht="16" hidden="false" customHeight="true" outlineLevel="0" collapsed="false">
      <c r="A220" s="122" t="s">
        <v>3929</v>
      </c>
      <c r="B220" s="48" t="s">
        <v>3930</v>
      </c>
      <c r="C220" s="44" t="n">
        <v>15945539774</v>
      </c>
      <c r="D220" s="44" t="n">
        <v>128.52</v>
      </c>
      <c r="E220" s="331" t="s">
        <v>3862</v>
      </c>
    </row>
    <row r="221" s="332" customFormat="true" ht="16" hidden="false" customHeight="true" outlineLevel="0" collapsed="false">
      <c r="A221" s="122" t="s">
        <v>3931</v>
      </c>
      <c r="B221" s="48" t="s">
        <v>3932</v>
      </c>
      <c r="C221" s="44" t="n">
        <v>13349357723</v>
      </c>
      <c r="D221" s="44" t="n">
        <v>120.39</v>
      </c>
      <c r="E221" s="331" t="s">
        <v>3862</v>
      </c>
    </row>
    <row r="222" s="332" customFormat="true" ht="16" hidden="false" customHeight="true" outlineLevel="0" collapsed="false">
      <c r="A222" s="122" t="s">
        <v>3933</v>
      </c>
      <c r="B222" s="48" t="s">
        <v>3934</v>
      </c>
      <c r="C222" s="44" t="s">
        <v>3935</v>
      </c>
      <c r="D222" s="44" t="n">
        <v>206.85</v>
      </c>
      <c r="E222" s="331" t="s">
        <v>3862</v>
      </c>
    </row>
    <row r="223" s="332" customFormat="true" ht="16" hidden="false" customHeight="true" outlineLevel="0" collapsed="false">
      <c r="A223" s="122"/>
      <c r="B223" s="48" t="s">
        <v>2590</v>
      </c>
      <c r="C223" s="44"/>
      <c r="D223" s="44" t="n">
        <v>19678.05</v>
      </c>
      <c r="E223" s="12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08984375" defaultRowHeight="20" zeroHeight="false" outlineLevelRow="0" outlineLevelCol="0"/>
  <cols>
    <col collapsed="false" customWidth="true" hidden="false" outlineLevel="0" max="1" min="1" style="2" width="9.23"/>
    <col collapsed="false" customWidth="true" hidden="false" outlineLevel="0" max="2" min="2" style="2" width="12.37"/>
    <col collapsed="false" customWidth="true" hidden="false" outlineLevel="0" max="3" min="3" style="2" width="27.4"/>
    <col collapsed="false" customWidth="true" hidden="false" outlineLevel="0" max="5" min="4" style="2" width="14.96"/>
    <col collapsed="false" customWidth="true" hidden="false" outlineLevel="0" max="6" min="6" style="333" width="14.47"/>
    <col collapsed="false" customWidth="true" hidden="false" outlineLevel="0" max="7" min="7" style="2" width="11.69"/>
    <col collapsed="false" customWidth="false" hidden="false" outlineLevel="0" max="257" min="8" style="2" width="8.09"/>
  </cols>
  <sheetData>
    <row r="1" s="2" customFormat="true" ht="25" hidden="false" customHeight="true" outlineLevel="0" collapsed="false">
      <c r="A1" s="261" t="s">
        <v>3936</v>
      </c>
      <c r="B1" s="261"/>
      <c r="C1" s="261"/>
      <c r="D1" s="261"/>
      <c r="E1" s="261"/>
      <c r="F1" s="261"/>
      <c r="G1" s="261"/>
    </row>
    <row r="2" s="79" customFormat="true" ht="20" hidden="false" customHeight="true" outlineLevel="0" collapsed="false">
      <c r="A2" s="232" t="s">
        <v>281</v>
      </c>
      <c r="B2" s="232" t="s">
        <v>1765</v>
      </c>
      <c r="C2" s="233" t="s">
        <v>283</v>
      </c>
      <c r="D2" s="234" t="s">
        <v>284</v>
      </c>
      <c r="E2" s="233" t="s">
        <v>1766</v>
      </c>
      <c r="F2" s="334" t="s">
        <v>8</v>
      </c>
      <c r="G2" s="233" t="s">
        <v>1005</v>
      </c>
    </row>
    <row r="3" s="79" customFormat="true" ht="12" hidden="false" customHeight="true" outlineLevel="0" collapsed="false">
      <c r="A3" s="232"/>
      <c r="B3" s="232"/>
      <c r="C3" s="233"/>
      <c r="D3" s="234"/>
      <c r="E3" s="233"/>
      <c r="F3" s="334"/>
      <c r="G3" s="233"/>
    </row>
    <row r="4" s="79" customFormat="true" ht="20" hidden="false" customHeight="true" outlineLevel="0" collapsed="false">
      <c r="A4" s="232" t="s">
        <v>288</v>
      </c>
      <c r="B4" s="232" t="s">
        <v>289</v>
      </c>
      <c r="C4" s="202" t="s">
        <v>3937</v>
      </c>
      <c r="D4" s="236" t="s">
        <v>3938</v>
      </c>
      <c r="E4" s="335" t="s">
        <v>3939</v>
      </c>
      <c r="F4" s="335" t="n">
        <v>13352588221</v>
      </c>
      <c r="G4" s="66" t="n">
        <v>70.1</v>
      </c>
    </row>
    <row r="5" s="79" customFormat="true" ht="20" hidden="false" customHeight="true" outlineLevel="0" collapsed="false">
      <c r="A5" s="232" t="s">
        <v>288</v>
      </c>
      <c r="B5" s="232" t="s">
        <v>289</v>
      </c>
      <c r="C5" s="202" t="s">
        <v>3937</v>
      </c>
      <c r="D5" s="236" t="s">
        <v>3938</v>
      </c>
      <c r="E5" s="335" t="s">
        <v>3940</v>
      </c>
      <c r="F5" s="335" t="n">
        <v>17845547488</v>
      </c>
      <c r="G5" s="66" t="n">
        <v>40.09</v>
      </c>
    </row>
    <row r="6" s="79" customFormat="true" ht="20" hidden="false" customHeight="true" outlineLevel="0" collapsed="false">
      <c r="A6" s="232" t="s">
        <v>288</v>
      </c>
      <c r="B6" s="232" t="s">
        <v>289</v>
      </c>
      <c r="C6" s="202" t="s">
        <v>3937</v>
      </c>
      <c r="D6" s="236" t="s">
        <v>3938</v>
      </c>
      <c r="E6" s="335" t="s">
        <v>3941</v>
      </c>
      <c r="F6" s="335" t="n">
        <v>18846523066</v>
      </c>
      <c r="G6" s="66" t="n">
        <v>201.6</v>
      </c>
    </row>
    <row r="7" s="79" customFormat="true" ht="20" hidden="false" customHeight="true" outlineLevel="0" collapsed="false">
      <c r="A7" s="232" t="s">
        <v>288</v>
      </c>
      <c r="B7" s="232" t="s">
        <v>289</v>
      </c>
      <c r="C7" s="202" t="s">
        <v>3937</v>
      </c>
      <c r="D7" s="236" t="s">
        <v>3938</v>
      </c>
      <c r="E7" s="335" t="s">
        <v>3942</v>
      </c>
      <c r="F7" s="335" t="n">
        <v>15145527755</v>
      </c>
      <c r="G7" s="66" t="n">
        <v>242</v>
      </c>
    </row>
    <row r="8" s="79" customFormat="true" ht="20" hidden="false" customHeight="true" outlineLevel="0" collapsed="false">
      <c r="A8" s="232" t="s">
        <v>288</v>
      </c>
      <c r="B8" s="232" t="s">
        <v>289</v>
      </c>
      <c r="C8" s="202" t="s">
        <v>3937</v>
      </c>
      <c r="D8" s="236" t="s">
        <v>3938</v>
      </c>
      <c r="E8" s="336" t="s">
        <v>3943</v>
      </c>
      <c r="F8" s="335" t="n">
        <v>18245522208</v>
      </c>
      <c r="G8" s="202" t="n">
        <v>206.8</v>
      </c>
    </row>
    <row r="9" s="79" customFormat="true" ht="20" hidden="false" customHeight="true" outlineLevel="0" collapsed="false">
      <c r="A9" s="232" t="s">
        <v>288</v>
      </c>
      <c r="B9" s="232" t="s">
        <v>289</v>
      </c>
      <c r="C9" s="202" t="s">
        <v>3937</v>
      </c>
      <c r="D9" s="236" t="s">
        <v>3938</v>
      </c>
      <c r="E9" s="337" t="s">
        <v>3944</v>
      </c>
      <c r="F9" s="335" t="n">
        <v>15046592166</v>
      </c>
      <c r="G9" s="66" t="n">
        <v>159.22</v>
      </c>
    </row>
    <row r="10" s="79" customFormat="true" ht="20" hidden="false" customHeight="true" outlineLevel="0" collapsed="false">
      <c r="A10" s="232" t="s">
        <v>288</v>
      </c>
      <c r="B10" s="232" t="s">
        <v>289</v>
      </c>
      <c r="C10" s="202" t="s">
        <v>3937</v>
      </c>
      <c r="D10" s="236" t="s">
        <v>3938</v>
      </c>
      <c r="E10" s="338" t="s">
        <v>3945</v>
      </c>
      <c r="F10" s="335" t="n">
        <v>15145527309</v>
      </c>
      <c r="G10" s="66" t="n">
        <v>59.25</v>
      </c>
    </row>
    <row r="11" s="79" customFormat="true" ht="20" hidden="false" customHeight="true" outlineLevel="0" collapsed="false">
      <c r="A11" s="232" t="s">
        <v>288</v>
      </c>
      <c r="B11" s="232" t="s">
        <v>289</v>
      </c>
      <c r="C11" s="202" t="s">
        <v>3937</v>
      </c>
      <c r="D11" s="236" t="s">
        <v>3938</v>
      </c>
      <c r="E11" s="335" t="s">
        <v>688</v>
      </c>
      <c r="F11" s="335" t="n">
        <v>17545167939</v>
      </c>
      <c r="G11" s="66" t="n">
        <v>91.95</v>
      </c>
    </row>
    <row r="12" s="79" customFormat="true" ht="20" hidden="false" customHeight="true" outlineLevel="0" collapsed="false">
      <c r="A12" s="232" t="s">
        <v>288</v>
      </c>
      <c r="B12" s="232" t="s">
        <v>289</v>
      </c>
      <c r="C12" s="202" t="s">
        <v>3937</v>
      </c>
      <c r="D12" s="236" t="s">
        <v>3938</v>
      </c>
      <c r="E12" s="66" t="s">
        <v>3946</v>
      </c>
      <c r="F12" s="66" t="n">
        <v>15645538682</v>
      </c>
      <c r="G12" s="66" t="n">
        <v>75.6</v>
      </c>
    </row>
    <row r="13" s="79" customFormat="true" ht="20" hidden="false" customHeight="true" outlineLevel="0" collapsed="false">
      <c r="A13" s="232" t="s">
        <v>288</v>
      </c>
      <c r="B13" s="232" t="s">
        <v>289</v>
      </c>
      <c r="C13" s="202" t="s">
        <v>3937</v>
      </c>
      <c r="D13" s="236" t="s">
        <v>3938</v>
      </c>
      <c r="E13" s="336" t="s">
        <v>3947</v>
      </c>
      <c r="F13" s="335" t="n">
        <v>15145582031</v>
      </c>
      <c r="G13" s="202" t="n">
        <v>46.55</v>
      </c>
    </row>
    <row r="14" s="79" customFormat="true" ht="20" hidden="false" customHeight="true" outlineLevel="0" collapsed="false">
      <c r="A14" s="232" t="s">
        <v>288</v>
      </c>
      <c r="B14" s="232" t="s">
        <v>289</v>
      </c>
      <c r="C14" s="202" t="s">
        <v>3937</v>
      </c>
      <c r="D14" s="236" t="s">
        <v>3938</v>
      </c>
      <c r="E14" s="335" t="s">
        <v>3948</v>
      </c>
      <c r="F14" s="335" t="n">
        <v>13115651984</v>
      </c>
      <c r="G14" s="66" t="n">
        <v>57.1</v>
      </c>
    </row>
    <row r="15" s="79" customFormat="true" ht="20" hidden="false" customHeight="true" outlineLevel="0" collapsed="false">
      <c r="A15" s="232" t="s">
        <v>288</v>
      </c>
      <c r="B15" s="232" t="s">
        <v>289</v>
      </c>
      <c r="C15" s="202" t="s">
        <v>3937</v>
      </c>
      <c r="D15" s="236" t="s">
        <v>3938</v>
      </c>
      <c r="E15" s="336" t="s">
        <v>3949</v>
      </c>
      <c r="F15" s="335" t="n">
        <v>13163591100</v>
      </c>
      <c r="G15" s="66" t="n">
        <v>25.5</v>
      </c>
    </row>
    <row r="16" s="79" customFormat="true" ht="20" hidden="false" customHeight="true" outlineLevel="0" collapsed="false">
      <c r="A16" s="232" t="s">
        <v>288</v>
      </c>
      <c r="B16" s="232" t="s">
        <v>289</v>
      </c>
      <c r="C16" s="202" t="s">
        <v>3937</v>
      </c>
      <c r="D16" s="236" t="s">
        <v>3938</v>
      </c>
      <c r="E16" s="336" t="s">
        <v>3950</v>
      </c>
      <c r="F16" s="335" t="n">
        <v>13304857477</v>
      </c>
      <c r="G16" s="66" t="n">
        <v>226</v>
      </c>
    </row>
    <row r="17" s="79" customFormat="true" ht="20" hidden="false" customHeight="true" outlineLevel="0" collapsed="false">
      <c r="A17" s="232" t="s">
        <v>288</v>
      </c>
      <c r="B17" s="232" t="s">
        <v>289</v>
      </c>
      <c r="C17" s="202" t="s">
        <v>3937</v>
      </c>
      <c r="D17" s="236" t="s">
        <v>3938</v>
      </c>
      <c r="E17" s="338" t="s">
        <v>3951</v>
      </c>
      <c r="F17" s="335" t="n">
        <v>15764558085</v>
      </c>
      <c r="G17" s="66" t="n">
        <v>236</v>
      </c>
    </row>
    <row r="18" s="79" customFormat="true" ht="20" hidden="false" customHeight="true" outlineLevel="0" collapsed="false">
      <c r="A18" s="232" t="s">
        <v>288</v>
      </c>
      <c r="B18" s="232" t="s">
        <v>289</v>
      </c>
      <c r="C18" s="202" t="s">
        <v>3937</v>
      </c>
      <c r="D18" s="236" t="s">
        <v>3938</v>
      </c>
      <c r="E18" s="336" t="s">
        <v>3952</v>
      </c>
      <c r="F18" s="335" t="n">
        <v>15945532876</v>
      </c>
      <c r="G18" s="66" t="n">
        <v>196.58</v>
      </c>
    </row>
    <row r="19" s="79" customFormat="true" ht="20" hidden="false" customHeight="true" outlineLevel="0" collapsed="false">
      <c r="A19" s="232" t="s">
        <v>288</v>
      </c>
      <c r="B19" s="232" t="s">
        <v>289</v>
      </c>
      <c r="C19" s="202" t="s">
        <v>3937</v>
      </c>
      <c r="D19" s="236" t="s">
        <v>3938</v>
      </c>
      <c r="E19" s="335" t="s">
        <v>3953</v>
      </c>
      <c r="F19" s="335" t="n">
        <v>18945360201</v>
      </c>
      <c r="G19" s="66" t="n">
        <v>329.17</v>
      </c>
    </row>
    <row r="20" s="79" customFormat="true" ht="20" hidden="false" customHeight="true" outlineLevel="0" collapsed="false">
      <c r="A20" s="232" t="s">
        <v>288</v>
      </c>
      <c r="B20" s="232" t="s">
        <v>289</v>
      </c>
      <c r="C20" s="202" t="s">
        <v>3937</v>
      </c>
      <c r="D20" s="236" t="s">
        <v>3938</v>
      </c>
      <c r="E20" s="338" t="s">
        <v>3954</v>
      </c>
      <c r="F20" s="335" t="n">
        <v>13763733583</v>
      </c>
      <c r="G20" s="66" t="n">
        <v>347.12</v>
      </c>
    </row>
    <row r="21" s="79" customFormat="true" ht="20" hidden="false" customHeight="true" outlineLevel="0" collapsed="false">
      <c r="A21" s="232" t="s">
        <v>288</v>
      </c>
      <c r="B21" s="232" t="s">
        <v>289</v>
      </c>
      <c r="C21" s="202" t="s">
        <v>3937</v>
      </c>
      <c r="D21" s="236" t="s">
        <v>3938</v>
      </c>
      <c r="E21" s="66" t="s">
        <v>3955</v>
      </c>
      <c r="F21" s="66" t="n">
        <v>13763735836</v>
      </c>
      <c r="G21" s="66" t="n">
        <v>171.56</v>
      </c>
    </row>
    <row r="22" s="79" customFormat="true" ht="20" hidden="false" customHeight="true" outlineLevel="0" collapsed="false">
      <c r="A22" s="232" t="s">
        <v>288</v>
      </c>
      <c r="B22" s="232" t="s">
        <v>289</v>
      </c>
      <c r="C22" s="202" t="s">
        <v>3937</v>
      </c>
      <c r="D22" s="236" t="s">
        <v>3938</v>
      </c>
      <c r="E22" s="337" t="s">
        <v>3956</v>
      </c>
      <c r="F22" s="337" t="n">
        <v>15645531212</v>
      </c>
      <c r="G22" s="66" t="n">
        <v>246</v>
      </c>
    </row>
    <row r="23" s="79" customFormat="true" ht="20" hidden="false" customHeight="true" outlineLevel="0" collapsed="false">
      <c r="A23" s="232" t="s">
        <v>288</v>
      </c>
      <c r="B23" s="232" t="s">
        <v>289</v>
      </c>
      <c r="C23" s="202" t="s">
        <v>3937</v>
      </c>
      <c r="D23" s="236" t="s">
        <v>3938</v>
      </c>
      <c r="E23" s="337" t="s">
        <v>3957</v>
      </c>
      <c r="F23" s="337" t="n">
        <v>15845070743</v>
      </c>
      <c r="G23" s="66" t="n">
        <v>128.3</v>
      </c>
    </row>
    <row r="24" s="79" customFormat="true" ht="20" hidden="false" customHeight="true" outlineLevel="0" collapsed="false">
      <c r="A24" s="232" t="s">
        <v>288</v>
      </c>
      <c r="B24" s="232" t="s">
        <v>289</v>
      </c>
      <c r="C24" s="202" t="s">
        <v>3937</v>
      </c>
      <c r="D24" s="236" t="s">
        <v>3938</v>
      </c>
      <c r="E24" s="337" t="s">
        <v>3958</v>
      </c>
      <c r="F24" s="337" t="n">
        <v>15845517258</v>
      </c>
      <c r="G24" s="66" t="n">
        <v>182.98</v>
      </c>
    </row>
    <row r="25" s="79" customFormat="true" ht="20" hidden="false" customHeight="true" outlineLevel="0" collapsed="false">
      <c r="A25" s="232" t="s">
        <v>288</v>
      </c>
      <c r="B25" s="232" t="s">
        <v>289</v>
      </c>
      <c r="C25" s="202" t="s">
        <v>3937</v>
      </c>
      <c r="D25" s="236" t="s">
        <v>3938</v>
      </c>
      <c r="E25" s="337" t="s">
        <v>3959</v>
      </c>
      <c r="F25" s="337" t="n">
        <v>15046511396</v>
      </c>
      <c r="G25" s="66" t="n">
        <v>120</v>
      </c>
    </row>
    <row r="26" s="79" customFormat="true" ht="20" hidden="false" customHeight="true" outlineLevel="0" collapsed="false">
      <c r="A26" s="232" t="s">
        <v>288</v>
      </c>
      <c r="B26" s="232" t="s">
        <v>289</v>
      </c>
      <c r="C26" s="202" t="s">
        <v>3937</v>
      </c>
      <c r="D26" s="236" t="s">
        <v>3938</v>
      </c>
      <c r="E26" s="337" t="s">
        <v>3960</v>
      </c>
      <c r="F26" s="337" t="n">
        <v>15046595118</v>
      </c>
      <c r="G26" s="66" t="n">
        <v>200.1</v>
      </c>
    </row>
    <row r="27" s="79" customFormat="true" ht="20" hidden="false" customHeight="true" outlineLevel="0" collapsed="false">
      <c r="A27" s="232" t="s">
        <v>288</v>
      </c>
      <c r="B27" s="232" t="s">
        <v>289</v>
      </c>
      <c r="C27" s="202" t="s">
        <v>3937</v>
      </c>
      <c r="D27" s="236" t="s">
        <v>3938</v>
      </c>
      <c r="E27" s="337" t="s">
        <v>3961</v>
      </c>
      <c r="F27" s="337" t="n">
        <v>13845539950</v>
      </c>
      <c r="G27" s="66" t="n">
        <v>186.08</v>
      </c>
    </row>
    <row r="28" s="79" customFormat="true" ht="20" hidden="false" customHeight="true" outlineLevel="0" collapsed="false">
      <c r="A28" s="232" t="s">
        <v>288</v>
      </c>
      <c r="B28" s="232" t="s">
        <v>289</v>
      </c>
      <c r="C28" s="202" t="s">
        <v>3937</v>
      </c>
      <c r="D28" s="236" t="s">
        <v>3938</v>
      </c>
      <c r="E28" s="337" t="s">
        <v>3962</v>
      </c>
      <c r="F28" s="337" t="n">
        <v>13763740913</v>
      </c>
      <c r="G28" s="202" t="n">
        <v>176.4</v>
      </c>
    </row>
    <row r="29" s="79" customFormat="true" ht="20" hidden="false" customHeight="true" outlineLevel="0" collapsed="false">
      <c r="A29" s="232" t="s">
        <v>288</v>
      </c>
      <c r="B29" s="232" t="s">
        <v>289</v>
      </c>
      <c r="C29" s="202" t="s">
        <v>3937</v>
      </c>
      <c r="D29" s="236" t="s">
        <v>3938</v>
      </c>
      <c r="E29" s="337" t="s">
        <v>3963</v>
      </c>
      <c r="F29" s="337" t="n">
        <v>15845517598</v>
      </c>
      <c r="G29" s="339" t="n">
        <v>102</v>
      </c>
    </row>
    <row r="30" s="79" customFormat="true" ht="20" hidden="false" customHeight="true" outlineLevel="0" collapsed="false">
      <c r="A30" s="232" t="s">
        <v>288</v>
      </c>
      <c r="B30" s="232" t="s">
        <v>289</v>
      </c>
      <c r="C30" s="202" t="s">
        <v>3937</v>
      </c>
      <c r="D30" s="236" t="s">
        <v>3938</v>
      </c>
      <c r="E30" s="66" t="s">
        <v>3964</v>
      </c>
      <c r="F30" s="66" t="n">
        <v>13604855488</v>
      </c>
      <c r="G30" s="66" t="n">
        <v>231</v>
      </c>
    </row>
    <row r="31" s="79" customFormat="true" ht="20" hidden="false" customHeight="true" outlineLevel="0" collapsed="false">
      <c r="A31" s="232" t="s">
        <v>288</v>
      </c>
      <c r="B31" s="232" t="s">
        <v>289</v>
      </c>
      <c r="C31" s="202" t="s">
        <v>3937</v>
      </c>
      <c r="D31" s="236" t="s">
        <v>3938</v>
      </c>
      <c r="E31" s="66" t="s">
        <v>2120</v>
      </c>
      <c r="F31" s="66" t="n">
        <v>18724405166</v>
      </c>
      <c r="G31" s="66" t="n">
        <v>180</v>
      </c>
    </row>
    <row r="32" s="79" customFormat="true" ht="20" hidden="false" customHeight="true" outlineLevel="0" collapsed="false">
      <c r="A32" s="232" t="s">
        <v>288</v>
      </c>
      <c r="B32" s="232" t="s">
        <v>289</v>
      </c>
      <c r="C32" s="202" t="s">
        <v>3937</v>
      </c>
      <c r="D32" s="236" t="s">
        <v>3938</v>
      </c>
      <c r="E32" s="66" t="s">
        <v>3965</v>
      </c>
      <c r="F32" s="66" t="n">
        <v>15246544888</v>
      </c>
      <c r="G32" s="66" t="n">
        <v>195.3</v>
      </c>
    </row>
    <row r="33" s="79" customFormat="true" ht="20" hidden="false" customHeight="true" outlineLevel="0" collapsed="false">
      <c r="A33" s="232" t="s">
        <v>288</v>
      </c>
      <c r="B33" s="232" t="s">
        <v>289</v>
      </c>
      <c r="C33" s="202" t="s">
        <v>3937</v>
      </c>
      <c r="D33" s="236" t="s">
        <v>3938</v>
      </c>
      <c r="E33" s="66" t="s">
        <v>3966</v>
      </c>
      <c r="F33" s="340" t="s">
        <v>3967</v>
      </c>
      <c r="G33" s="341" t="n">
        <v>160</v>
      </c>
    </row>
    <row r="34" s="79" customFormat="true" ht="20" hidden="false" customHeight="true" outlineLevel="0" collapsed="false">
      <c r="A34" s="232" t="s">
        <v>288</v>
      </c>
      <c r="B34" s="232" t="s">
        <v>289</v>
      </c>
      <c r="C34" s="202" t="s">
        <v>3937</v>
      </c>
      <c r="D34" s="236" t="s">
        <v>3938</v>
      </c>
      <c r="E34" s="66" t="s">
        <v>3968</v>
      </c>
      <c r="F34" s="340" t="n">
        <v>18245522208</v>
      </c>
      <c r="G34" s="340" t="n">
        <v>195</v>
      </c>
    </row>
    <row r="35" s="79" customFormat="true" ht="20" hidden="false" customHeight="true" outlineLevel="0" collapsed="false">
      <c r="A35" s="232" t="s">
        <v>288</v>
      </c>
      <c r="B35" s="232" t="s">
        <v>289</v>
      </c>
      <c r="C35" s="202" t="s">
        <v>3937</v>
      </c>
      <c r="D35" s="236" t="s">
        <v>3938</v>
      </c>
      <c r="E35" s="66" t="s">
        <v>3969</v>
      </c>
      <c r="F35" s="340" t="n">
        <v>15246544888</v>
      </c>
      <c r="G35" s="340" t="n">
        <v>270</v>
      </c>
    </row>
    <row r="36" s="79" customFormat="true" ht="20" hidden="false" customHeight="true" outlineLevel="0" collapsed="false">
      <c r="A36" s="232" t="s">
        <v>288</v>
      </c>
      <c r="B36" s="232" t="s">
        <v>289</v>
      </c>
      <c r="C36" s="202" t="s">
        <v>3937</v>
      </c>
      <c r="D36" s="236" t="s">
        <v>3938</v>
      </c>
      <c r="E36" s="66" t="s">
        <v>3970</v>
      </c>
      <c r="F36" s="340" t="n">
        <v>15045506135</v>
      </c>
      <c r="G36" s="340" t="n">
        <v>185</v>
      </c>
    </row>
    <row r="37" s="79" customFormat="true" ht="20" hidden="false" customHeight="true" outlineLevel="0" collapsed="false">
      <c r="A37" s="232" t="s">
        <v>288</v>
      </c>
      <c r="B37" s="232" t="s">
        <v>289</v>
      </c>
      <c r="C37" s="202" t="s">
        <v>3937</v>
      </c>
      <c r="D37" s="236" t="s">
        <v>3938</v>
      </c>
      <c r="E37" s="66" t="s">
        <v>3971</v>
      </c>
      <c r="F37" s="340" t="n">
        <v>13555388731</v>
      </c>
      <c r="G37" s="340" t="n">
        <v>245</v>
      </c>
    </row>
    <row r="38" s="79" customFormat="true" ht="20" hidden="false" customHeight="true" outlineLevel="0" collapsed="false">
      <c r="A38" s="232" t="s">
        <v>288</v>
      </c>
      <c r="B38" s="232" t="s">
        <v>289</v>
      </c>
      <c r="C38" s="202" t="s">
        <v>3937</v>
      </c>
      <c r="D38" s="236" t="s">
        <v>3938</v>
      </c>
      <c r="E38" s="66" t="s">
        <v>3972</v>
      </c>
      <c r="F38" s="340" t="n">
        <v>13027977999</v>
      </c>
      <c r="G38" s="340" t="n">
        <v>290</v>
      </c>
    </row>
    <row r="39" s="79" customFormat="true" ht="20" hidden="false" customHeight="true" outlineLevel="0" collapsed="false">
      <c r="A39" s="232" t="s">
        <v>288</v>
      </c>
      <c r="B39" s="232" t="s">
        <v>289</v>
      </c>
      <c r="C39" s="202" t="s">
        <v>3937</v>
      </c>
      <c r="D39" s="236" t="s">
        <v>3938</v>
      </c>
      <c r="E39" s="337" t="s">
        <v>3973</v>
      </c>
      <c r="F39" s="337" t="n">
        <v>15344557499</v>
      </c>
      <c r="G39" s="340" t="n">
        <v>298.3</v>
      </c>
    </row>
    <row r="40" s="79" customFormat="true" ht="20" hidden="false" customHeight="true" outlineLevel="0" collapsed="false">
      <c r="A40" s="232" t="s">
        <v>288</v>
      </c>
      <c r="B40" s="232" t="s">
        <v>289</v>
      </c>
      <c r="C40" s="202" t="s">
        <v>3937</v>
      </c>
      <c r="D40" s="236" t="s">
        <v>3938</v>
      </c>
      <c r="E40" s="66" t="s">
        <v>3974</v>
      </c>
      <c r="F40" s="340" t="n">
        <v>15324113456</v>
      </c>
      <c r="G40" s="340" t="n">
        <v>182.75</v>
      </c>
    </row>
    <row r="41" s="79" customFormat="true" ht="20" hidden="false" customHeight="true" outlineLevel="0" collapsed="false">
      <c r="A41" s="232" t="s">
        <v>288</v>
      </c>
      <c r="B41" s="232" t="s">
        <v>289</v>
      </c>
      <c r="C41" s="202" t="s">
        <v>3937</v>
      </c>
      <c r="D41" s="236" t="s">
        <v>3938</v>
      </c>
      <c r="E41" s="337" t="s">
        <v>3975</v>
      </c>
      <c r="F41" s="337" t="n">
        <v>13359921123</v>
      </c>
      <c r="G41" s="340" t="n">
        <v>129.65</v>
      </c>
    </row>
    <row r="42" s="79" customFormat="true" ht="20" hidden="false" customHeight="true" outlineLevel="0" collapsed="false">
      <c r="A42" s="232" t="s">
        <v>288</v>
      </c>
      <c r="B42" s="232" t="s">
        <v>289</v>
      </c>
      <c r="C42" s="202" t="s">
        <v>3937</v>
      </c>
      <c r="D42" s="236" t="s">
        <v>3938</v>
      </c>
      <c r="E42" s="66" t="s">
        <v>3976</v>
      </c>
      <c r="F42" s="340" t="n">
        <v>15946137155</v>
      </c>
      <c r="G42" s="340" t="n">
        <v>162.01</v>
      </c>
    </row>
    <row r="43" s="79" customFormat="true" ht="20" hidden="false" customHeight="true" outlineLevel="0" collapsed="false">
      <c r="A43" s="232" t="s">
        <v>288</v>
      </c>
      <c r="B43" s="232" t="s">
        <v>289</v>
      </c>
      <c r="C43" s="202" t="s">
        <v>3937</v>
      </c>
      <c r="D43" s="236" t="s">
        <v>3938</v>
      </c>
      <c r="E43" s="66" t="s">
        <v>3977</v>
      </c>
      <c r="F43" s="341" t="n">
        <v>13316863625</v>
      </c>
      <c r="G43" s="340" t="n">
        <v>186.3</v>
      </c>
    </row>
    <row r="44" s="79" customFormat="true" ht="20" hidden="false" customHeight="true" outlineLevel="0" collapsed="false">
      <c r="A44" s="232" t="s">
        <v>288</v>
      </c>
      <c r="B44" s="232" t="s">
        <v>289</v>
      </c>
      <c r="C44" s="202" t="s">
        <v>3937</v>
      </c>
      <c r="D44" s="236" t="s">
        <v>3938</v>
      </c>
      <c r="E44" s="337" t="s">
        <v>3978</v>
      </c>
      <c r="F44" s="337" t="n">
        <v>15945537135</v>
      </c>
      <c r="G44" s="202" t="n">
        <v>180</v>
      </c>
    </row>
    <row r="45" s="79" customFormat="true" ht="20" hidden="false" customHeight="true" outlineLevel="0" collapsed="false">
      <c r="A45" s="232" t="s">
        <v>288</v>
      </c>
      <c r="B45" s="232" t="s">
        <v>289</v>
      </c>
      <c r="C45" s="202" t="s">
        <v>3937</v>
      </c>
      <c r="D45" s="236" t="s">
        <v>3938</v>
      </c>
      <c r="E45" s="66" t="s">
        <v>3979</v>
      </c>
      <c r="F45" s="340" t="n">
        <v>15323113456</v>
      </c>
      <c r="G45" s="340" t="n">
        <v>195.03</v>
      </c>
    </row>
    <row r="46" s="2" customFormat="true" ht="20" hidden="false" customHeight="true" outlineLevel="0" collapsed="false">
      <c r="A46" s="232" t="s">
        <v>288</v>
      </c>
      <c r="B46" s="232" t="s">
        <v>289</v>
      </c>
      <c r="C46" s="202" t="s">
        <v>3937</v>
      </c>
      <c r="D46" s="236" t="s">
        <v>3938</v>
      </c>
      <c r="E46" s="337" t="s">
        <v>3980</v>
      </c>
      <c r="F46" s="340" t="n">
        <v>15946131192</v>
      </c>
      <c r="G46" s="340" t="n">
        <v>180</v>
      </c>
    </row>
    <row r="47" s="2" customFormat="true" ht="20" hidden="false" customHeight="true" outlineLevel="0" collapsed="false">
      <c r="A47" s="232" t="s">
        <v>288</v>
      </c>
      <c r="B47" s="232" t="s">
        <v>289</v>
      </c>
      <c r="C47" s="202" t="s">
        <v>3937</v>
      </c>
      <c r="D47" s="236" t="s">
        <v>3938</v>
      </c>
      <c r="E47" s="337" t="s">
        <v>3981</v>
      </c>
      <c r="F47" s="337" t="n">
        <v>13798545898</v>
      </c>
      <c r="G47" s="340" t="n">
        <v>125.1</v>
      </c>
    </row>
    <row r="48" s="2" customFormat="true" ht="20" hidden="false" customHeight="true" outlineLevel="0" collapsed="false">
      <c r="A48" s="232" t="s">
        <v>288</v>
      </c>
      <c r="B48" s="232" t="s">
        <v>289</v>
      </c>
      <c r="C48" s="202" t="s">
        <v>3937</v>
      </c>
      <c r="D48" s="236" t="s">
        <v>3938</v>
      </c>
      <c r="E48" s="337" t="s">
        <v>3982</v>
      </c>
      <c r="F48" s="337" t="n">
        <v>18746533492</v>
      </c>
      <c r="G48" s="202" t="n">
        <v>128.45</v>
      </c>
    </row>
    <row r="49" s="2" customFormat="true" ht="20" hidden="false" customHeight="true" outlineLevel="0" collapsed="false">
      <c r="A49" s="232" t="s">
        <v>288</v>
      </c>
      <c r="B49" s="232" t="s">
        <v>289</v>
      </c>
      <c r="C49" s="202" t="s">
        <v>3937</v>
      </c>
      <c r="D49" s="236" t="s">
        <v>3938</v>
      </c>
      <c r="E49" s="337" t="s">
        <v>3983</v>
      </c>
      <c r="F49" s="337" t="n">
        <v>18724405166</v>
      </c>
      <c r="G49" s="340" t="n">
        <v>295.5</v>
      </c>
    </row>
    <row r="50" s="2" customFormat="true" ht="20" hidden="false" customHeight="true" outlineLevel="0" collapsed="false">
      <c r="A50" s="232" t="s">
        <v>288</v>
      </c>
      <c r="B50" s="232" t="s">
        <v>289</v>
      </c>
      <c r="C50" s="202" t="s">
        <v>3937</v>
      </c>
      <c r="D50" s="236" t="s">
        <v>3938</v>
      </c>
      <c r="E50" s="337" t="s">
        <v>3984</v>
      </c>
      <c r="F50" s="337" t="n">
        <v>15945531398</v>
      </c>
      <c r="G50" s="202" t="n">
        <v>162.33</v>
      </c>
    </row>
    <row r="51" s="2" customFormat="true" ht="20" hidden="false" customHeight="true" outlineLevel="0" collapsed="false">
      <c r="A51" s="232" t="s">
        <v>288</v>
      </c>
      <c r="B51" s="232" t="s">
        <v>289</v>
      </c>
      <c r="C51" s="202" t="s">
        <v>3937</v>
      </c>
      <c r="D51" s="236" t="s">
        <v>3938</v>
      </c>
      <c r="E51" s="337" t="s">
        <v>436</v>
      </c>
      <c r="F51" s="337" t="n">
        <v>15146587237</v>
      </c>
      <c r="G51" s="340" t="n">
        <v>169.76</v>
      </c>
    </row>
    <row r="52" s="2" customFormat="true" ht="20" hidden="false" customHeight="true" outlineLevel="0" collapsed="false">
      <c r="A52" s="232" t="s">
        <v>288</v>
      </c>
      <c r="B52" s="232" t="s">
        <v>289</v>
      </c>
      <c r="C52" s="202" t="s">
        <v>3937</v>
      </c>
      <c r="D52" s="236" t="s">
        <v>3938</v>
      </c>
      <c r="E52" s="337" t="s">
        <v>3985</v>
      </c>
      <c r="F52" s="337" t="n">
        <v>13796974154</v>
      </c>
      <c r="G52" s="340" t="n">
        <v>235.77</v>
      </c>
    </row>
    <row r="53" s="2" customFormat="true" ht="20" hidden="false" customHeight="true" outlineLevel="0" collapsed="false">
      <c r="A53" s="232" t="s">
        <v>288</v>
      </c>
      <c r="B53" s="232" t="s">
        <v>289</v>
      </c>
      <c r="C53" s="202" t="s">
        <v>3937</v>
      </c>
      <c r="D53" s="236" t="s">
        <v>3938</v>
      </c>
      <c r="E53" s="337" t="s">
        <v>3986</v>
      </c>
      <c r="F53" s="337" t="n">
        <v>15046510204</v>
      </c>
      <c r="G53" s="340" t="n">
        <v>137.79</v>
      </c>
    </row>
    <row r="54" s="2" customFormat="true" ht="20" hidden="false" customHeight="true" outlineLevel="0" collapsed="false">
      <c r="A54" s="232" t="s">
        <v>288</v>
      </c>
      <c r="B54" s="232" t="s">
        <v>289</v>
      </c>
      <c r="C54" s="202" t="s">
        <v>3937</v>
      </c>
      <c r="D54" s="236" t="s">
        <v>3938</v>
      </c>
      <c r="E54" s="337" t="s">
        <v>3987</v>
      </c>
      <c r="F54" s="337" t="n">
        <v>13796545898</v>
      </c>
      <c r="G54" s="340" t="n">
        <v>159.6</v>
      </c>
    </row>
    <row r="55" s="2" customFormat="true" ht="20" hidden="false" customHeight="true" outlineLevel="0" collapsed="false">
      <c r="A55" s="232" t="s">
        <v>288</v>
      </c>
      <c r="B55" s="232" t="s">
        <v>289</v>
      </c>
      <c r="C55" s="202" t="s">
        <v>3937</v>
      </c>
      <c r="D55" s="236" t="s">
        <v>3938</v>
      </c>
      <c r="E55" s="337" t="s">
        <v>3988</v>
      </c>
      <c r="F55" s="337" t="n">
        <v>13555309450</v>
      </c>
      <c r="G55" s="340" t="n">
        <v>210</v>
      </c>
    </row>
    <row r="56" s="2" customFormat="true" ht="20" hidden="false" customHeight="true" outlineLevel="0" collapsed="false">
      <c r="A56" s="232" t="s">
        <v>288</v>
      </c>
      <c r="B56" s="232" t="s">
        <v>289</v>
      </c>
      <c r="C56" s="202" t="s">
        <v>3937</v>
      </c>
      <c r="D56" s="236" t="s">
        <v>3938</v>
      </c>
      <c r="E56" s="337" t="s">
        <v>3989</v>
      </c>
      <c r="F56" s="337" t="n">
        <v>13796545898</v>
      </c>
      <c r="G56" s="340" t="n">
        <v>194.02</v>
      </c>
    </row>
    <row r="57" s="2" customFormat="true" ht="20" hidden="false" customHeight="true" outlineLevel="0" collapsed="false">
      <c r="A57" s="232" t="s">
        <v>288</v>
      </c>
      <c r="B57" s="232" t="s">
        <v>289</v>
      </c>
      <c r="C57" s="202" t="s">
        <v>3937</v>
      </c>
      <c r="D57" s="236" t="s">
        <v>3938</v>
      </c>
      <c r="E57" s="337" t="s">
        <v>3990</v>
      </c>
      <c r="F57" s="337" t="n">
        <v>13284951255</v>
      </c>
      <c r="G57" s="340" t="n">
        <v>450.1</v>
      </c>
    </row>
    <row r="58" s="2" customFormat="true" ht="20" hidden="false" customHeight="true" outlineLevel="0" collapsed="false">
      <c r="A58" s="232" t="s">
        <v>288</v>
      </c>
      <c r="B58" s="232" t="s">
        <v>289</v>
      </c>
      <c r="C58" s="202" t="s">
        <v>3937</v>
      </c>
      <c r="D58" s="236" t="s">
        <v>3938</v>
      </c>
      <c r="E58" s="337" t="s">
        <v>3991</v>
      </c>
      <c r="F58" s="337" t="n">
        <v>15046597887</v>
      </c>
      <c r="G58" s="340" t="n">
        <v>290.05</v>
      </c>
    </row>
    <row r="59" s="2" customFormat="true" ht="20" hidden="false" customHeight="true" outlineLevel="0" collapsed="false">
      <c r="A59" s="232" t="s">
        <v>288</v>
      </c>
      <c r="B59" s="232" t="s">
        <v>289</v>
      </c>
      <c r="C59" s="202" t="s">
        <v>3937</v>
      </c>
      <c r="D59" s="236" t="s">
        <v>3938</v>
      </c>
      <c r="E59" s="337" t="s">
        <v>3992</v>
      </c>
      <c r="F59" s="337" t="n">
        <v>13674553369</v>
      </c>
      <c r="G59" s="340" t="n">
        <v>196.8</v>
      </c>
    </row>
    <row r="60" s="2" customFormat="true" ht="20" hidden="false" customHeight="true" outlineLevel="0" collapsed="false">
      <c r="A60" s="232" t="s">
        <v>288</v>
      </c>
      <c r="B60" s="232" t="s">
        <v>289</v>
      </c>
      <c r="C60" s="202" t="s">
        <v>3937</v>
      </c>
      <c r="D60" s="236" t="s">
        <v>3938</v>
      </c>
      <c r="E60" s="66" t="s">
        <v>3993</v>
      </c>
      <c r="F60" s="340" t="n">
        <v>13945523329</v>
      </c>
      <c r="G60" s="340" t="n">
        <v>350</v>
      </c>
    </row>
    <row r="61" s="2" customFormat="true" ht="20" hidden="false" customHeight="true" outlineLevel="0" collapsed="false">
      <c r="A61" s="232" t="s">
        <v>288</v>
      </c>
      <c r="B61" s="232" t="s">
        <v>289</v>
      </c>
      <c r="C61" s="202" t="s">
        <v>3937</v>
      </c>
      <c r="D61" s="236" t="s">
        <v>3938</v>
      </c>
      <c r="E61" s="66" t="s">
        <v>3994</v>
      </c>
      <c r="F61" s="340" t="n">
        <v>13284951255</v>
      </c>
      <c r="G61" s="340" t="n">
        <v>90</v>
      </c>
    </row>
    <row r="62" s="2" customFormat="true" ht="20" hidden="false" customHeight="true" outlineLevel="0" collapsed="false">
      <c r="A62" s="232" t="s">
        <v>288</v>
      </c>
      <c r="B62" s="232" t="s">
        <v>289</v>
      </c>
      <c r="C62" s="202" t="s">
        <v>3937</v>
      </c>
      <c r="D62" s="236" t="s">
        <v>3938</v>
      </c>
      <c r="E62" s="66" t="s">
        <v>3995</v>
      </c>
      <c r="F62" s="340" t="n">
        <v>13945523329</v>
      </c>
      <c r="G62" s="340" t="n">
        <v>220.3</v>
      </c>
    </row>
    <row r="63" s="2" customFormat="true" ht="20" hidden="false" customHeight="true" outlineLevel="0" collapsed="false">
      <c r="A63" s="232" t="s">
        <v>288</v>
      </c>
      <c r="B63" s="232" t="s">
        <v>289</v>
      </c>
      <c r="C63" s="202" t="s">
        <v>3937</v>
      </c>
      <c r="D63" s="236" t="s">
        <v>3938</v>
      </c>
      <c r="E63" s="337" t="s">
        <v>3996</v>
      </c>
      <c r="F63" s="337" t="n">
        <v>15846658234</v>
      </c>
      <c r="G63" s="202" t="n">
        <v>228.5</v>
      </c>
    </row>
    <row r="64" s="2" customFormat="true" ht="20" hidden="false" customHeight="true" outlineLevel="0" collapsed="false">
      <c r="A64" s="232" t="s">
        <v>288</v>
      </c>
      <c r="B64" s="232" t="s">
        <v>289</v>
      </c>
      <c r="C64" s="202" t="s">
        <v>3937</v>
      </c>
      <c r="D64" s="236" t="s">
        <v>3938</v>
      </c>
      <c r="E64" s="66" t="s">
        <v>3997</v>
      </c>
      <c r="F64" s="340" t="n">
        <v>13163631006</v>
      </c>
      <c r="G64" s="202" t="n">
        <v>150</v>
      </c>
    </row>
    <row r="65" s="2" customFormat="true" ht="20" hidden="false" customHeight="true" outlineLevel="0" collapsed="false">
      <c r="A65" s="232" t="s">
        <v>288</v>
      </c>
      <c r="B65" s="232" t="s">
        <v>289</v>
      </c>
      <c r="C65" s="202" t="s">
        <v>3937</v>
      </c>
      <c r="D65" s="236" t="s">
        <v>3938</v>
      </c>
      <c r="E65" s="66" t="s">
        <v>3998</v>
      </c>
      <c r="F65" s="342" t="n">
        <v>15845070101</v>
      </c>
      <c r="G65" s="340" t="n">
        <v>95</v>
      </c>
    </row>
    <row r="66" s="2" customFormat="true" ht="20" hidden="false" customHeight="true" outlineLevel="0" collapsed="false">
      <c r="A66" s="232" t="s">
        <v>288</v>
      </c>
      <c r="B66" s="232" t="s">
        <v>289</v>
      </c>
      <c r="C66" s="202" t="s">
        <v>3937</v>
      </c>
      <c r="D66" s="236" t="s">
        <v>3938</v>
      </c>
      <c r="E66" s="338" t="s">
        <v>3999</v>
      </c>
      <c r="F66" s="337" t="n">
        <v>15845072638</v>
      </c>
      <c r="G66" s="340" t="n">
        <v>80</v>
      </c>
    </row>
    <row r="67" s="2" customFormat="true" ht="20" hidden="false" customHeight="true" outlineLevel="0" collapsed="false">
      <c r="A67" s="232" t="s">
        <v>288</v>
      </c>
      <c r="B67" s="232" t="s">
        <v>289</v>
      </c>
      <c r="C67" s="202" t="s">
        <v>3937</v>
      </c>
      <c r="D67" s="236" t="s">
        <v>3938</v>
      </c>
      <c r="E67" s="338" t="s">
        <v>4000</v>
      </c>
      <c r="F67" s="337" t="n">
        <v>15245526709</v>
      </c>
      <c r="G67" s="340" t="n">
        <v>90</v>
      </c>
    </row>
    <row r="68" s="2" customFormat="true" ht="20" hidden="false" customHeight="true" outlineLevel="0" collapsed="false">
      <c r="A68" s="232" t="s">
        <v>288</v>
      </c>
      <c r="B68" s="232" t="s">
        <v>289</v>
      </c>
      <c r="C68" s="202" t="s">
        <v>3937</v>
      </c>
      <c r="D68" s="236" t="s">
        <v>3938</v>
      </c>
      <c r="E68" s="338" t="s">
        <v>4001</v>
      </c>
      <c r="F68" s="337" t="n">
        <v>13846717007</v>
      </c>
      <c r="G68" s="340" t="n">
        <v>90</v>
      </c>
    </row>
    <row r="69" s="2" customFormat="true" ht="20" hidden="false" customHeight="true" outlineLevel="0" collapsed="false">
      <c r="A69" s="232" t="s">
        <v>288</v>
      </c>
      <c r="B69" s="232" t="s">
        <v>289</v>
      </c>
      <c r="C69" s="202" t="s">
        <v>3937</v>
      </c>
      <c r="D69" s="236" t="s">
        <v>3938</v>
      </c>
      <c r="E69" s="338" t="s">
        <v>4002</v>
      </c>
      <c r="F69" s="337" t="n">
        <v>13604555355</v>
      </c>
      <c r="G69" s="340" t="n">
        <v>90</v>
      </c>
    </row>
    <row r="70" s="2" customFormat="true" ht="20" hidden="false" customHeight="true" outlineLevel="0" collapsed="false">
      <c r="A70" s="232" t="s">
        <v>288</v>
      </c>
      <c r="B70" s="232" t="s">
        <v>289</v>
      </c>
      <c r="C70" s="202" t="s">
        <v>3937</v>
      </c>
      <c r="D70" s="236" t="s">
        <v>3938</v>
      </c>
      <c r="E70" s="338" t="s">
        <v>4003</v>
      </c>
      <c r="F70" s="337" t="n">
        <v>15246592269</v>
      </c>
      <c r="G70" s="340" t="n">
        <v>70</v>
      </c>
    </row>
    <row r="71" s="2" customFormat="true" ht="20" hidden="false" customHeight="true" outlineLevel="0" collapsed="false">
      <c r="A71" s="232" t="s">
        <v>288</v>
      </c>
      <c r="B71" s="232" t="s">
        <v>289</v>
      </c>
      <c r="C71" s="202" t="s">
        <v>3937</v>
      </c>
      <c r="D71" s="236" t="s">
        <v>3938</v>
      </c>
      <c r="E71" s="338" t="s">
        <v>4004</v>
      </c>
      <c r="F71" s="337" t="n">
        <v>18745520957</v>
      </c>
      <c r="G71" s="340" t="n">
        <v>270</v>
      </c>
    </row>
    <row r="72" s="2" customFormat="true" ht="20" hidden="false" customHeight="true" outlineLevel="0" collapsed="false">
      <c r="A72" s="232" t="s">
        <v>288</v>
      </c>
      <c r="B72" s="232" t="s">
        <v>289</v>
      </c>
      <c r="C72" s="202" t="s">
        <v>3937</v>
      </c>
      <c r="D72" s="236" t="s">
        <v>3938</v>
      </c>
      <c r="E72" s="337" t="s">
        <v>2867</v>
      </c>
      <c r="F72" s="337" t="n">
        <v>15945531174</v>
      </c>
      <c r="G72" s="340" t="n">
        <v>70</v>
      </c>
    </row>
    <row r="73" s="2" customFormat="true" ht="20" hidden="false" customHeight="true" outlineLevel="0" collapsed="false">
      <c r="A73" s="232" t="s">
        <v>288</v>
      </c>
      <c r="B73" s="232" t="s">
        <v>289</v>
      </c>
      <c r="C73" s="202" t="s">
        <v>3937</v>
      </c>
      <c r="D73" s="236" t="s">
        <v>3938</v>
      </c>
      <c r="E73" s="338" t="s">
        <v>4005</v>
      </c>
      <c r="F73" s="337" t="n">
        <v>13845528854</v>
      </c>
      <c r="G73" s="340" t="n">
        <v>180</v>
      </c>
    </row>
    <row r="74" s="2" customFormat="true" ht="20" hidden="false" customHeight="true" outlineLevel="0" collapsed="false">
      <c r="A74" s="232" t="s">
        <v>288</v>
      </c>
      <c r="B74" s="232" t="s">
        <v>289</v>
      </c>
      <c r="C74" s="202" t="s">
        <v>3937</v>
      </c>
      <c r="D74" s="236" t="s">
        <v>3938</v>
      </c>
      <c r="E74" s="338" t="s">
        <v>4006</v>
      </c>
      <c r="F74" s="337" t="n">
        <v>13796574036</v>
      </c>
      <c r="G74" s="340" t="n">
        <v>90</v>
      </c>
    </row>
    <row r="75" s="2" customFormat="true" ht="20" hidden="false" customHeight="true" outlineLevel="0" collapsed="false">
      <c r="A75" s="232" t="s">
        <v>288</v>
      </c>
      <c r="B75" s="232" t="s">
        <v>289</v>
      </c>
      <c r="C75" s="202" t="s">
        <v>3937</v>
      </c>
      <c r="D75" s="236" t="s">
        <v>3938</v>
      </c>
      <c r="E75" s="338" t="s">
        <v>4007</v>
      </c>
      <c r="F75" s="340" t="n">
        <v>13846724153</v>
      </c>
      <c r="G75" s="340" t="n">
        <v>60</v>
      </c>
    </row>
    <row r="76" s="2" customFormat="true" ht="20" hidden="false" customHeight="true" outlineLevel="0" collapsed="false">
      <c r="A76" s="232" t="s">
        <v>288</v>
      </c>
      <c r="B76" s="232" t="s">
        <v>289</v>
      </c>
      <c r="C76" s="202" t="s">
        <v>3937</v>
      </c>
      <c r="D76" s="236" t="s">
        <v>3938</v>
      </c>
      <c r="E76" s="337" t="s">
        <v>4008</v>
      </c>
      <c r="F76" s="337" t="n">
        <v>13039953393</v>
      </c>
      <c r="G76" s="202" t="n">
        <v>15</v>
      </c>
    </row>
    <row r="77" s="2" customFormat="true" ht="20" hidden="false" customHeight="true" outlineLevel="0" collapsed="false">
      <c r="A77" s="232" t="s">
        <v>288</v>
      </c>
      <c r="B77" s="232" t="s">
        <v>289</v>
      </c>
      <c r="C77" s="202" t="s">
        <v>3937</v>
      </c>
      <c r="D77" s="236" t="s">
        <v>3938</v>
      </c>
      <c r="E77" s="338" t="s">
        <v>4009</v>
      </c>
      <c r="F77" s="337" t="n">
        <v>15945534236</v>
      </c>
      <c r="G77" s="202" t="n">
        <v>15</v>
      </c>
    </row>
    <row r="78" s="2" customFormat="true" ht="20" hidden="false" customHeight="true" outlineLevel="0" collapsed="false">
      <c r="A78" s="232" t="s">
        <v>288</v>
      </c>
      <c r="B78" s="232" t="s">
        <v>289</v>
      </c>
      <c r="C78" s="202" t="s">
        <v>3937</v>
      </c>
      <c r="D78" s="236" t="s">
        <v>3938</v>
      </c>
      <c r="E78" s="338" t="s">
        <v>4010</v>
      </c>
      <c r="F78" s="337" t="n">
        <v>13846788665</v>
      </c>
      <c r="G78" s="202" t="n">
        <v>90</v>
      </c>
    </row>
    <row r="79" s="2" customFormat="true" ht="20" hidden="false" customHeight="true" outlineLevel="0" collapsed="false">
      <c r="A79" s="232" t="s">
        <v>288</v>
      </c>
      <c r="B79" s="232" t="s">
        <v>289</v>
      </c>
      <c r="C79" s="202" t="s">
        <v>3937</v>
      </c>
      <c r="D79" s="236" t="s">
        <v>3938</v>
      </c>
      <c r="E79" s="338" t="s">
        <v>4011</v>
      </c>
      <c r="F79" s="337" t="n">
        <v>15845519489</v>
      </c>
      <c r="G79" s="202" t="n">
        <v>90</v>
      </c>
    </row>
    <row r="80" s="2" customFormat="true" ht="20" hidden="false" customHeight="true" outlineLevel="0" collapsed="false">
      <c r="A80" s="232" t="s">
        <v>288</v>
      </c>
      <c r="B80" s="232" t="s">
        <v>289</v>
      </c>
      <c r="C80" s="202" t="s">
        <v>3937</v>
      </c>
      <c r="D80" s="236" t="s">
        <v>3938</v>
      </c>
      <c r="E80" s="202" t="s">
        <v>4012</v>
      </c>
      <c r="F80" s="337" t="n">
        <v>13555309394</v>
      </c>
      <c r="G80" s="340" t="n">
        <v>45</v>
      </c>
    </row>
    <row r="81" s="2" customFormat="true" ht="20" hidden="false" customHeight="true" outlineLevel="0" collapsed="false">
      <c r="A81" s="232" t="s">
        <v>288</v>
      </c>
      <c r="B81" s="232" t="s">
        <v>289</v>
      </c>
      <c r="C81" s="202" t="s">
        <v>3937</v>
      </c>
      <c r="D81" s="236" t="s">
        <v>3938</v>
      </c>
      <c r="E81" s="338" t="s">
        <v>4013</v>
      </c>
      <c r="F81" s="337" t="n">
        <v>15845514504</v>
      </c>
      <c r="G81" s="202" t="n">
        <v>60</v>
      </c>
    </row>
    <row r="82" s="2" customFormat="true" ht="20" hidden="false" customHeight="true" outlineLevel="0" collapsed="false">
      <c r="A82" s="232" t="s">
        <v>288</v>
      </c>
      <c r="B82" s="232" t="s">
        <v>289</v>
      </c>
      <c r="C82" s="202" t="s">
        <v>3937</v>
      </c>
      <c r="D82" s="236" t="s">
        <v>3938</v>
      </c>
      <c r="E82" s="338" t="s">
        <v>4014</v>
      </c>
      <c r="F82" s="337" t="n">
        <v>13555334921</v>
      </c>
      <c r="G82" s="340" t="n">
        <v>45</v>
      </c>
    </row>
    <row r="83" s="2" customFormat="true" ht="20" hidden="false" customHeight="true" outlineLevel="0" collapsed="false">
      <c r="A83" s="232" t="s">
        <v>288</v>
      </c>
      <c r="B83" s="232" t="s">
        <v>289</v>
      </c>
      <c r="C83" s="202" t="s">
        <v>3937</v>
      </c>
      <c r="D83" s="236" t="s">
        <v>3938</v>
      </c>
      <c r="E83" s="338" t="s">
        <v>4015</v>
      </c>
      <c r="F83" s="337" t="n">
        <v>18245521928</v>
      </c>
      <c r="G83" s="340" t="n">
        <v>120</v>
      </c>
    </row>
    <row r="84" s="2" customFormat="true" ht="20" hidden="false" customHeight="true" outlineLevel="0" collapsed="false">
      <c r="A84" s="232" t="s">
        <v>288</v>
      </c>
      <c r="B84" s="232" t="s">
        <v>289</v>
      </c>
      <c r="C84" s="202" t="s">
        <v>3937</v>
      </c>
      <c r="D84" s="236" t="s">
        <v>3938</v>
      </c>
      <c r="E84" s="338" t="s">
        <v>4016</v>
      </c>
      <c r="F84" s="337" t="n">
        <v>18745529298</v>
      </c>
      <c r="G84" s="202" t="n">
        <v>150</v>
      </c>
    </row>
    <row r="85" s="2" customFormat="true" ht="20" hidden="false" customHeight="true" outlineLevel="0" collapsed="false">
      <c r="A85" s="232" t="s">
        <v>288</v>
      </c>
      <c r="B85" s="232" t="s">
        <v>289</v>
      </c>
      <c r="C85" s="202" t="s">
        <v>3937</v>
      </c>
      <c r="D85" s="236" t="s">
        <v>3938</v>
      </c>
      <c r="E85" s="338" t="s">
        <v>4017</v>
      </c>
      <c r="F85" s="337" t="n">
        <v>13763766126</v>
      </c>
      <c r="G85" s="340" t="n">
        <v>410</v>
      </c>
    </row>
    <row r="86" s="2" customFormat="true" ht="20" hidden="false" customHeight="true" outlineLevel="0" collapsed="false">
      <c r="A86" s="232" t="s">
        <v>288</v>
      </c>
      <c r="B86" s="232" t="s">
        <v>289</v>
      </c>
      <c r="C86" s="202" t="s">
        <v>3937</v>
      </c>
      <c r="D86" s="236" t="s">
        <v>3938</v>
      </c>
      <c r="E86" s="338" t="s">
        <v>4018</v>
      </c>
      <c r="F86" s="337" t="n">
        <v>13763766796</v>
      </c>
      <c r="G86" s="202" t="n">
        <v>64.26</v>
      </c>
    </row>
    <row r="87" s="2" customFormat="true" ht="20" hidden="false" customHeight="true" outlineLevel="0" collapsed="false">
      <c r="A87" s="232" t="s">
        <v>288</v>
      </c>
      <c r="B87" s="232" t="s">
        <v>289</v>
      </c>
      <c r="C87" s="202" t="s">
        <v>3937</v>
      </c>
      <c r="D87" s="236" t="s">
        <v>3938</v>
      </c>
      <c r="E87" s="338" t="s">
        <v>4019</v>
      </c>
      <c r="F87" s="337" t="n">
        <v>13836425311</v>
      </c>
      <c r="G87" s="340" t="n">
        <v>296.39</v>
      </c>
    </row>
    <row r="88" s="2" customFormat="true" ht="20" hidden="false" customHeight="true" outlineLevel="0" collapsed="false">
      <c r="A88" s="232" t="s">
        <v>288</v>
      </c>
      <c r="B88" s="232" t="s">
        <v>289</v>
      </c>
      <c r="C88" s="202" t="s">
        <v>3937</v>
      </c>
      <c r="D88" s="236" t="s">
        <v>3938</v>
      </c>
      <c r="E88" s="66" t="s">
        <v>4020</v>
      </c>
      <c r="F88" s="340" t="n">
        <v>15946135097</v>
      </c>
      <c r="G88" s="340" t="n">
        <v>89.8</v>
      </c>
    </row>
    <row r="89" s="2" customFormat="true" ht="20" hidden="false" customHeight="true" outlineLevel="0" collapsed="false">
      <c r="A89" s="232" t="s">
        <v>288</v>
      </c>
      <c r="B89" s="232" t="s">
        <v>289</v>
      </c>
      <c r="C89" s="202" t="s">
        <v>3937</v>
      </c>
      <c r="D89" s="236" t="s">
        <v>3938</v>
      </c>
      <c r="E89" s="66" t="s">
        <v>4021</v>
      </c>
      <c r="F89" s="340" t="n">
        <v>15045544957</v>
      </c>
      <c r="G89" s="340" t="n">
        <v>145.27</v>
      </c>
    </row>
    <row r="90" s="2" customFormat="true" ht="20" hidden="false" customHeight="true" outlineLevel="0" collapsed="false">
      <c r="A90" s="232" t="s">
        <v>288</v>
      </c>
      <c r="B90" s="232" t="s">
        <v>289</v>
      </c>
      <c r="C90" s="202" t="s">
        <v>3937</v>
      </c>
      <c r="D90" s="236" t="s">
        <v>3938</v>
      </c>
      <c r="E90" s="202" t="s">
        <v>4022</v>
      </c>
      <c r="F90" s="202" t="n">
        <v>18746435633</v>
      </c>
      <c r="G90" s="340" t="n">
        <v>96.15</v>
      </c>
    </row>
    <row r="91" s="2" customFormat="true" ht="20" hidden="false" customHeight="true" outlineLevel="0" collapsed="false">
      <c r="A91" s="232" t="s">
        <v>288</v>
      </c>
      <c r="B91" s="232" t="s">
        <v>289</v>
      </c>
      <c r="C91" s="202" t="s">
        <v>3937</v>
      </c>
      <c r="D91" s="236" t="s">
        <v>3938</v>
      </c>
      <c r="E91" s="202" t="s">
        <v>4023</v>
      </c>
      <c r="F91" s="202" t="n">
        <v>13845507636</v>
      </c>
      <c r="G91" s="202" t="n">
        <v>51.9</v>
      </c>
    </row>
    <row r="92" s="2" customFormat="true" ht="20" hidden="false" customHeight="true" outlineLevel="0" collapsed="false">
      <c r="A92" s="232" t="s">
        <v>288</v>
      </c>
      <c r="B92" s="232" t="s">
        <v>289</v>
      </c>
      <c r="C92" s="202" t="s">
        <v>3937</v>
      </c>
      <c r="D92" s="236" t="s">
        <v>3938</v>
      </c>
      <c r="E92" s="202" t="s">
        <v>4024</v>
      </c>
      <c r="F92" s="202" t="n">
        <v>15946135872</v>
      </c>
      <c r="G92" s="340" t="n">
        <v>90.59</v>
      </c>
    </row>
    <row r="93" s="2" customFormat="true" ht="20" hidden="false" customHeight="true" outlineLevel="0" collapsed="false">
      <c r="A93" s="232" t="s">
        <v>288</v>
      </c>
      <c r="B93" s="232" t="s">
        <v>289</v>
      </c>
      <c r="C93" s="202" t="s">
        <v>3937</v>
      </c>
      <c r="D93" s="236" t="s">
        <v>3938</v>
      </c>
      <c r="E93" s="202" t="s">
        <v>700</v>
      </c>
      <c r="F93" s="202" t="n">
        <v>15845073420</v>
      </c>
      <c r="G93" s="202" t="n">
        <v>109.96</v>
      </c>
    </row>
    <row r="94" s="2" customFormat="true" ht="20" hidden="false" customHeight="true" outlineLevel="0" collapsed="false">
      <c r="A94" s="232" t="s">
        <v>288</v>
      </c>
      <c r="B94" s="232" t="s">
        <v>289</v>
      </c>
      <c r="C94" s="202" t="s">
        <v>3937</v>
      </c>
      <c r="D94" s="236" t="s">
        <v>3938</v>
      </c>
      <c r="E94" s="202" t="s">
        <v>4025</v>
      </c>
      <c r="F94" s="340" t="n">
        <v>13214552616</v>
      </c>
      <c r="G94" s="340" t="n">
        <v>121.05</v>
      </c>
    </row>
    <row r="95" s="2" customFormat="true" ht="20" hidden="false" customHeight="true" outlineLevel="0" collapsed="false">
      <c r="A95" s="232" t="s">
        <v>288</v>
      </c>
      <c r="B95" s="232" t="s">
        <v>289</v>
      </c>
      <c r="C95" s="202" t="s">
        <v>3937</v>
      </c>
      <c r="D95" s="236" t="s">
        <v>3938</v>
      </c>
      <c r="E95" s="202" t="s">
        <v>4026</v>
      </c>
      <c r="F95" s="202" t="n">
        <v>13199274855</v>
      </c>
      <c r="G95" s="202" t="n">
        <v>69.75</v>
      </c>
    </row>
    <row r="96" s="2" customFormat="true" ht="20" hidden="false" customHeight="true" outlineLevel="0" collapsed="false">
      <c r="A96" s="232" t="s">
        <v>288</v>
      </c>
      <c r="B96" s="232" t="s">
        <v>289</v>
      </c>
      <c r="C96" s="202" t="s">
        <v>3937</v>
      </c>
      <c r="D96" s="236" t="s">
        <v>3938</v>
      </c>
      <c r="E96" s="66" t="s">
        <v>4027</v>
      </c>
      <c r="F96" s="340" t="n">
        <v>15045543246</v>
      </c>
      <c r="G96" s="340" t="n">
        <v>44.97</v>
      </c>
    </row>
    <row r="97" s="2" customFormat="true" ht="20" hidden="false" customHeight="true" outlineLevel="0" collapsed="false">
      <c r="A97" s="232" t="s">
        <v>288</v>
      </c>
      <c r="B97" s="232" t="s">
        <v>289</v>
      </c>
      <c r="C97" s="202" t="s">
        <v>3937</v>
      </c>
      <c r="D97" s="236" t="s">
        <v>3938</v>
      </c>
      <c r="E97" s="202" t="s">
        <v>4028</v>
      </c>
      <c r="F97" s="202" t="n">
        <v>15765266727</v>
      </c>
      <c r="G97" s="340" t="n">
        <v>30</v>
      </c>
    </row>
    <row r="98" s="2" customFormat="true" ht="20" hidden="false" customHeight="true" outlineLevel="0" collapsed="false">
      <c r="A98" s="232" t="s">
        <v>288</v>
      </c>
      <c r="B98" s="232" t="s">
        <v>289</v>
      </c>
      <c r="C98" s="202" t="s">
        <v>3937</v>
      </c>
      <c r="D98" s="236" t="s">
        <v>3938</v>
      </c>
      <c r="E98" s="202" t="s">
        <v>4029</v>
      </c>
      <c r="F98" s="202" t="n">
        <v>15776037077</v>
      </c>
      <c r="G98" s="340" t="n">
        <v>147.21</v>
      </c>
    </row>
    <row r="99" s="2" customFormat="true" ht="20" hidden="false" customHeight="true" outlineLevel="0" collapsed="false">
      <c r="A99" s="232" t="s">
        <v>288</v>
      </c>
      <c r="B99" s="232" t="s">
        <v>289</v>
      </c>
      <c r="C99" s="202" t="s">
        <v>3937</v>
      </c>
      <c r="D99" s="236" t="s">
        <v>3938</v>
      </c>
      <c r="E99" s="202" t="s">
        <v>4030</v>
      </c>
      <c r="F99" s="202" t="n">
        <v>13836406704</v>
      </c>
      <c r="G99" s="340" t="n">
        <v>27.84</v>
      </c>
    </row>
    <row r="100" s="2" customFormat="true" ht="20" hidden="false" customHeight="true" outlineLevel="0" collapsed="false">
      <c r="A100" s="232" t="s">
        <v>288</v>
      </c>
      <c r="B100" s="232" t="s">
        <v>289</v>
      </c>
      <c r="C100" s="202" t="s">
        <v>3937</v>
      </c>
      <c r="D100" s="236" t="s">
        <v>3938</v>
      </c>
      <c r="E100" s="202" t="s">
        <v>4031</v>
      </c>
      <c r="F100" s="202" t="n">
        <v>15246543810</v>
      </c>
      <c r="G100" s="340" t="n">
        <v>37.22</v>
      </c>
    </row>
    <row r="101" s="2" customFormat="true" ht="20" hidden="false" customHeight="true" outlineLevel="0" collapsed="false">
      <c r="A101" s="232" t="s">
        <v>288</v>
      </c>
      <c r="B101" s="232" t="s">
        <v>289</v>
      </c>
      <c r="C101" s="202" t="s">
        <v>3937</v>
      </c>
      <c r="D101" s="236" t="s">
        <v>3938</v>
      </c>
      <c r="E101" s="202" t="s">
        <v>4032</v>
      </c>
      <c r="F101" s="202" t="n">
        <v>13644550114</v>
      </c>
      <c r="G101" s="340" t="n">
        <v>225.98</v>
      </c>
    </row>
    <row r="102" s="2" customFormat="true" ht="20" hidden="false" customHeight="true" outlineLevel="0" collapsed="false">
      <c r="A102" s="232" t="s">
        <v>288</v>
      </c>
      <c r="B102" s="232" t="s">
        <v>289</v>
      </c>
      <c r="C102" s="202" t="s">
        <v>3937</v>
      </c>
      <c r="D102" s="236" t="s">
        <v>3938</v>
      </c>
      <c r="E102" s="202" t="s">
        <v>4033</v>
      </c>
      <c r="F102" s="202" t="n">
        <v>18724402852</v>
      </c>
      <c r="G102" s="340" t="n">
        <v>248.43</v>
      </c>
    </row>
    <row r="103" s="2" customFormat="true" ht="20" hidden="false" customHeight="true" outlineLevel="0" collapsed="false">
      <c r="A103" s="232" t="s">
        <v>288</v>
      </c>
      <c r="B103" s="232" t="s">
        <v>289</v>
      </c>
      <c r="C103" s="202" t="s">
        <v>3937</v>
      </c>
      <c r="D103" s="236" t="s">
        <v>3938</v>
      </c>
      <c r="E103" s="202" t="s">
        <v>2373</v>
      </c>
      <c r="F103" s="202" t="n">
        <v>18724401823</v>
      </c>
      <c r="G103" s="340" t="n">
        <v>108.07</v>
      </c>
    </row>
    <row r="104" s="2" customFormat="true" ht="20" hidden="false" customHeight="true" outlineLevel="0" collapsed="false">
      <c r="A104" s="232" t="s">
        <v>288</v>
      </c>
      <c r="B104" s="232" t="s">
        <v>289</v>
      </c>
      <c r="C104" s="202" t="s">
        <v>3937</v>
      </c>
      <c r="D104" s="236" t="s">
        <v>3938</v>
      </c>
      <c r="E104" s="343" t="s">
        <v>4034</v>
      </c>
      <c r="F104" s="202" t="n">
        <v>15946135811</v>
      </c>
      <c r="G104" s="202" t="n">
        <v>37.2</v>
      </c>
    </row>
    <row r="105" s="2" customFormat="true" ht="20" hidden="false" customHeight="true" outlineLevel="0" collapsed="false">
      <c r="A105" s="232" t="s">
        <v>288</v>
      </c>
      <c r="B105" s="232" t="s">
        <v>289</v>
      </c>
      <c r="C105" s="202" t="s">
        <v>3937</v>
      </c>
      <c r="D105" s="236" t="s">
        <v>3938</v>
      </c>
      <c r="E105" s="343" t="s">
        <v>4035</v>
      </c>
      <c r="F105" s="202" t="n">
        <v>13069771019</v>
      </c>
      <c r="G105" s="202" t="n">
        <v>83.7</v>
      </c>
    </row>
    <row r="106" s="2" customFormat="true" ht="20" hidden="false" customHeight="true" outlineLevel="0" collapsed="false">
      <c r="A106" s="232" t="s">
        <v>288</v>
      </c>
      <c r="B106" s="232" t="s">
        <v>289</v>
      </c>
      <c r="C106" s="202" t="s">
        <v>3937</v>
      </c>
      <c r="D106" s="236" t="s">
        <v>3938</v>
      </c>
      <c r="E106" s="202" t="s">
        <v>499</v>
      </c>
      <c r="F106" s="340" t="n">
        <v>15946431567</v>
      </c>
      <c r="G106" s="202" t="n">
        <v>23.25</v>
      </c>
    </row>
    <row r="107" s="2" customFormat="true" ht="20" hidden="false" customHeight="true" outlineLevel="0" collapsed="false">
      <c r="A107" s="232" t="s">
        <v>288</v>
      </c>
      <c r="B107" s="232" t="s">
        <v>289</v>
      </c>
      <c r="C107" s="202" t="s">
        <v>3937</v>
      </c>
      <c r="D107" s="236" t="s">
        <v>3938</v>
      </c>
      <c r="E107" s="343" t="s">
        <v>4036</v>
      </c>
      <c r="F107" s="340" t="n">
        <v>15045544957</v>
      </c>
      <c r="G107" s="202" t="n">
        <v>46.17</v>
      </c>
    </row>
    <row r="108" s="2" customFormat="true" ht="20" hidden="false" customHeight="true" outlineLevel="0" collapsed="false">
      <c r="A108" s="232" t="s">
        <v>288</v>
      </c>
      <c r="B108" s="232" t="s">
        <v>289</v>
      </c>
      <c r="C108" s="202" t="s">
        <v>3937</v>
      </c>
      <c r="D108" s="236" t="s">
        <v>3938</v>
      </c>
      <c r="E108" s="344" t="s">
        <v>4037</v>
      </c>
      <c r="F108" s="73" t="s">
        <v>4038</v>
      </c>
      <c r="G108" s="74" t="n">
        <v>113</v>
      </c>
    </row>
    <row r="109" s="2" customFormat="true" ht="20" hidden="false" customHeight="true" outlineLevel="0" collapsed="false">
      <c r="A109" s="232" t="s">
        <v>288</v>
      </c>
      <c r="B109" s="232" t="s">
        <v>289</v>
      </c>
      <c r="C109" s="202" t="s">
        <v>3937</v>
      </c>
      <c r="D109" s="236" t="s">
        <v>3938</v>
      </c>
      <c r="E109" s="344" t="s">
        <v>4039</v>
      </c>
      <c r="F109" s="73" t="s">
        <v>4040</v>
      </c>
      <c r="G109" s="74" t="n">
        <v>99</v>
      </c>
    </row>
    <row r="110" s="2" customFormat="true" ht="20" hidden="false" customHeight="true" outlineLevel="0" collapsed="false">
      <c r="A110" s="232" t="s">
        <v>288</v>
      </c>
      <c r="B110" s="232" t="s">
        <v>289</v>
      </c>
      <c r="C110" s="202" t="s">
        <v>3937</v>
      </c>
      <c r="D110" s="236" t="s">
        <v>3938</v>
      </c>
      <c r="E110" s="344" t="s">
        <v>4041</v>
      </c>
      <c r="F110" s="73" t="s">
        <v>4042</v>
      </c>
      <c r="G110" s="74" t="n">
        <v>112</v>
      </c>
    </row>
    <row r="111" s="2" customFormat="true" ht="20" hidden="false" customHeight="true" outlineLevel="0" collapsed="false">
      <c r="A111" s="232" t="s">
        <v>288</v>
      </c>
      <c r="B111" s="232" t="s">
        <v>289</v>
      </c>
      <c r="C111" s="202" t="s">
        <v>3937</v>
      </c>
      <c r="D111" s="236" t="s">
        <v>3938</v>
      </c>
      <c r="E111" s="344" t="s">
        <v>4043</v>
      </c>
      <c r="F111" s="73" t="s">
        <v>4044</v>
      </c>
      <c r="G111" s="74" t="n">
        <v>195</v>
      </c>
    </row>
    <row r="112" s="2" customFormat="true" ht="20" hidden="false" customHeight="true" outlineLevel="0" collapsed="false">
      <c r="A112" s="232" t="s">
        <v>288</v>
      </c>
      <c r="B112" s="232" t="s">
        <v>289</v>
      </c>
      <c r="C112" s="202" t="s">
        <v>3937</v>
      </c>
      <c r="D112" s="236" t="s">
        <v>3938</v>
      </c>
      <c r="E112" s="344" t="s">
        <v>4045</v>
      </c>
      <c r="F112" s="73" t="s">
        <v>4046</v>
      </c>
      <c r="G112" s="74" t="n">
        <v>205</v>
      </c>
    </row>
    <row r="113" s="2" customFormat="true" ht="20" hidden="false" customHeight="true" outlineLevel="0" collapsed="false">
      <c r="A113" s="232" t="s">
        <v>288</v>
      </c>
      <c r="B113" s="232" t="s">
        <v>289</v>
      </c>
      <c r="C113" s="202" t="s">
        <v>3937</v>
      </c>
      <c r="D113" s="236" t="s">
        <v>3938</v>
      </c>
      <c r="E113" s="344" t="s">
        <v>4047</v>
      </c>
      <c r="F113" s="73" t="s">
        <v>4048</v>
      </c>
      <c r="G113" s="68" t="n">
        <v>190</v>
      </c>
    </row>
    <row r="114" s="2" customFormat="true" ht="20" hidden="false" customHeight="true" outlineLevel="0" collapsed="false">
      <c r="A114" s="232" t="s">
        <v>288</v>
      </c>
      <c r="B114" s="232" t="s">
        <v>289</v>
      </c>
      <c r="C114" s="202" t="s">
        <v>3937</v>
      </c>
      <c r="D114" s="236" t="s">
        <v>3938</v>
      </c>
      <c r="E114" s="344" t="s">
        <v>1042</v>
      </c>
      <c r="F114" s="73" t="s">
        <v>4048</v>
      </c>
      <c r="G114" s="68" t="n">
        <v>276</v>
      </c>
    </row>
    <row r="115" s="2" customFormat="true" ht="20" hidden="false" customHeight="true" outlineLevel="0" collapsed="false">
      <c r="A115" s="232" t="s">
        <v>288</v>
      </c>
      <c r="B115" s="232" t="s">
        <v>289</v>
      </c>
      <c r="C115" s="202" t="s">
        <v>3937</v>
      </c>
      <c r="D115" s="236" t="s">
        <v>3938</v>
      </c>
      <c r="E115" s="344" t="s">
        <v>4049</v>
      </c>
      <c r="F115" s="73" t="s">
        <v>4050</v>
      </c>
      <c r="G115" s="68" t="n">
        <v>138</v>
      </c>
    </row>
    <row r="116" s="2" customFormat="true" ht="20" hidden="false" customHeight="true" outlineLevel="0" collapsed="false">
      <c r="A116" s="232" t="s">
        <v>288</v>
      </c>
      <c r="B116" s="232" t="s">
        <v>289</v>
      </c>
      <c r="C116" s="202" t="s">
        <v>3937</v>
      </c>
      <c r="D116" s="236" t="s">
        <v>3938</v>
      </c>
      <c r="E116" s="344" t="s">
        <v>4051</v>
      </c>
      <c r="F116" s="73" t="s">
        <v>4052</v>
      </c>
      <c r="G116" s="68" t="n">
        <v>165</v>
      </c>
    </row>
    <row r="117" s="2" customFormat="true" ht="20" hidden="false" customHeight="true" outlineLevel="0" collapsed="false">
      <c r="A117" s="232" t="s">
        <v>288</v>
      </c>
      <c r="B117" s="232" t="s">
        <v>289</v>
      </c>
      <c r="C117" s="202" t="s">
        <v>3937</v>
      </c>
      <c r="D117" s="236" t="s">
        <v>3938</v>
      </c>
      <c r="E117" s="344" t="s">
        <v>4053</v>
      </c>
      <c r="F117" s="73" t="s">
        <v>4054</v>
      </c>
      <c r="G117" s="68" t="n">
        <v>297.8</v>
      </c>
    </row>
    <row r="118" s="2" customFormat="true" ht="20" hidden="false" customHeight="true" outlineLevel="0" collapsed="false">
      <c r="A118" s="232" t="s">
        <v>288</v>
      </c>
      <c r="B118" s="232" t="s">
        <v>289</v>
      </c>
      <c r="C118" s="202" t="s">
        <v>3937</v>
      </c>
      <c r="D118" s="236" t="s">
        <v>3938</v>
      </c>
      <c r="E118" s="344" t="s">
        <v>4055</v>
      </c>
      <c r="F118" s="73" t="s">
        <v>4056</v>
      </c>
      <c r="G118" s="68" t="n">
        <v>163.9</v>
      </c>
    </row>
    <row r="119" s="2" customFormat="true" ht="20" hidden="false" customHeight="true" outlineLevel="0" collapsed="false">
      <c r="A119" s="232" t="s">
        <v>288</v>
      </c>
      <c r="B119" s="232" t="s">
        <v>289</v>
      </c>
      <c r="C119" s="202" t="s">
        <v>3937</v>
      </c>
      <c r="D119" s="236" t="s">
        <v>3938</v>
      </c>
      <c r="E119" s="344" t="s">
        <v>4057</v>
      </c>
      <c r="F119" s="73" t="s">
        <v>4058</v>
      </c>
      <c r="G119" s="68" t="n">
        <v>165.62</v>
      </c>
    </row>
    <row r="120" s="2" customFormat="true" ht="20" hidden="false" customHeight="true" outlineLevel="0" collapsed="false">
      <c r="A120" s="232" t="s">
        <v>288</v>
      </c>
      <c r="B120" s="232" t="s">
        <v>289</v>
      </c>
      <c r="C120" s="202" t="s">
        <v>3937</v>
      </c>
      <c r="D120" s="236" t="s">
        <v>3938</v>
      </c>
      <c r="E120" s="96" t="s">
        <v>4059</v>
      </c>
      <c r="F120" s="73" t="s">
        <v>4060</v>
      </c>
      <c r="G120" s="73" t="n">
        <v>231.06</v>
      </c>
    </row>
    <row r="121" s="2" customFormat="true" ht="20" hidden="false" customHeight="true" outlineLevel="0" collapsed="false">
      <c r="A121" s="232" t="s">
        <v>288</v>
      </c>
      <c r="B121" s="232" t="s">
        <v>289</v>
      </c>
      <c r="C121" s="202" t="s">
        <v>3937</v>
      </c>
      <c r="D121" s="236" t="s">
        <v>3938</v>
      </c>
      <c r="E121" s="55" t="s">
        <v>4061</v>
      </c>
      <c r="F121" s="73" t="n">
        <v>18745529298</v>
      </c>
      <c r="G121" s="73" t="n">
        <v>197.5</v>
      </c>
    </row>
    <row r="122" s="2" customFormat="true" ht="20" hidden="false" customHeight="true" outlineLevel="0" collapsed="false">
      <c r="A122" s="232" t="s">
        <v>288</v>
      </c>
      <c r="B122" s="232" t="s">
        <v>289</v>
      </c>
      <c r="C122" s="202" t="s">
        <v>3937</v>
      </c>
      <c r="D122" s="236" t="s">
        <v>3938</v>
      </c>
      <c r="E122" s="55" t="s">
        <v>4018</v>
      </c>
      <c r="F122" s="73" t="s">
        <v>4062</v>
      </c>
      <c r="G122" s="73" t="n">
        <v>196.2</v>
      </c>
    </row>
    <row r="123" s="2" customFormat="true" ht="20" hidden="false" customHeight="true" outlineLevel="0" collapsed="false">
      <c r="A123" s="232" t="s">
        <v>288</v>
      </c>
      <c r="B123" s="232" t="s">
        <v>289</v>
      </c>
      <c r="C123" s="202" t="s">
        <v>3937</v>
      </c>
      <c r="D123" s="236" t="s">
        <v>3938</v>
      </c>
      <c r="E123" s="55" t="s">
        <v>3765</v>
      </c>
      <c r="F123" s="73" t="s">
        <v>4052</v>
      </c>
      <c r="G123" s="73" t="n">
        <v>198.1</v>
      </c>
    </row>
    <row r="124" s="2" customFormat="true" ht="20" hidden="false" customHeight="true" outlineLevel="0" collapsed="false">
      <c r="A124" s="232" t="s">
        <v>288</v>
      </c>
      <c r="B124" s="232" t="s">
        <v>289</v>
      </c>
      <c r="C124" s="202" t="s">
        <v>3937</v>
      </c>
      <c r="D124" s="236" t="s">
        <v>3938</v>
      </c>
      <c r="E124" s="202" t="s">
        <v>4063</v>
      </c>
      <c r="F124" s="73" t="s">
        <v>3938</v>
      </c>
      <c r="G124" s="73" t="n">
        <v>197.8</v>
      </c>
    </row>
    <row r="125" s="2" customFormat="true" ht="20" hidden="false" customHeight="true" outlineLevel="0" collapsed="false">
      <c r="A125" s="232" t="s">
        <v>288</v>
      </c>
      <c r="B125" s="232" t="s">
        <v>289</v>
      </c>
      <c r="C125" s="202" t="s">
        <v>3937</v>
      </c>
      <c r="D125" s="236" t="s">
        <v>3938</v>
      </c>
      <c r="E125" s="202" t="s">
        <v>4064</v>
      </c>
      <c r="F125" s="73" t="s">
        <v>4065</v>
      </c>
      <c r="G125" s="73" t="n">
        <v>197.3</v>
      </c>
    </row>
    <row r="126" s="2" customFormat="true" ht="20" hidden="false" customHeight="true" outlineLevel="0" collapsed="false">
      <c r="A126" s="232" t="s">
        <v>288</v>
      </c>
      <c r="B126" s="232" t="s">
        <v>289</v>
      </c>
      <c r="C126" s="202" t="s">
        <v>3937</v>
      </c>
      <c r="D126" s="236" t="s">
        <v>3938</v>
      </c>
      <c r="E126" s="66" t="s">
        <v>4066</v>
      </c>
      <c r="F126" s="73" t="s">
        <v>4067</v>
      </c>
      <c r="G126" s="73" t="n">
        <v>198.5</v>
      </c>
    </row>
    <row r="127" s="2" customFormat="true" ht="20" hidden="false" customHeight="true" outlineLevel="0" collapsed="false">
      <c r="A127" s="232" t="s">
        <v>288</v>
      </c>
      <c r="B127" s="232" t="s">
        <v>289</v>
      </c>
      <c r="C127" s="202" t="s">
        <v>3937</v>
      </c>
      <c r="D127" s="236" t="s">
        <v>3938</v>
      </c>
      <c r="E127" s="202" t="s">
        <v>4068</v>
      </c>
      <c r="F127" s="73" t="s">
        <v>4069</v>
      </c>
      <c r="G127" s="73" t="n">
        <v>193.8</v>
      </c>
    </row>
    <row r="128" s="2" customFormat="true" ht="20" hidden="false" customHeight="true" outlineLevel="0" collapsed="false">
      <c r="A128" s="232" t="s">
        <v>288</v>
      </c>
      <c r="B128" s="232" t="s">
        <v>289</v>
      </c>
      <c r="C128" s="202" t="s">
        <v>3937</v>
      </c>
      <c r="D128" s="236" t="s">
        <v>3938</v>
      </c>
      <c r="E128" s="202" t="s">
        <v>4070</v>
      </c>
      <c r="F128" s="73" t="s">
        <v>4071</v>
      </c>
      <c r="G128" s="73" t="n">
        <v>189.7</v>
      </c>
    </row>
    <row r="129" s="2" customFormat="true" ht="20" hidden="false" customHeight="true" outlineLevel="0" collapsed="false">
      <c r="A129" s="232" t="s">
        <v>288</v>
      </c>
      <c r="B129" s="232" t="s">
        <v>289</v>
      </c>
      <c r="C129" s="202" t="s">
        <v>3937</v>
      </c>
      <c r="D129" s="236" t="s">
        <v>3938</v>
      </c>
      <c r="E129" s="202" t="s">
        <v>4072</v>
      </c>
      <c r="F129" s="73" t="s">
        <v>4073</v>
      </c>
      <c r="G129" s="73" t="n">
        <v>193.5</v>
      </c>
    </row>
    <row r="130" s="2" customFormat="true" ht="20" hidden="false" customHeight="true" outlineLevel="0" collapsed="false">
      <c r="A130" s="232" t="s">
        <v>288</v>
      </c>
      <c r="B130" s="232" t="s">
        <v>289</v>
      </c>
      <c r="C130" s="202" t="s">
        <v>3937</v>
      </c>
      <c r="D130" s="236" t="s">
        <v>3938</v>
      </c>
      <c r="E130" s="202" t="s">
        <v>1902</v>
      </c>
      <c r="F130" s="73" t="s">
        <v>4050</v>
      </c>
      <c r="G130" s="73" t="n">
        <v>194.8</v>
      </c>
    </row>
    <row r="131" s="2" customFormat="true" ht="20" hidden="false" customHeight="true" outlineLevel="0" collapsed="false">
      <c r="A131" s="232" t="s">
        <v>288</v>
      </c>
      <c r="B131" s="232" t="s">
        <v>289</v>
      </c>
      <c r="C131" s="202" t="s">
        <v>3937</v>
      </c>
      <c r="D131" s="236" t="s">
        <v>3938</v>
      </c>
      <c r="E131" s="202" t="s">
        <v>4074</v>
      </c>
      <c r="F131" s="73" t="s">
        <v>4075</v>
      </c>
      <c r="G131" s="73" t="n">
        <v>195.3</v>
      </c>
    </row>
    <row r="132" s="2" customFormat="true" ht="20" hidden="false" customHeight="true" outlineLevel="0" collapsed="false">
      <c r="A132" s="112" t="s">
        <v>288</v>
      </c>
      <c r="B132" s="112" t="s">
        <v>289</v>
      </c>
      <c r="C132" s="112" t="s">
        <v>3937</v>
      </c>
      <c r="D132" s="79" t="n">
        <v>13825232588</v>
      </c>
      <c r="E132" s="112" t="s">
        <v>4076</v>
      </c>
      <c r="F132" s="113" t="n">
        <v>13504553863</v>
      </c>
      <c r="G132" s="73" t="s">
        <v>4077</v>
      </c>
    </row>
    <row r="133" s="2" customFormat="true" ht="20" hidden="false" customHeight="true" outlineLevel="0" collapsed="false">
      <c r="A133" s="112" t="s">
        <v>288</v>
      </c>
      <c r="B133" s="112" t="s">
        <v>289</v>
      </c>
      <c r="C133" s="112" t="s">
        <v>3937</v>
      </c>
      <c r="D133" s="79" t="n">
        <v>13825232588</v>
      </c>
      <c r="E133" s="112" t="s">
        <v>4078</v>
      </c>
      <c r="F133" s="113" t="n">
        <v>18846523066</v>
      </c>
      <c r="G133" s="79" t="n">
        <v>150</v>
      </c>
    </row>
    <row r="134" s="2" customFormat="true" ht="20" hidden="false" customHeight="true" outlineLevel="0" collapsed="false">
      <c r="A134" s="112" t="s">
        <v>288</v>
      </c>
      <c r="B134" s="112" t="s">
        <v>289</v>
      </c>
      <c r="C134" s="112" t="s">
        <v>3937</v>
      </c>
      <c r="D134" s="79" t="n">
        <v>13825232588</v>
      </c>
      <c r="E134" s="112" t="s">
        <v>4079</v>
      </c>
      <c r="F134" s="113" t="n">
        <v>13544262618</v>
      </c>
      <c r="G134" s="79" t="n">
        <v>150</v>
      </c>
    </row>
    <row r="135" s="2" customFormat="true" ht="20" hidden="false" customHeight="true" outlineLevel="0" collapsed="false">
      <c r="A135" s="112" t="s">
        <v>288</v>
      </c>
      <c r="B135" s="112" t="s">
        <v>289</v>
      </c>
      <c r="C135" s="112" t="s">
        <v>3937</v>
      </c>
      <c r="D135" s="79" t="n">
        <v>13825232588</v>
      </c>
      <c r="E135" s="112" t="s">
        <v>4080</v>
      </c>
      <c r="F135" s="113" t="n">
        <v>15945537315</v>
      </c>
      <c r="G135" s="79" t="n">
        <v>190</v>
      </c>
    </row>
    <row r="136" s="2" customFormat="true" ht="20" hidden="false" customHeight="true" outlineLevel="0" collapsed="false">
      <c r="F136" s="333"/>
      <c r="G136" s="2" t="n">
        <f aca="false">SUM(G4:G135)</f>
        <v>20797.5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0.57"/>
    <col collapsed="false" customWidth="true" hidden="false" outlineLevel="0" max="3" min="3" style="1" width="11.02"/>
    <col collapsed="false" customWidth="false" hidden="false" outlineLevel="0" max="4" min="4" style="1" width="8.09"/>
    <col collapsed="false" customWidth="true" hidden="false" outlineLevel="0" max="5" min="5" style="1" width="13.83"/>
    <col collapsed="false" customWidth="false" hidden="false" outlineLevel="0" max="11" min="6" style="1" width="8.09"/>
    <col collapsed="false" customWidth="true" hidden="false" outlineLevel="0" max="12" min="12" style="1" width="12.59"/>
    <col collapsed="false" customWidth="false" hidden="false" outlineLevel="0" max="257" min="13" style="1" width="8.09"/>
  </cols>
  <sheetData>
    <row r="1" s="1" customFormat="true" ht="13.5" hidden="false" customHeight="false" outlineLevel="0" collapsed="false">
      <c r="A1" s="55" t="s">
        <v>408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2"/>
      <c r="O1" s="2"/>
      <c r="P1" s="2"/>
      <c r="Q1" s="2"/>
    </row>
    <row r="2" s="1" customFormat="true" ht="13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2"/>
      <c r="O2" s="2"/>
      <c r="P2" s="2"/>
      <c r="Q2" s="2"/>
    </row>
    <row r="3" s="1" customFormat="true" ht="13.5" hidden="false" customHeight="false" outlineLevel="0" collapsed="false">
      <c r="A3" s="128" t="s">
        <v>408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2"/>
      <c r="O3" s="2"/>
      <c r="P3" s="2"/>
      <c r="Q3" s="2"/>
    </row>
    <row r="4" s="1" customFormat="true" ht="56" hidden="false" customHeight="true" outlineLevel="0" collapsed="false">
      <c r="A4" s="345" t="s">
        <v>4</v>
      </c>
      <c r="B4" s="345" t="s">
        <v>5</v>
      </c>
      <c r="C4" s="345" t="s">
        <v>6</v>
      </c>
      <c r="D4" s="345" t="s">
        <v>4083</v>
      </c>
      <c r="E4" s="345" t="s">
        <v>4084</v>
      </c>
      <c r="F4" s="345" t="s">
        <v>624</v>
      </c>
      <c r="G4" s="203" t="s">
        <v>10</v>
      </c>
      <c r="H4" s="203" t="s">
        <v>4085</v>
      </c>
      <c r="I4" s="345" t="s">
        <v>656</v>
      </c>
      <c r="J4" s="345" t="s">
        <v>12</v>
      </c>
      <c r="K4" s="345" t="s">
        <v>4086</v>
      </c>
      <c r="L4" s="345" t="s">
        <v>659</v>
      </c>
      <c r="M4" s="345" t="s">
        <v>109</v>
      </c>
      <c r="N4" s="346"/>
      <c r="O4" s="346"/>
      <c r="P4" s="346"/>
      <c r="Q4" s="346"/>
    </row>
    <row r="5" s="1" customFormat="true" ht="30" hidden="false" customHeight="true" outlineLevel="0" collapsed="false">
      <c r="A5" s="345" t="s">
        <v>4087</v>
      </c>
      <c r="B5" s="23" t="n">
        <v>15946132777</v>
      </c>
      <c r="C5" s="345" t="s">
        <v>4088</v>
      </c>
      <c r="D5" s="298"/>
      <c r="E5" s="23"/>
      <c r="F5" s="26" t="s">
        <v>4089</v>
      </c>
      <c r="G5" s="26" t="s">
        <v>2432</v>
      </c>
      <c r="H5" s="26" t="s">
        <v>4090</v>
      </c>
      <c r="I5" s="26" t="s">
        <v>4089</v>
      </c>
      <c r="J5" s="26" t="s">
        <v>4089</v>
      </c>
      <c r="K5" s="26" t="s">
        <v>4091</v>
      </c>
      <c r="L5" s="345" t="s">
        <v>4088</v>
      </c>
      <c r="M5" s="23"/>
    </row>
    <row r="6" s="1" customFormat="true" ht="27.75" hidden="false" customHeight="false" outlineLevel="0" collapsed="false">
      <c r="A6" s="23"/>
      <c r="B6" s="23"/>
      <c r="C6" s="23"/>
      <c r="D6" s="347" t="s">
        <v>4092</v>
      </c>
      <c r="E6" s="23" t="n">
        <v>13766760792</v>
      </c>
      <c r="F6" s="348" t="n">
        <v>210</v>
      </c>
      <c r="G6" s="26" t="s">
        <v>2432</v>
      </c>
      <c r="H6" s="26" t="s">
        <v>4090</v>
      </c>
      <c r="I6" s="348" t="n">
        <v>210</v>
      </c>
      <c r="J6" s="348" t="n">
        <v>210</v>
      </c>
      <c r="K6" s="23" t="n">
        <v>300</v>
      </c>
      <c r="L6" s="345" t="s">
        <v>4088</v>
      </c>
      <c r="M6" s="348" t="n">
        <v>1</v>
      </c>
    </row>
    <row r="7" s="1" customFormat="true" ht="27.75" hidden="false" customHeight="false" outlineLevel="0" collapsed="false">
      <c r="A7" s="23"/>
      <c r="B7" s="23"/>
      <c r="C7" s="23"/>
      <c r="D7" s="349" t="s">
        <v>4093</v>
      </c>
      <c r="E7" s="23" t="n">
        <v>13945538009</v>
      </c>
      <c r="F7" s="350" t="n">
        <v>225</v>
      </c>
      <c r="G7" s="26" t="s">
        <v>2432</v>
      </c>
      <c r="H7" s="26" t="s">
        <v>4090</v>
      </c>
      <c r="I7" s="350" t="n">
        <v>225</v>
      </c>
      <c r="J7" s="350" t="n">
        <v>225</v>
      </c>
      <c r="K7" s="23" t="n">
        <v>300</v>
      </c>
      <c r="L7" s="345" t="s">
        <v>4088</v>
      </c>
      <c r="M7" s="350" t="n">
        <v>2</v>
      </c>
    </row>
    <row r="8" s="1" customFormat="true" ht="27.75" hidden="false" customHeight="false" outlineLevel="0" collapsed="false">
      <c r="A8" s="23"/>
      <c r="B8" s="23"/>
      <c r="C8" s="23"/>
      <c r="D8" s="351" t="s">
        <v>4094</v>
      </c>
      <c r="E8" s="23" t="n">
        <v>15776030430</v>
      </c>
      <c r="F8" s="350" t="n">
        <v>225</v>
      </c>
      <c r="G8" s="26" t="s">
        <v>2432</v>
      </c>
      <c r="H8" s="26" t="s">
        <v>4090</v>
      </c>
      <c r="I8" s="350" t="n">
        <v>225</v>
      </c>
      <c r="J8" s="350" t="n">
        <v>225</v>
      </c>
      <c r="K8" s="23" t="n">
        <v>300</v>
      </c>
      <c r="L8" s="345" t="s">
        <v>4088</v>
      </c>
      <c r="M8" s="350" t="n">
        <v>3</v>
      </c>
      <c r="N8" s="2"/>
      <c r="O8" s="2"/>
      <c r="P8" s="2"/>
      <c r="Q8" s="2"/>
    </row>
    <row r="9" s="1" customFormat="true" ht="27.75" hidden="false" customHeight="false" outlineLevel="0" collapsed="false">
      <c r="A9" s="23"/>
      <c r="B9" s="23"/>
      <c r="C9" s="23"/>
      <c r="D9" s="351" t="s">
        <v>4095</v>
      </c>
      <c r="E9" s="23" t="n">
        <v>13836454606</v>
      </c>
      <c r="F9" s="350" t="n">
        <v>225</v>
      </c>
      <c r="G9" s="26" t="s">
        <v>2432</v>
      </c>
      <c r="H9" s="26" t="s">
        <v>4090</v>
      </c>
      <c r="I9" s="350" t="n">
        <v>225</v>
      </c>
      <c r="J9" s="350" t="n">
        <v>225</v>
      </c>
      <c r="K9" s="23" t="n">
        <v>300</v>
      </c>
      <c r="L9" s="345" t="s">
        <v>4088</v>
      </c>
      <c r="M9" s="350" t="n">
        <v>4</v>
      </c>
    </row>
    <row r="10" s="1" customFormat="true" ht="27.75" hidden="false" customHeight="false" outlineLevel="0" collapsed="false">
      <c r="A10" s="23"/>
      <c r="B10" s="23"/>
      <c r="C10" s="23"/>
      <c r="D10" s="351" t="s">
        <v>4096</v>
      </c>
      <c r="E10" s="23" t="n">
        <v>15146581760</v>
      </c>
      <c r="F10" s="350" t="n">
        <v>120.44</v>
      </c>
      <c r="G10" s="26" t="s">
        <v>2432</v>
      </c>
      <c r="H10" s="26" t="s">
        <v>4090</v>
      </c>
      <c r="I10" s="350" t="n">
        <v>120.44</v>
      </c>
      <c r="J10" s="350" t="n">
        <v>120.44</v>
      </c>
      <c r="K10" s="23" t="n">
        <v>300</v>
      </c>
      <c r="L10" s="345" t="s">
        <v>4088</v>
      </c>
      <c r="M10" s="350" t="n">
        <v>5</v>
      </c>
    </row>
    <row r="11" s="1" customFormat="true" ht="27.75" hidden="false" customHeight="false" outlineLevel="0" collapsed="false">
      <c r="A11" s="23"/>
      <c r="B11" s="23"/>
      <c r="C11" s="23"/>
      <c r="D11" s="349" t="s">
        <v>4097</v>
      </c>
      <c r="E11" s="23" t="n">
        <v>15214502082</v>
      </c>
      <c r="F11" s="350" t="n">
        <v>285</v>
      </c>
      <c r="G11" s="26" t="s">
        <v>2432</v>
      </c>
      <c r="H11" s="26" t="s">
        <v>4090</v>
      </c>
      <c r="I11" s="350" t="n">
        <v>285</v>
      </c>
      <c r="J11" s="350" t="n">
        <v>285</v>
      </c>
      <c r="K11" s="23" t="n">
        <v>300</v>
      </c>
      <c r="L11" s="345" t="s">
        <v>4088</v>
      </c>
      <c r="M11" s="350" t="n">
        <v>6</v>
      </c>
    </row>
    <row r="12" s="1" customFormat="true" ht="27.75" hidden="false" customHeight="false" outlineLevel="0" collapsed="false">
      <c r="A12" s="23"/>
      <c r="B12" s="23"/>
      <c r="C12" s="23"/>
      <c r="D12" s="349" t="s">
        <v>826</v>
      </c>
      <c r="E12" s="23" t="n">
        <v>15776038322</v>
      </c>
      <c r="F12" s="350" t="n">
        <v>600</v>
      </c>
      <c r="G12" s="26" t="s">
        <v>2432</v>
      </c>
      <c r="H12" s="26" t="s">
        <v>4090</v>
      </c>
      <c r="I12" s="350" t="n">
        <v>600</v>
      </c>
      <c r="J12" s="350" t="n">
        <v>600</v>
      </c>
      <c r="K12" s="23" t="n">
        <v>300</v>
      </c>
      <c r="L12" s="345" t="s">
        <v>4088</v>
      </c>
      <c r="M12" s="350" t="n">
        <v>7</v>
      </c>
    </row>
    <row r="13" s="1" customFormat="true" ht="27.75" hidden="false" customHeight="false" outlineLevel="0" collapsed="false">
      <c r="A13" s="23"/>
      <c r="B13" s="23"/>
      <c r="C13" s="23"/>
      <c r="D13" s="349" t="s">
        <v>4098</v>
      </c>
      <c r="E13" s="23" t="n">
        <v>15184542846</v>
      </c>
      <c r="F13" s="350" t="n">
        <v>210</v>
      </c>
      <c r="G13" s="26" t="s">
        <v>2432</v>
      </c>
      <c r="H13" s="26" t="s">
        <v>4090</v>
      </c>
      <c r="I13" s="350" t="n">
        <v>210</v>
      </c>
      <c r="J13" s="350" t="n">
        <v>210</v>
      </c>
      <c r="K13" s="23" t="n">
        <v>300</v>
      </c>
      <c r="L13" s="345" t="s">
        <v>4088</v>
      </c>
      <c r="M13" s="350" t="n">
        <v>8</v>
      </c>
    </row>
    <row r="14" s="1" customFormat="true" ht="27.75" hidden="false" customHeight="false" outlineLevel="0" collapsed="false">
      <c r="A14" s="23"/>
      <c r="B14" s="23"/>
      <c r="C14" s="23"/>
      <c r="D14" s="349" t="s">
        <v>4099</v>
      </c>
      <c r="E14" s="23" t="n">
        <v>13796574395</v>
      </c>
      <c r="F14" s="350" t="n">
        <v>270</v>
      </c>
      <c r="G14" s="26" t="s">
        <v>2432</v>
      </c>
      <c r="H14" s="26" t="s">
        <v>4090</v>
      </c>
      <c r="I14" s="350" t="n">
        <v>270</v>
      </c>
      <c r="J14" s="350" t="n">
        <v>270</v>
      </c>
      <c r="K14" s="23" t="n">
        <v>300</v>
      </c>
      <c r="L14" s="345" t="s">
        <v>4088</v>
      </c>
      <c r="M14" s="350" t="n">
        <v>9</v>
      </c>
    </row>
    <row r="15" s="1" customFormat="true" ht="27.75" hidden="false" customHeight="false" outlineLevel="0" collapsed="false">
      <c r="A15" s="23"/>
      <c r="B15" s="23"/>
      <c r="C15" s="23"/>
      <c r="D15" s="349" t="s">
        <v>589</v>
      </c>
      <c r="E15" s="23" t="n">
        <v>15845518885</v>
      </c>
      <c r="F15" s="350" t="n">
        <v>180</v>
      </c>
      <c r="G15" s="26" t="s">
        <v>2432</v>
      </c>
      <c r="H15" s="26" t="s">
        <v>4090</v>
      </c>
      <c r="I15" s="350" t="n">
        <v>180</v>
      </c>
      <c r="J15" s="350" t="n">
        <v>180</v>
      </c>
      <c r="K15" s="23" t="n">
        <v>300</v>
      </c>
      <c r="L15" s="345" t="s">
        <v>4088</v>
      </c>
      <c r="M15" s="350" t="n">
        <v>10</v>
      </c>
    </row>
    <row r="16" s="1" customFormat="true" ht="27.75" hidden="false" customHeight="false" outlineLevel="0" collapsed="false">
      <c r="A16" s="23"/>
      <c r="B16" s="23"/>
      <c r="C16" s="23"/>
      <c r="D16" s="349" t="s">
        <v>4100</v>
      </c>
      <c r="E16" s="23" t="n">
        <v>13836406934</v>
      </c>
      <c r="F16" s="350" t="n">
        <v>105</v>
      </c>
      <c r="G16" s="26" t="s">
        <v>2432</v>
      </c>
      <c r="H16" s="26" t="s">
        <v>4090</v>
      </c>
      <c r="I16" s="350" t="n">
        <v>105</v>
      </c>
      <c r="J16" s="350" t="n">
        <v>105</v>
      </c>
      <c r="K16" s="23" t="n">
        <v>300</v>
      </c>
      <c r="L16" s="345" t="s">
        <v>4088</v>
      </c>
      <c r="M16" s="350" t="n">
        <v>11</v>
      </c>
    </row>
    <row r="17" s="1" customFormat="true" ht="27.75" hidden="false" customHeight="false" outlineLevel="0" collapsed="false">
      <c r="A17" s="23"/>
      <c r="B17" s="23"/>
      <c r="C17" s="23"/>
      <c r="D17" s="349" t="s">
        <v>4101</v>
      </c>
      <c r="E17" s="23" t="n">
        <v>18346434259</v>
      </c>
      <c r="F17" s="350" t="n">
        <v>75</v>
      </c>
      <c r="G17" s="26" t="s">
        <v>2432</v>
      </c>
      <c r="H17" s="26" t="s">
        <v>4090</v>
      </c>
      <c r="I17" s="350" t="n">
        <v>75</v>
      </c>
      <c r="J17" s="350" t="n">
        <v>75</v>
      </c>
      <c r="K17" s="23" t="n">
        <v>300</v>
      </c>
      <c r="L17" s="345" t="s">
        <v>4088</v>
      </c>
      <c r="M17" s="350" t="n">
        <v>12</v>
      </c>
    </row>
    <row r="18" s="1" customFormat="true" ht="27.75" hidden="false" customHeight="false" outlineLevel="0" collapsed="false">
      <c r="A18" s="23"/>
      <c r="B18" s="23"/>
      <c r="C18" s="23"/>
      <c r="D18" s="351" t="s">
        <v>4102</v>
      </c>
      <c r="E18" s="23" t="n">
        <v>13555356878</v>
      </c>
      <c r="F18" s="350" t="n">
        <v>120</v>
      </c>
      <c r="G18" s="26" t="s">
        <v>2432</v>
      </c>
      <c r="H18" s="26" t="s">
        <v>4090</v>
      </c>
      <c r="I18" s="350" t="n">
        <v>120</v>
      </c>
      <c r="J18" s="350" t="n">
        <v>120</v>
      </c>
      <c r="K18" s="23" t="n">
        <v>300</v>
      </c>
      <c r="L18" s="345" t="s">
        <v>4088</v>
      </c>
      <c r="M18" s="350" t="n">
        <v>13</v>
      </c>
    </row>
    <row r="19" s="1" customFormat="true" ht="27.75" hidden="false" customHeight="false" outlineLevel="0" collapsed="false">
      <c r="A19" s="23"/>
      <c r="B19" s="23"/>
      <c r="C19" s="23"/>
      <c r="D19" s="351" t="s">
        <v>4103</v>
      </c>
      <c r="E19" s="23" t="n">
        <v>13836469939</v>
      </c>
      <c r="F19" s="350" t="n">
        <v>225</v>
      </c>
      <c r="G19" s="26" t="s">
        <v>2432</v>
      </c>
      <c r="H19" s="26" t="s">
        <v>4090</v>
      </c>
      <c r="I19" s="350" t="n">
        <v>225</v>
      </c>
      <c r="J19" s="350" t="n">
        <v>225</v>
      </c>
      <c r="K19" s="23" t="n">
        <v>300</v>
      </c>
      <c r="L19" s="345" t="s">
        <v>4088</v>
      </c>
      <c r="M19" s="350" t="n">
        <v>14</v>
      </c>
    </row>
    <row r="20" s="1" customFormat="true" ht="27.75" hidden="false" customHeight="false" outlineLevel="0" collapsed="false">
      <c r="A20" s="23"/>
      <c r="B20" s="23"/>
      <c r="C20" s="23"/>
      <c r="D20" s="349" t="s">
        <v>4104</v>
      </c>
      <c r="E20" s="23" t="n">
        <v>13624558661</v>
      </c>
      <c r="F20" s="350" t="n">
        <v>210</v>
      </c>
      <c r="G20" s="26" t="s">
        <v>2432</v>
      </c>
      <c r="H20" s="26" t="s">
        <v>4090</v>
      </c>
      <c r="I20" s="350" t="n">
        <v>210</v>
      </c>
      <c r="J20" s="350" t="n">
        <v>210</v>
      </c>
      <c r="K20" s="23" t="n">
        <v>300</v>
      </c>
      <c r="L20" s="345" t="s">
        <v>4088</v>
      </c>
      <c r="M20" s="350" t="n">
        <v>15</v>
      </c>
    </row>
    <row r="21" s="1" customFormat="true" ht="27.75" hidden="false" customHeight="false" outlineLevel="0" collapsed="false">
      <c r="A21" s="23"/>
      <c r="B21" s="23"/>
      <c r="C21" s="23"/>
      <c r="D21" s="351" t="s">
        <v>4105</v>
      </c>
      <c r="E21" s="23" t="n">
        <v>15845512530</v>
      </c>
      <c r="F21" s="350" t="n">
        <v>225</v>
      </c>
      <c r="G21" s="26" t="s">
        <v>2432</v>
      </c>
      <c r="H21" s="26" t="s">
        <v>4090</v>
      </c>
      <c r="I21" s="350" t="n">
        <v>225</v>
      </c>
      <c r="J21" s="350" t="n">
        <v>225</v>
      </c>
      <c r="K21" s="23" t="n">
        <v>300</v>
      </c>
      <c r="L21" s="345" t="s">
        <v>4088</v>
      </c>
      <c r="M21" s="350" t="n">
        <v>16</v>
      </c>
    </row>
    <row r="22" s="1" customFormat="true" ht="27.75" hidden="false" customHeight="false" outlineLevel="0" collapsed="false">
      <c r="A22" s="23"/>
      <c r="B22" s="23"/>
      <c r="C22" s="23"/>
      <c r="D22" s="349" t="s">
        <v>4106</v>
      </c>
      <c r="E22" s="23" t="n">
        <v>15776037655</v>
      </c>
      <c r="F22" s="350" t="n">
        <v>225</v>
      </c>
      <c r="G22" s="26" t="s">
        <v>2432</v>
      </c>
      <c r="H22" s="26" t="s">
        <v>4090</v>
      </c>
      <c r="I22" s="350" t="n">
        <v>225</v>
      </c>
      <c r="J22" s="350" t="n">
        <v>225</v>
      </c>
      <c r="K22" s="23" t="n">
        <v>300</v>
      </c>
      <c r="L22" s="345" t="s">
        <v>4088</v>
      </c>
      <c r="M22" s="350" t="n">
        <v>17</v>
      </c>
    </row>
    <row r="23" s="1" customFormat="true" ht="27.75" hidden="false" customHeight="false" outlineLevel="0" collapsed="false">
      <c r="A23" s="23"/>
      <c r="B23" s="23"/>
      <c r="C23" s="23"/>
      <c r="D23" s="349" t="s">
        <v>4107</v>
      </c>
      <c r="E23" s="23" t="n">
        <v>13804864449</v>
      </c>
      <c r="F23" s="350" t="n">
        <v>165</v>
      </c>
      <c r="G23" s="26" t="s">
        <v>2432</v>
      </c>
      <c r="H23" s="26" t="s">
        <v>4090</v>
      </c>
      <c r="I23" s="350" t="n">
        <v>165</v>
      </c>
      <c r="J23" s="350" t="n">
        <v>165</v>
      </c>
      <c r="K23" s="23" t="n">
        <v>300</v>
      </c>
      <c r="L23" s="345" t="s">
        <v>4088</v>
      </c>
      <c r="M23" s="350" t="n">
        <v>18</v>
      </c>
    </row>
    <row r="24" s="1" customFormat="true" ht="27.75" hidden="false" customHeight="false" outlineLevel="0" collapsed="false">
      <c r="A24" s="23"/>
      <c r="B24" s="23"/>
      <c r="C24" s="23"/>
      <c r="D24" s="349" t="s">
        <v>4108</v>
      </c>
      <c r="E24" s="23" t="n">
        <v>15645512342</v>
      </c>
      <c r="F24" s="350" t="n">
        <v>225</v>
      </c>
      <c r="G24" s="26" t="s">
        <v>2432</v>
      </c>
      <c r="H24" s="26" t="s">
        <v>4090</v>
      </c>
      <c r="I24" s="350" t="n">
        <v>225</v>
      </c>
      <c r="J24" s="350" t="n">
        <v>225</v>
      </c>
      <c r="K24" s="23" t="n">
        <v>300</v>
      </c>
      <c r="L24" s="345" t="s">
        <v>4088</v>
      </c>
      <c r="M24" s="350" t="n">
        <v>19</v>
      </c>
    </row>
    <row r="25" s="1" customFormat="true" ht="27.75" hidden="false" customHeight="false" outlineLevel="0" collapsed="false">
      <c r="A25" s="23"/>
      <c r="B25" s="23"/>
      <c r="C25" s="23"/>
      <c r="D25" s="351" t="s">
        <v>4109</v>
      </c>
      <c r="E25" s="23" t="n">
        <v>15245517778</v>
      </c>
      <c r="F25" s="350" t="n">
        <v>90</v>
      </c>
      <c r="G25" s="26" t="s">
        <v>2432</v>
      </c>
      <c r="H25" s="26" t="s">
        <v>4090</v>
      </c>
      <c r="I25" s="350" t="n">
        <v>90</v>
      </c>
      <c r="J25" s="350" t="n">
        <v>90</v>
      </c>
      <c r="K25" s="23" t="n">
        <v>300</v>
      </c>
      <c r="L25" s="345" t="s">
        <v>4088</v>
      </c>
      <c r="M25" s="350" t="n">
        <v>20</v>
      </c>
    </row>
    <row r="26" s="1" customFormat="true" ht="27.75" hidden="false" customHeight="false" outlineLevel="0" collapsed="false">
      <c r="A26" s="23"/>
      <c r="B26" s="23"/>
      <c r="C26" s="23"/>
      <c r="D26" s="349" t="s">
        <v>4110</v>
      </c>
      <c r="E26" s="23" t="n">
        <v>15046596466</v>
      </c>
      <c r="F26" s="350" t="n">
        <v>150</v>
      </c>
      <c r="G26" s="26" t="s">
        <v>2432</v>
      </c>
      <c r="H26" s="26" t="s">
        <v>4090</v>
      </c>
      <c r="I26" s="350" t="n">
        <v>150</v>
      </c>
      <c r="J26" s="350" t="n">
        <v>150</v>
      </c>
      <c r="K26" s="23" t="n">
        <v>300</v>
      </c>
      <c r="L26" s="345" t="s">
        <v>4088</v>
      </c>
      <c r="M26" s="350" t="n">
        <v>21</v>
      </c>
    </row>
    <row r="27" s="1" customFormat="true" ht="27.75" hidden="false" customHeight="false" outlineLevel="0" collapsed="false">
      <c r="A27" s="23"/>
      <c r="B27" s="23"/>
      <c r="C27" s="23"/>
      <c r="D27" s="349" t="s">
        <v>4111</v>
      </c>
      <c r="E27" s="23" t="n">
        <v>15946135868</v>
      </c>
      <c r="F27" s="350" t="n">
        <v>105</v>
      </c>
      <c r="G27" s="26" t="s">
        <v>2432</v>
      </c>
      <c r="H27" s="26" t="s">
        <v>4090</v>
      </c>
      <c r="I27" s="350" t="n">
        <v>105</v>
      </c>
      <c r="J27" s="350" t="n">
        <v>105</v>
      </c>
      <c r="K27" s="23" t="n">
        <v>300</v>
      </c>
      <c r="L27" s="345" t="s">
        <v>4088</v>
      </c>
      <c r="M27" s="350" t="n">
        <v>22</v>
      </c>
    </row>
    <row r="28" s="1" customFormat="true" ht="27.75" hidden="false" customHeight="false" outlineLevel="0" collapsed="false">
      <c r="A28" s="23"/>
      <c r="B28" s="23"/>
      <c r="C28" s="23"/>
      <c r="D28" s="349" t="s">
        <v>4112</v>
      </c>
      <c r="E28" s="23" t="n">
        <v>15045540756</v>
      </c>
      <c r="F28" s="350" t="n">
        <v>90</v>
      </c>
      <c r="G28" s="26" t="s">
        <v>2432</v>
      </c>
      <c r="H28" s="26" t="s">
        <v>4090</v>
      </c>
      <c r="I28" s="350" t="n">
        <v>90</v>
      </c>
      <c r="J28" s="350" t="n">
        <v>90</v>
      </c>
      <c r="K28" s="23" t="n">
        <v>300</v>
      </c>
      <c r="L28" s="345" t="s">
        <v>4088</v>
      </c>
      <c r="M28" s="350" t="n">
        <v>23</v>
      </c>
    </row>
    <row r="29" s="1" customFormat="true" ht="27.75" hidden="false" customHeight="false" outlineLevel="0" collapsed="false">
      <c r="A29" s="23"/>
      <c r="B29" s="23"/>
      <c r="C29" s="23"/>
      <c r="D29" s="349" t="s">
        <v>4113</v>
      </c>
      <c r="E29" s="23" t="n">
        <v>15945530832</v>
      </c>
      <c r="F29" s="350" t="n">
        <v>255</v>
      </c>
      <c r="G29" s="26" t="s">
        <v>2432</v>
      </c>
      <c r="H29" s="26" t="s">
        <v>4090</v>
      </c>
      <c r="I29" s="350" t="n">
        <v>255</v>
      </c>
      <c r="J29" s="350" t="n">
        <v>255</v>
      </c>
      <c r="K29" s="23" t="n">
        <v>300</v>
      </c>
      <c r="L29" s="345" t="s">
        <v>4088</v>
      </c>
      <c r="M29" s="350" t="n">
        <v>24</v>
      </c>
    </row>
    <row r="30" s="1" customFormat="true" ht="27.75" hidden="false" customHeight="false" outlineLevel="0" collapsed="false">
      <c r="A30" s="23"/>
      <c r="B30" s="23"/>
      <c r="C30" s="23"/>
      <c r="D30" s="349" t="s">
        <v>4114</v>
      </c>
      <c r="E30" s="23" t="n">
        <v>15184542499</v>
      </c>
      <c r="F30" s="350" t="n">
        <v>255</v>
      </c>
      <c r="G30" s="26" t="s">
        <v>2432</v>
      </c>
      <c r="H30" s="26" t="s">
        <v>4090</v>
      </c>
      <c r="I30" s="350" t="n">
        <v>255</v>
      </c>
      <c r="J30" s="350" t="n">
        <v>255</v>
      </c>
      <c r="K30" s="23" t="n">
        <v>300</v>
      </c>
      <c r="L30" s="345" t="s">
        <v>4088</v>
      </c>
      <c r="M30" s="350" t="n">
        <v>25</v>
      </c>
    </row>
    <row r="31" s="1" customFormat="true" ht="27.75" hidden="false" customHeight="false" outlineLevel="0" collapsed="false">
      <c r="A31" s="23"/>
      <c r="B31" s="23"/>
      <c r="C31" s="23"/>
      <c r="D31" s="349" t="s">
        <v>4115</v>
      </c>
      <c r="E31" s="23" t="n">
        <v>15184599033</v>
      </c>
      <c r="F31" s="350" t="n">
        <v>225</v>
      </c>
      <c r="G31" s="26" t="s">
        <v>2432</v>
      </c>
      <c r="H31" s="26" t="s">
        <v>4090</v>
      </c>
      <c r="I31" s="350" t="n">
        <v>225</v>
      </c>
      <c r="J31" s="350" t="n">
        <v>225</v>
      </c>
      <c r="K31" s="23" t="n">
        <v>300</v>
      </c>
      <c r="L31" s="345" t="s">
        <v>4088</v>
      </c>
      <c r="M31" s="350" t="n">
        <v>26</v>
      </c>
    </row>
    <row r="32" s="1" customFormat="true" ht="27.75" hidden="false" customHeight="false" outlineLevel="0" collapsed="false">
      <c r="A32" s="23"/>
      <c r="B32" s="23"/>
      <c r="C32" s="23"/>
      <c r="D32" s="349" t="s">
        <v>4116</v>
      </c>
      <c r="E32" s="23" t="n">
        <v>15145588513</v>
      </c>
      <c r="F32" s="350" t="n">
        <v>195</v>
      </c>
      <c r="G32" s="26" t="s">
        <v>2432</v>
      </c>
      <c r="H32" s="26" t="s">
        <v>4090</v>
      </c>
      <c r="I32" s="350" t="n">
        <v>195</v>
      </c>
      <c r="J32" s="350" t="n">
        <v>195</v>
      </c>
      <c r="K32" s="23" t="n">
        <v>300</v>
      </c>
      <c r="L32" s="345" t="s">
        <v>4088</v>
      </c>
      <c r="M32" s="350" t="n">
        <v>27</v>
      </c>
    </row>
    <row r="33" s="1" customFormat="true" ht="27.75" hidden="false" customHeight="false" outlineLevel="0" collapsed="false">
      <c r="A33" s="23"/>
      <c r="B33" s="23"/>
      <c r="C33" s="23"/>
      <c r="D33" s="349" t="s">
        <v>3080</v>
      </c>
      <c r="E33" s="23" t="n">
        <v>13945546366</v>
      </c>
      <c r="F33" s="350" t="n">
        <v>180</v>
      </c>
      <c r="G33" s="26" t="s">
        <v>2432</v>
      </c>
      <c r="H33" s="26" t="s">
        <v>4090</v>
      </c>
      <c r="I33" s="350" t="n">
        <v>180</v>
      </c>
      <c r="J33" s="350" t="n">
        <v>180</v>
      </c>
      <c r="K33" s="23" t="n">
        <v>300</v>
      </c>
      <c r="L33" s="345" t="s">
        <v>4088</v>
      </c>
      <c r="M33" s="350" t="n">
        <v>28</v>
      </c>
    </row>
    <row r="34" s="1" customFormat="true" ht="27.75" hidden="false" customHeight="false" outlineLevel="0" collapsed="false">
      <c r="A34" s="23"/>
      <c r="B34" s="23"/>
      <c r="C34" s="23"/>
      <c r="D34" s="349" t="s">
        <v>1038</v>
      </c>
      <c r="E34" s="23" t="n">
        <v>15765760707</v>
      </c>
      <c r="F34" s="350" t="n">
        <v>165</v>
      </c>
      <c r="G34" s="26" t="s">
        <v>2432</v>
      </c>
      <c r="H34" s="26" t="s">
        <v>4090</v>
      </c>
      <c r="I34" s="350" t="n">
        <v>165</v>
      </c>
      <c r="J34" s="350" t="n">
        <v>165</v>
      </c>
      <c r="K34" s="23" t="n">
        <v>300</v>
      </c>
      <c r="L34" s="345" t="s">
        <v>4088</v>
      </c>
      <c r="M34" s="350" t="n">
        <v>29</v>
      </c>
    </row>
    <row r="35" s="1" customFormat="true" ht="27.75" hidden="false" customHeight="false" outlineLevel="0" collapsed="false">
      <c r="A35" s="23"/>
      <c r="B35" s="23"/>
      <c r="C35" s="23"/>
      <c r="D35" s="349" t="s">
        <v>4117</v>
      </c>
      <c r="E35" s="23" t="n">
        <v>18346438166</v>
      </c>
      <c r="F35" s="350" t="n">
        <v>195</v>
      </c>
      <c r="G35" s="26" t="s">
        <v>2432</v>
      </c>
      <c r="H35" s="26" t="s">
        <v>4090</v>
      </c>
      <c r="I35" s="350" t="n">
        <v>195</v>
      </c>
      <c r="J35" s="350" t="n">
        <v>195</v>
      </c>
      <c r="K35" s="23" t="n">
        <v>300</v>
      </c>
      <c r="L35" s="345" t="s">
        <v>4088</v>
      </c>
      <c r="M35" s="350" t="n">
        <v>30</v>
      </c>
    </row>
    <row r="36" s="1" customFormat="true" ht="27.75" hidden="false" customHeight="false" outlineLevel="0" collapsed="false">
      <c r="A36" s="23"/>
      <c r="B36" s="23"/>
      <c r="C36" s="23"/>
      <c r="D36" s="349" t="s">
        <v>4118</v>
      </c>
      <c r="E36" s="23" t="n">
        <v>15845070486</v>
      </c>
      <c r="F36" s="350" t="n">
        <v>150</v>
      </c>
      <c r="G36" s="26" t="s">
        <v>2432</v>
      </c>
      <c r="H36" s="26" t="s">
        <v>4090</v>
      </c>
      <c r="I36" s="350" t="n">
        <v>150</v>
      </c>
      <c r="J36" s="350" t="n">
        <v>150</v>
      </c>
      <c r="K36" s="23" t="n">
        <v>300</v>
      </c>
      <c r="L36" s="345" t="s">
        <v>4088</v>
      </c>
      <c r="M36" s="350" t="n">
        <v>31</v>
      </c>
    </row>
    <row r="37" s="1" customFormat="true" ht="27.75" hidden="false" customHeight="false" outlineLevel="0" collapsed="false">
      <c r="A37" s="23"/>
      <c r="B37" s="23"/>
      <c r="C37" s="23"/>
      <c r="D37" s="351" t="s">
        <v>4119</v>
      </c>
      <c r="E37" s="23" t="n">
        <v>15046515560</v>
      </c>
      <c r="F37" s="350" t="n">
        <v>120</v>
      </c>
      <c r="G37" s="26" t="s">
        <v>2432</v>
      </c>
      <c r="H37" s="26" t="s">
        <v>4090</v>
      </c>
      <c r="I37" s="350" t="n">
        <v>120</v>
      </c>
      <c r="J37" s="350" t="n">
        <v>120</v>
      </c>
      <c r="K37" s="23" t="n">
        <v>300</v>
      </c>
      <c r="L37" s="345" t="s">
        <v>4088</v>
      </c>
      <c r="M37" s="350" t="n">
        <v>32</v>
      </c>
    </row>
    <row r="38" s="1" customFormat="true" ht="27.75" hidden="false" customHeight="false" outlineLevel="0" collapsed="false">
      <c r="A38" s="23"/>
      <c r="B38" s="23"/>
      <c r="C38" s="23"/>
      <c r="D38" s="351" t="s">
        <v>4120</v>
      </c>
      <c r="E38" s="23" t="n">
        <v>15776037392</v>
      </c>
      <c r="F38" s="350" t="n">
        <v>144.26</v>
      </c>
      <c r="G38" s="26" t="s">
        <v>2432</v>
      </c>
      <c r="H38" s="26" t="s">
        <v>4090</v>
      </c>
      <c r="I38" s="350" t="n">
        <v>144.26</v>
      </c>
      <c r="J38" s="350" t="n">
        <v>144.26</v>
      </c>
      <c r="K38" s="23" t="n">
        <v>300</v>
      </c>
      <c r="L38" s="345" t="s">
        <v>4088</v>
      </c>
      <c r="M38" s="350" t="n">
        <v>33</v>
      </c>
    </row>
    <row r="39" s="1" customFormat="true" ht="27.75" hidden="false" customHeight="false" outlineLevel="0" collapsed="false">
      <c r="A39" s="23"/>
      <c r="B39" s="23"/>
      <c r="C39" s="23"/>
      <c r="D39" s="351" t="s">
        <v>4121</v>
      </c>
      <c r="E39" s="23" t="n">
        <v>13664552514</v>
      </c>
      <c r="F39" s="350" t="n">
        <v>210</v>
      </c>
      <c r="G39" s="26" t="s">
        <v>2432</v>
      </c>
      <c r="H39" s="26" t="s">
        <v>4090</v>
      </c>
      <c r="I39" s="350" t="n">
        <v>210</v>
      </c>
      <c r="J39" s="350" t="n">
        <v>210</v>
      </c>
      <c r="K39" s="23" t="n">
        <v>300</v>
      </c>
      <c r="L39" s="345" t="s">
        <v>4088</v>
      </c>
      <c r="M39" s="350" t="n">
        <v>34</v>
      </c>
    </row>
    <row r="40" s="1" customFormat="true" ht="27.75" hidden="false" customHeight="false" outlineLevel="0" collapsed="false">
      <c r="A40" s="23"/>
      <c r="B40" s="23"/>
      <c r="C40" s="23"/>
      <c r="D40" s="351" t="s">
        <v>4122</v>
      </c>
      <c r="E40" s="23" t="n">
        <v>18245526876</v>
      </c>
      <c r="F40" s="350" t="n">
        <v>345</v>
      </c>
      <c r="G40" s="26" t="s">
        <v>2432</v>
      </c>
      <c r="H40" s="26" t="s">
        <v>4090</v>
      </c>
      <c r="I40" s="350" t="n">
        <v>345</v>
      </c>
      <c r="J40" s="350" t="n">
        <v>345</v>
      </c>
      <c r="K40" s="23" t="n">
        <v>300</v>
      </c>
      <c r="L40" s="345" t="s">
        <v>4088</v>
      </c>
      <c r="M40" s="350" t="n">
        <v>35</v>
      </c>
    </row>
    <row r="41" s="1" customFormat="true" ht="27.75" hidden="false" customHeight="false" outlineLevel="0" collapsed="false">
      <c r="A41" s="23"/>
      <c r="B41" s="23"/>
      <c r="C41" s="23"/>
      <c r="D41" s="351" t="s">
        <v>4123</v>
      </c>
      <c r="E41" s="23" t="n">
        <v>13555384772</v>
      </c>
      <c r="F41" s="350" t="n">
        <v>165</v>
      </c>
      <c r="G41" s="26" t="s">
        <v>2432</v>
      </c>
      <c r="H41" s="26" t="s">
        <v>4090</v>
      </c>
      <c r="I41" s="350" t="n">
        <v>165</v>
      </c>
      <c r="J41" s="350" t="n">
        <v>165</v>
      </c>
      <c r="K41" s="23" t="n">
        <v>300</v>
      </c>
      <c r="L41" s="345" t="s">
        <v>4088</v>
      </c>
      <c r="M41" s="350" t="n">
        <v>36</v>
      </c>
    </row>
    <row r="42" s="1" customFormat="true" ht="27.75" hidden="false" customHeight="false" outlineLevel="0" collapsed="false">
      <c r="A42" s="23"/>
      <c r="B42" s="23"/>
      <c r="C42" s="23"/>
      <c r="D42" s="351" t="s">
        <v>4124</v>
      </c>
      <c r="E42" s="23" t="n">
        <v>18245527976</v>
      </c>
      <c r="F42" s="350" t="n">
        <v>200</v>
      </c>
      <c r="G42" s="26" t="s">
        <v>2432</v>
      </c>
      <c r="H42" s="26" t="s">
        <v>4090</v>
      </c>
      <c r="I42" s="350" t="n">
        <v>200</v>
      </c>
      <c r="J42" s="350" t="n">
        <v>200</v>
      </c>
      <c r="K42" s="23" t="n">
        <v>300</v>
      </c>
      <c r="L42" s="345" t="s">
        <v>4088</v>
      </c>
      <c r="M42" s="350" t="n">
        <v>37</v>
      </c>
    </row>
    <row r="43" s="1" customFormat="true" ht="27.75" hidden="false" customHeight="false" outlineLevel="0" collapsed="false">
      <c r="A43" s="23"/>
      <c r="B43" s="23"/>
      <c r="C43" s="23"/>
      <c r="D43" s="349" t="s">
        <v>596</v>
      </c>
      <c r="E43" s="23" t="n">
        <v>15945532711</v>
      </c>
      <c r="F43" s="350" t="n">
        <v>120</v>
      </c>
      <c r="G43" s="26" t="s">
        <v>2432</v>
      </c>
      <c r="H43" s="26" t="s">
        <v>4090</v>
      </c>
      <c r="I43" s="350" t="n">
        <v>120</v>
      </c>
      <c r="J43" s="350" t="n">
        <v>120</v>
      </c>
      <c r="K43" s="23" t="n">
        <v>300</v>
      </c>
      <c r="L43" s="345" t="s">
        <v>4088</v>
      </c>
      <c r="M43" s="350" t="n">
        <v>38</v>
      </c>
    </row>
    <row r="44" s="1" customFormat="true" ht="27.75" hidden="false" customHeight="false" outlineLevel="0" collapsed="false">
      <c r="A44" s="23"/>
      <c r="B44" s="23"/>
      <c r="C44" s="23"/>
      <c r="D44" s="351" t="s">
        <v>4125</v>
      </c>
      <c r="E44" s="23" t="n">
        <v>13945502314</v>
      </c>
      <c r="F44" s="350" t="n">
        <v>105</v>
      </c>
      <c r="G44" s="26" t="s">
        <v>2432</v>
      </c>
      <c r="H44" s="26" t="s">
        <v>4090</v>
      </c>
      <c r="I44" s="350" t="n">
        <v>105</v>
      </c>
      <c r="J44" s="350" t="n">
        <v>105</v>
      </c>
      <c r="K44" s="23" t="n">
        <v>300</v>
      </c>
      <c r="L44" s="345" t="s">
        <v>4088</v>
      </c>
      <c r="M44" s="350" t="n">
        <v>39</v>
      </c>
    </row>
    <row r="45" s="1" customFormat="true" ht="27.75" hidden="false" customHeight="false" outlineLevel="0" collapsed="false">
      <c r="A45" s="23"/>
      <c r="B45" s="23"/>
      <c r="C45" s="23"/>
      <c r="D45" s="349" t="s">
        <v>4126</v>
      </c>
      <c r="E45" s="23" t="n">
        <v>15184541589</v>
      </c>
      <c r="F45" s="350" t="n">
        <v>105</v>
      </c>
      <c r="G45" s="26" t="s">
        <v>2432</v>
      </c>
      <c r="H45" s="26" t="s">
        <v>4090</v>
      </c>
      <c r="I45" s="350" t="n">
        <v>105</v>
      </c>
      <c r="J45" s="350" t="n">
        <v>105</v>
      </c>
      <c r="K45" s="23" t="n">
        <v>300</v>
      </c>
      <c r="L45" s="345" t="s">
        <v>4088</v>
      </c>
      <c r="M45" s="350" t="n">
        <v>40</v>
      </c>
    </row>
    <row r="46" s="1" customFormat="true" ht="27.75" hidden="false" customHeight="false" outlineLevel="0" collapsed="false">
      <c r="A46" s="23"/>
      <c r="B46" s="23"/>
      <c r="C46" s="23"/>
      <c r="D46" s="349" t="s">
        <v>4127</v>
      </c>
      <c r="E46" s="23" t="n">
        <v>13674553184</v>
      </c>
      <c r="F46" s="350" t="n">
        <v>180</v>
      </c>
      <c r="G46" s="26" t="s">
        <v>2432</v>
      </c>
      <c r="H46" s="26" t="s">
        <v>4090</v>
      </c>
      <c r="I46" s="350" t="n">
        <v>180</v>
      </c>
      <c r="J46" s="350" t="n">
        <v>180</v>
      </c>
      <c r="K46" s="23" t="n">
        <v>300</v>
      </c>
      <c r="L46" s="345" t="s">
        <v>4088</v>
      </c>
      <c r="M46" s="350" t="n">
        <v>41</v>
      </c>
    </row>
    <row r="47" s="1" customFormat="true" ht="27.75" hidden="false" customHeight="false" outlineLevel="0" collapsed="false">
      <c r="A47" s="23"/>
      <c r="B47" s="23"/>
      <c r="C47" s="23"/>
      <c r="D47" s="349" t="s">
        <v>4128</v>
      </c>
      <c r="E47" s="23" t="n">
        <v>15845070655</v>
      </c>
      <c r="F47" s="350" t="n">
        <v>120</v>
      </c>
      <c r="G47" s="26" t="s">
        <v>2432</v>
      </c>
      <c r="H47" s="26" t="s">
        <v>4090</v>
      </c>
      <c r="I47" s="350" t="n">
        <v>120</v>
      </c>
      <c r="J47" s="350" t="n">
        <v>120</v>
      </c>
      <c r="K47" s="23" t="n">
        <v>300</v>
      </c>
      <c r="L47" s="345" t="s">
        <v>4088</v>
      </c>
      <c r="M47" s="350" t="n">
        <v>42</v>
      </c>
    </row>
  </sheetData>
  <mergeCells count="2">
    <mergeCell ref="A1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74609375" defaultRowHeight="11.25" zeroHeight="false" outlineLevelRow="0" outlineLevelCol="0"/>
  <cols>
    <col collapsed="false" customWidth="true" hidden="false" outlineLevel="0" max="1" min="1" style="294" width="11.5"/>
    <col collapsed="false" customWidth="true" hidden="false" outlineLevel="0" max="2" min="2" style="294" width="9.24"/>
    <col collapsed="false" customWidth="true" hidden="false" outlineLevel="0" max="3" min="3" style="294" width="8.24"/>
    <col collapsed="false" customWidth="true" hidden="false" outlineLevel="0" max="4" min="4" style="294" width="7.5"/>
    <col collapsed="false" customWidth="true" hidden="false" outlineLevel="0" max="5" min="5" style="294" width="10.87"/>
    <col collapsed="false" customWidth="true" hidden="false" outlineLevel="0" max="6" min="6" style="294" width="7.5"/>
    <col collapsed="false" customWidth="true" hidden="false" outlineLevel="0" max="7" min="7" style="294" width="6.36"/>
    <col collapsed="false" customWidth="true" hidden="false" outlineLevel="0" max="8" min="8" style="294" width="5.62"/>
    <col collapsed="false" customWidth="true" hidden="false" outlineLevel="0" max="9" min="9" style="294" width="5.5"/>
    <col collapsed="false" customWidth="true" hidden="false" outlineLevel="0" max="10" min="10" style="294" width="5.11"/>
    <col collapsed="false" customWidth="true" hidden="false" outlineLevel="0" max="11" min="11" style="294" width="7.12"/>
    <col collapsed="false" customWidth="true" hidden="false" outlineLevel="0" max="12" min="12" style="294" width="7.62"/>
    <col collapsed="false" customWidth="true" hidden="false" outlineLevel="0" max="13" min="13" style="294" width="6.24"/>
    <col collapsed="false" customWidth="true" hidden="false" outlineLevel="0" max="14" min="14" style="294" width="3.36"/>
    <col collapsed="false" customWidth="true" hidden="false" outlineLevel="0" max="15" min="15" style="294" width="2.99"/>
    <col collapsed="false" customWidth="true" hidden="false" outlineLevel="0" max="16" min="16" style="294" width="2.62"/>
    <col collapsed="false" customWidth="true" hidden="false" outlineLevel="0" max="17" min="17" style="294" width="3.12"/>
    <col collapsed="false" customWidth="true" hidden="false" outlineLevel="0" max="18" min="18" style="294" width="8.36"/>
    <col collapsed="false" customWidth="true" hidden="false" outlineLevel="0" max="19" min="19" style="294" width="9.75"/>
    <col collapsed="false" customWidth="true" hidden="false" outlineLevel="0" max="20" min="20" style="294" width="3.75"/>
    <col collapsed="false" customWidth="false" hidden="false" outlineLevel="0" max="257" min="21" style="294" width="11.74"/>
  </cols>
  <sheetData>
    <row r="1" s="294" customFormat="true" ht="39" hidden="false" customHeight="true" outlineLevel="0" collapsed="false">
      <c r="A1" s="352" t="s">
        <v>4081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</row>
    <row r="2" s="294" customFormat="true" ht="23" hidden="false" customHeight="true" outlineLevel="0" collapsed="false">
      <c r="A2" s="353" t="s">
        <v>4129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</row>
    <row r="3" s="294" customFormat="true" ht="16" hidden="false" customHeight="true" outlineLevel="0" collapsed="false">
      <c r="A3" s="354" t="s">
        <v>4</v>
      </c>
      <c r="B3" s="315" t="s">
        <v>4130</v>
      </c>
      <c r="C3" s="315" t="s">
        <v>4131</v>
      </c>
      <c r="D3" s="315" t="s">
        <v>4132</v>
      </c>
      <c r="E3" s="315" t="s">
        <v>8</v>
      </c>
      <c r="F3" s="315" t="s">
        <v>4133</v>
      </c>
      <c r="G3" s="354" t="s">
        <v>10</v>
      </c>
      <c r="H3" s="354"/>
      <c r="I3" s="354"/>
      <c r="J3" s="354"/>
      <c r="K3" s="315" t="s">
        <v>4134</v>
      </c>
      <c r="L3" s="315" t="s">
        <v>4135</v>
      </c>
      <c r="M3" s="315" t="s">
        <v>4136</v>
      </c>
      <c r="N3" s="354" t="s">
        <v>14</v>
      </c>
      <c r="O3" s="354"/>
      <c r="P3" s="354"/>
      <c r="Q3" s="354"/>
      <c r="R3" s="354" t="s">
        <v>4086</v>
      </c>
      <c r="S3" s="354" t="s">
        <v>659</v>
      </c>
      <c r="T3" s="354" t="s">
        <v>109</v>
      </c>
    </row>
    <row r="4" s="294" customFormat="true" ht="19" hidden="false" customHeight="true" outlineLevel="0" collapsed="false">
      <c r="A4" s="354"/>
      <c r="B4" s="315"/>
      <c r="C4" s="315"/>
      <c r="D4" s="315"/>
      <c r="E4" s="315"/>
      <c r="F4" s="315"/>
      <c r="G4" s="354" t="s">
        <v>18</v>
      </c>
      <c r="H4" s="354" t="s">
        <v>19</v>
      </c>
      <c r="I4" s="354" t="s">
        <v>20</v>
      </c>
      <c r="J4" s="354" t="s">
        <v>21</v>
      </c>
      <c r="K4" s="315"/>
      <c r="L4" s="315"/>
      <c r="M4" s="315"/>
      <c r="N4" s="354" t="s">
        <v>22</v>
      </c>
      <c r="O4" s="354" t="s">
        <v>23</v>
      </c>
      <c r="P4" s="354" t="s">
        <v>24</v>
      </c>
      <c r="Q4" s="354" t="s">
        <v>25</v>
      </c>
      <c r="R4" s="354"/>
      <c r="S4" s="354"/>
      <c r="T4" s="354"/>
    </row>
    <row r="5" s="294" customFormat="true" ht="11.25" hidden="false" customHeight="false" outlineLevel="0" collapsed="false">
      <c r="A5" s="354" t="n">
        <v>1</v>
      </c>
      <c r="B5" s="354" t="n">
        <v>2</v>
      </c>
      <c r="C5" s="354" t="n">
        <v>3</v>
      </c>
      <c r="D5" s="354" t="n">
        <v>4</v>
      </c>
      <c r="E5" s="354" t="n">
        <v>5</v>
      </c>
      <c r="F5" s="354" t="n">
        <v>6</v>
      </c>
      <c r="G5" s="354" t="n">
        <v>7</v>
      </c>
      <c r="H5" s="354" t="n">
        <v>8</v>
      </c>
      <c r="I5" s="354" t="n">
        <v>9</v>
      </c>
      <c r="J5" s="354" t="n">
        <v>10</v>
      </c>
      <c r="K5" s="354" t="n">
        <v>11</v>
      </c>
      <c r="L5" s="354" t="n">
        <v>12</v>
      </c>
      <c r="M5" s="354" t="n">
        <v>13</v>
      </c>
      <c r="N5" s="354" t="n">
        <v>14</v>
      </c>
      <c r="O5" s="354" t="n">
        <v>15</v>
      </c>
      <c r="P5" s="354" t="n">
        <v>16</v>
      </c>
      <c r="Q5" s="354" t="n">
        <v>17</v>
      </c>
      <c r="R5" s="354" t="n">
        <v>18</v>
      </c>
      <c r="S5" s="354" t="n">
        <v>19</v>
      </c>
      <c r="T5" s="354" t="n">
        <v>20</v>
      </c>
    </row>
    <row r="6" s="294" customFormat="true" ht="27" hidden="false" customHeight="true" outlineLevel="0" collapsed="false">
      <c r="A6" s="315" t="s">
        <v>4137</v>
      </c>
      <c r="B6" s="354" t="n">
        <v>18746488887</v>
      </c>
      <c r="C6" s="315" t="s">
        <v>4138</v>
      </c>
      <c r="D6" s="354" t="s">
        <v>4139</v>
      </c>
      <c r="E6" s="354" t="n">
        <v>13796552627</v>
      </c>
      <c r="F6" s="354" t="n">
        <v>29.5</v>
      </c>
      <c r="G6" s="354" t="n">
        <v>29.5</v>
      </c>
      <c r="H6" s="355"/>
      <c r="I6" s="355"/>
      <c r="J6" s="355"/>
      <c r="K6" s="354" t="n">
        <v>29.5</v>
      </c>
      <c r="L6" s="354" t="n">
        <v>29.5</v>
      </c>
      <c r="M6" s="355"/>
      <c r="N6" s="355"/>
      <c r="O6" s="355"/>
      <c r="P6" s="355"/>
      <c r="Q6" s="355"/>
      <c r="R6" s="354" t="n">
        <v>10325</v>
      </c>
      <c r="S6" s="315" t="s">
        <v>4140</v>
      </c>
      <c r="T6" s="354" t="n">
        <v>1</v>
      </c>
    </row>
    <row r="7" s="294" customFormat="true" ht="27" hidden="false" customHeight="true" outlineLevel="0" collapsed="false">
      <c r="A7" s="315" t="s">
        <v>4137</v>
      </c>
      <c r="B7" s="354" t="n">
        <v>18746488887</v>
      </c>
      <c r="C7" s="315" t="s">
        <v>4138</v>
      </c>
      <c r="D7" s="354" t="s">
        <v>2661</v>
      </c>
      <c r="E7" s="354" t="n">
        <v>13846786539</v>
      </c>
      <c r="F7" s="354" t="n">
        <v>56.3</v>
      </c>
      <c r="G7" s="354" t="n">
        <v>56.3</v>
      </c>
      <c r="H7" s="355"/>
      <c r="I7" s="355"/>
      <c r="J7" s="355"/>
      <c r="K7" s="354" t="n">
        <v>56.3</v>
      </c>
      <c r="L7" s="354" t="n">
        <v>56.3</v>
      </c>
      <c r="M7" s="355"/>
      <c r="N7" s="355"/>
      <c r="O7" s="355"/>
      <c r="P7" s="355"/>
      <c r="Q7" s="355"/>
      <c r="R7" s="354" t="n">
        <v>19705</v>
      </c>
      <c r="S7" s="315" t="s">
        <v>4140</v>
      </c>
      <c r="T7" s="354" t="n">
        <v>2</v>
      </c>
    </row>
    <row r="8" s="294" customFormat="true" ht="27" hidden="false" customHeight="true" outlineLevel="0" collapsed="false">
      <c r="A8" s="315" t="s">
        <v>4137</v>
      </c>
      <c r="B8" s="354" t="n">
        <v>18746488887</v>
      </c>
      <c r="C8" s="315" t="s">
        <v>4138</v>
      </c>
      <c r="D8" s="354" t="s">
        <v>4141</v>
      </c>
      <c r="E8" s="354" t="n">
        <v>13646747062</v>
      </c>
      <c r="F8" s="354" t="n">
        <v>72</v>
      </c>
      <c r="G8" s="354" t="n">
        <v>72</v>
      </c>
      <c r="H8" s="355"/>
      <c r="I8" s="355"/>
      <c r="J8" s="355"/>
      <c r="K8" s="354" t="n">
        <v>72</v>
      </c>
      <c r="L8" s="354" t="n">
        <v>72</v>
      </c>
      <c r="M8" s="355"/>
      <c r="N8" s="355"/>
      <c r="O8" s="355"/>
      <c r="P8" s="355"/>
      <c r="Q8" s="355"/>
      <c r="R8" s="354" t="n">
        <v>19600</v>
      </c>
      <c r="S8" s="315" t="s">
        <v>4140</v>
      </c>
      <c r="T8" s="354" t="n">
        <v>3</v>
      </c>
    </row>
    <row r="9" s="294" customFormat="true" ht="27" hidden="false" customHeight="true" outlineLevel="0" collapsed="false">
      <c r="A9" s="315" t="s">
        <v>4137</v>
      </c>
      <c r="B9" s="354" t="n">
        <v>18746488887</v>
      </c>
      <c r="C9" s="315" t="s">
        <v>4138</v>
      </c>
      <c r="D9" s="354" t="s">
        <v>4142</v>
      </c>
      <c r="E9" s="354" t="n">
        <v>13836494138</v>
      </c>
      <c r="F9" s="354" t="n">
        <v>25</v>
      </c>
      <c r="G9" s="354" t="n">
        <v>25</v>
      </c>
      <c r="H9" s="355"/>
      <c r="I9" s="355"/>
      <c r="J9" s="355"/>
      <c r="K9" s="354" t="n">
        <v>25</v>
      </c>
      <c r="L9" s="354" t="n">
        <v>25</v>
      </c>
      <c r="M9" s="355"/>
      <c r="N9" s="355"/>
      <c r="O9" s="355"/>
      <c r="P9" s="355"/>
      <c r="Q9" s="355"/>
      <c r="R9" s="354" t="n">
        <v>8750</v>
      </c>
      <c r="S9" s="315" t="s">
        <v>4140</v>
      </c>
      <c r="T9" s="354" t="n">
        <v>4</v>
      </c>
    </row>
    <row r="10" s="294" customFormat="true" ht="27" hidden="false" customHeight="true" outlineLevel="0" collapsed="false">
      <c r="A10" s="315" t="s">
        <v>4137</v>
      </c>
      <c r="B10" s="354" t="n">
        <v>18746488887</v>
      </c>
      <c r="C10" s="315" t="s">
        <v>4138</v>
      </c>
      <c r="D10" s="354" t="s">
        <v>4143</v>
      </c>
      <c r="E10" s="354" t="n">
        <v>15946137328</v>
      </c>
      <c r="F10" s="354" t="n">
        <v>23.2</v>
      </c>
      <c r="G10" s="354" t="n">
        <v>23.2</v>
      </c>
      <c r="H10" s="355"/>
      <c r="I10" s="355"/>
      <c r="J10" s="355"/>
      <c r="K10" s="354" t="n">
        <v>23.2</v>
      </c>
      <c r="L10" s="354" t="n">
        <v>23.2</v>
      </c>
      <c r="M10" s="355"/>
      <c r="N10" s="355"/>
      <c r="O10" s="355"/>
      <c r="P10" s="355"/>
      <c r="Q10" s="355"/>
      <c r="R10" s="354" t="n">
        <v>8120</v>
      </c>
      <c r="S10" s="315" t="s">
        <v>4140</v>
      </c>
      <c r="T10" s="354" t="n">
        <v>5</v>
      </c>
    </row>
    <row r="11" s="294" customFormat="true" ht="27" hidden="false" customHeight="true" outlineLevel="0" collapsed="false">
      <c r="A11" s="315" t="s">
        <v>4137</v>
      </c>
      <c r="B11" s="354" t="n">
        <v>18746488887</v>
      </c>
      <c r="C11" s="315" t="s">
        <v>4138</v>
      </c>
      <c r="D11" s="354" t="s">
        <v>4144</v>
      </c>
      <c r="E11" s="354" t="n">
        <v>13763719956</v>
      </c>
      <c r="F11" s="354" t="n">
        <v>24.6</v>
      </c>
      <c r="G11" s="354" t="n">
        <v>24.6</v>
      </c>
      <c r="H11" s="355"/>
      <c r="I11" s="355"/>
      <c r="J11" s="355"/>
      <c r="K11" s="354" t="n">
        <v>24.6</v>
      </c>
      <c r="L11" s="354" t="n">
        <v>24.6</v>
      </c>
      <c r="M11" s="355"/>
      <c r="N11" s="355"/>
      <c r="O11" s="355"/>
      <c r="P11" s="355"/>
      <c r="Q11" s="355"/>
      <c r="R11" s="354" t="n">
        <v>8610</v>
      </c>
      <c r="S11" s="315" t="s">
        <v>4140</v>
      </c>
      <c r="T11" s="354" t="n">
        <v>6</v>
      </c>
    </row>
    <row r="12" s="294" customFormat="true" ht="27" hidden="false" customHeight="true" outlineLevel="0" collapsed="false">
      <c r="A12" s="315" t="s">
        <v>4137</v>
      </c>
      <c r="B12" s="354" t="n">
        <v>18746488887</v>
      </c>
      <c r="C12" s="315" t="s">
        <v>4138</v>
      </c>
      <c r="D12" s="354" t="s">
        <v>4145</v>
      </c>
      <c r="E12" s="354" t="n">
        <v>15344321957</v>
      </c>
      <c r="F12" s="354" t="n">
        <v>17.7</v>
      </c>
      <c r="G12" s="354" t="n">
        <v>17.7</v>
      </c>
      <c r="H12" s="355"/>
      <c r="I12" s="355"/>
      <c r="J12" s="355"/>
      <c r="K12" s="354" t="n">
        <v>17.7</v>
      </c>
      <c r="L12" s="354" t="n">
        <v>17.7</v>
      </c>
      <c r="M12" s="355"/>
      <c r="N12" s="355"/>
      <c r="O12" s="355"/>
      <c r="P12" s="355"/>
      <c r="Q12" s="355"/>
      <c r="R12" s="354" t="n">
        <v>6195</v>
      </c>
      <c r="S12" s="315" t="s">
        <v>4140</v>
      </c>
      <c r="T12" s="354" t="n">
        <v>7</v>
      </c>
    </row>
    <row r="13" s="294" customFormat="true" ht="27" hidden="false" customHeight="true" outlineLevel="0" collapsed="false">
      <c r="A13" s="315" t="s">
        <v>4137</v>
      </c>
      <c r="B13" s="354" t="n">
        <v>18746488887</v>
      </c>
      <c r="C13" s="315" t="s">
        <v>4138</v>
      </c>
      <c r="D13" s="354" t="s">
        <v>4146</v>
      </c>
      <c r="E13" s="354" t="n">
        <v>15246542496</v>
      </c>
      <c r="F13" s="354" t="n">
        <v>35</v>
      </c>
      <c r="G13" s="354" t="n">
        <v>35</v>
      </c>
      <c r="H13" s="355"/>
      <c r="I13" s="355"/>
      <c r="J13" s="355"/>
      <c r="K13" s="354" t="n">
        <v>35</v>
      </c>
      <c r="L13" s="354" t="n">
        <v>35</v>
      </c>
      <c r="M13" s="355"/>
      <c r="N13" s="355"/>
      <c r="O13" s="355"/>
      <c r="P13" s="355"/>
      <c r="Q13" s="355"/>
      <c r="R13" s="354" t="n">
        <v>12250</v>
      </c>
      <c r="S13" s="315" t="s">
        <v>4140</v>
      </c>
      <c r="T13" s="354" t="n">
        <v>8</v>
      </c>
    </row>
    <row r="14" s="294" customFormat="true" ht="27" hidden="false" customHeight="true" outlineLevel="0" collapsed="false">
      <c r="A14" s="315" t="s">
        <v>4137</v>
      </c>
      <c r="B14" s="354" t="n">
        <v>18746488887</v>
      </c>
      <c r="C14" s="315" t="s">
        <v>4138</v>
      </c>
      <c r="D14" s="354" t="s">
        <v>4147</v>
      </c>
      <c r="E14" s="354" t="n">
        <v>18745524003</v>
      </c>
      <c r="F14" s="354" t="n">
        <v>17.7</v>
      </c>
      <c r="G14" s="354" t="n">
        <v>17.7</v>
      </c>
      <c r="H14" s="355"/>
      <c r="I14" s="355"/>
      <c r="J14" s="355"/>
      <c r="K14" s="354" t="n">
        <v>17.7</v>
      </c>
      <c r="L14" s="354" t="n">
        <v>17.7</v>
      </c>
      <c r="M14" s="355"/>
      <c r="N14" s="355"/>
      <c r="O14" s="355"/>
      <c r="P14" s="355"/>
      <c r="Q14" s="355"/>
      <c r="R14" s="354" t="n">
        <v>6195</v>
      </c>
      <c r="S14" s="315" t="s">
        <v>4140</v>
      </c>
      <c r="T14" s="354" t="n">
        <v>9</v>
      </c>
    </row>
    <row r="15" s="294" customFormat="true" ht="27" hidden="false" customHeight="true" outlineLevel="0" collapsed="false">
      <c r="A15" s="315" t="s">
        <v>4137</v>
      </c>
      <c r="B15" s="354" t="n">
        <v>18746488887</v>
      </c>
      <c r="C15" s="315" t="s">
        <v>4138</v>
      </c>
      <c r="D15" s="354" t="s">
        <v>4148</v>
      </c>
      <c r="E15" s="354" t="n">
        <v>18846522688</v>
      </c>
      <c r="F15" s="354" t="n">
        <v>34.4</v>
      </c>
      <c r="G15" s="354" t="n">
        <v>34.4</v>
      </c>
      <c r="H15" s="355"/>
      <c r="I15" s="355"/>
      <c r="J15" s="355"/>
      <c r="K15" s="354" t="n">
        <v>34.4</v>
      </c>
      <c r="L15" s="354" t="n">
        <v>34.4</v>
      </c>
      <c r="M15" s="355"/>
      <c r="N15" s="355"/>
      <c r="O15" s="355"/>
      <c r="P15" s="355"/>
      <c r="Q15" s="355"/>
      <c r="R15" s="354" t="n">
        <v>12040</v>
      </c>
      <c r="S15" s="315" t="s">
        <v>4140</v>
      </c>
      <c r="T15" s="354" t="n">
        <v>10</v>
      </c>
    </row>
    <row r="16" s="294" customFormat="true" ht="27" hidden="false" customHeight="true" outlineLevel="0" collapsed="false">
      <c r="A16" s="315" t="s">
        <v>4137</v>
      </c>
      <c r="B16" s="354" t="n">
        <v>18746488887</v>
      </c>
      <c r="C16" s="315" t="s">
        <v>4138</v>
      </c>
      <c r="D16" s="354" t="s">
        <v>4149</v>
      </c>
      <c r="E16" s="354" t="n">
        <v>13945523034</v>
      </c>
      <c r="F16" s="354" t="n">
        <v>20</v>
      </c>
      <c r="G16" s="354" t="n">
        <v>20</v>
      </c>
      <c r="H16" s="355"/>
      <c r="I16" s="355"/>
      <c r="J16" s="355"/>
      <c r="K16" s="354" t="n">
        <v>20</v>
      </c>
      <c r="L16" s="354" t="n">
        <v>20</v>
      </c>
      <c r="M16" s="355"/>
      <c r="N16" s="355"/>
      <c r="O16" s="355"/>
      <c r="P16" s="355"/>
      <c r="Q16" s="355"/>
      <c r="R16" s="354" t="n">
        <v>7000</v>
      </c>
      <c r="S16" s="315" t="s">
        <v>4140</v>
      </c>
      <c r="T16" s="354" t="n">
        <v>11</v>
      </c>
    </row>
    <row r="17" s="294" customFormat="true" ht="27" hidden="false" customHeight="true" outlineLevel="0" collapsed="false">
      <c r="A17" s="315" t="s">
        <v>4137</v>
      </c>
      <c r="B17" s="354" t="n">
        <v>18746488887</v>
      </c>
      <c r="C17" s="315" t="s">
        <v>4138</v>
      </c>
      <c r="D17" s="354" t="s">
        <v>4150</v>
      </c>
      <c r="E17" s="354" t="n">
        <v>15246543025</v>
      </c>
      <c r="F17" s="354" t="n">
        <v>29</v>
      </c>
      <c r="G17" s="354" t="n">
        <v>29</v>
      </c>
      <c r="H17" s="355"/>
      <c r="I17" s="355"/>
      <c r="J17" s="355"/>
      <c r="K17" s="354" t="n">
        <v>29</v>
      </c>
      <c r="L17" s="354" t="n">
        <v>29</v>
      </c>
      <c r="M17" s="355"/>
      <c r="N17" s="355"/>
      <c r="O17" s="355"/>
      <c r="P17" s="355"/>
      <c r="Q17" s="355"/>
      <c r="R17" s="354" t="n">
        <v>10150</v>
      </c>
      <c r="S17" s="315" t="s">
        <v>4140</v>
      </c>
      <c r="T17" s="354" t="n">
        <v>12</v>
      </c>
    </row>
    <row r="18" s="294" customFormat="true" ht="27" hidden="false" customHeight="true" outlineLevel="0" collapsed="false">
      <c r="A18" s="315" t="s">
        <v>4137</v>
      </c>
      <c r="B18" s="354" t="n">
        <v>18746488887</v>
      </c>
      <c r="C18" s="315" t="s">
        <v>4138</v>
      </c>
      <c r="D18" s="354" t="s">
        <v>4151</v>
      </c>
      <c r="E18" s="354" t="n">
        <v>15145524495</v>
      </c>
      <c r="F18" s="354" t="n">
        <v>51.5</v>
      </c>
      <c r="G18" s="354" t="n">
        <v>51.5</v>
      </c>
      <c r="H18" s="355"/>
      <c r="I18" s="355"/>
      <c r="J18" s="355"/>
      <c r="K18" s="354" t="n">
        <v>51.5</v>
      </c>
      <c r="L18" s="354" t="n">
        <v>51.5</v>
      </c>
      <c r="M18" s="355"/>
      <c r="N18" s="355"/>
      <c r="O18" s="355"/>
      <c r="P18" s="355"/>
      <c r="Q18" s="355"/>
      <c r="R18" s="354" t="n">
        <v>18025</v>
      </c>
      <c r="S18" s="315" t="s">
        <v>4140</v>
      </c>
      <c r="T18" s="354" t="n">
        <v>13</v>
      </c>
    </row>
    <row r="19" s="294" customFormat="true" ht="27" hidden="false" customHeight="true" outlineLevel="0" collapsed="false">
      <c r="A19" s="315" t="s">
        <v>4137</v>
      </c>
      <c r="B19" s="354" t="n">
        <v>18746488887</v>
      </c>
      <c r="C19" s="315" t="s">
        <v>4138</v>
      </c>
      <c r="D19" s="354" t="s">
        <v>4152</v>
      </c>
      <c r="E19" s="354" t="n">
        <v>18746534273</v>
      </c>
      <c r="F19" s="354" t="n">
        <v>25</v>
      </c>
      <c r="G19" s="354" t="n">
        <v>25</v>
      </c>
      <c r="H19" s="355"/>
      <c r="I19" s="355"/>
      <c r="J19" s="355"/>
      <c r="K19" s="354" t="n">
        <v>25</v>
      </c>
      <c r="L19" s="354" t="n">
        <v>25</v>
      </c>
      <c r="M19" s="355"/>
      <c r="N19" s="355"/>
      <c r="O19" s="355"/>
      <c r="P19" s="355"/>
      <c r="Q19" s="355"/>
      <c r="R19" s="354" t="n">
        <v>8750</v>
      </c>
      <c r="S19" s="315" t="s">
        <v>4140</v>
      </c>
      <c r="T19" s="354" t="n">
        <v>14</v>
      </c>
    </row>
    <row r="20" s="294" customFormat="true" ht="27" hidden="false" customHeight="true" outlineLevel="0" collapsed="false">
      <c r="A20" s="315" t="s">
        <v>4137</v>
      </c>
      <c r="B20" s="354" t="n">
        <v>18746488887</v>
      </c>
      <c r="C20" s="315" t="s">
        <v>4138</v>
      </c>
      <c r="D20" s="354" t="s">
        <v>4153</v>
      </c>
      <c r="E20" s="354" t="n">
        <v>13214552682</v>
      </c>
      <c r="F20" s="354" t="n">
        <v>70.6</v>
      </c>
      <c r="G20" s="354" t="n">
        <v>70.6</v>
      </c>
      <c r="H20" s="355"/>
      <c r="I20" s="355"/>
      <c r="J20" s="355"/>
      <c r="K20" s="354" t="n">
        <v>70.6</v>
      </c>
      <c r="L20" s="354" t="n">
        <v>70.6</v>
      </c>
      <c r="M20" s="355"/>
      <c r="N20" s="355"/>
      <c r="O20" s="355"/>
      <c r="P20" s="355"/>
      <c r="Q20" s="355"/>
      <c r="R20" s="354" t="n">
        <v>24710</v>
      </c>
      <c r="S20" s="315" t="s">
        <v>4140</v>
      </c>
      <c r="T20" s="354" t="n">
        <v>15</v>
      </c>
    </row>
    <row r="21" s="294" customFormat="true" ht="27" hidden="false" customHeight="true" outlineLevel="0" collapsed="false">
      <c r="A21" s="315" t="s">
        <v>4137</v>
      </c>
      <c r="B21" s="354" t="n">
        <v>18746488887</v>
      </c>
      <c r="C21" s="315" t="s">
        <v>4138</v>
      </c>
      <c r="D21" s="354" t="s">
        <v>4154</v>
      </c>
      <c r="E21" s="354" t="n">
        <v>18045551788</v>
      </c>
      <c r="F21" s="354" t="n">
        <v>65</v>
      </c>
      <c r="G21" s="354" t="n">
        <v>65</v>
      </c>
      <c r="H21" s="355"/>
      <c r="I21" s="355"/>
      <c r="J21" s="355"/>
      <c r="K21" s="354" t="n">
        <v>65</v>
      </c>
      <c r="L21" s="354" t="n">
        <v>65</v>
      </c>
      <c r="M21" s="355"/>
      <c r="N21" s="355"/>
      <c r="O21" s="355"/>
      <c r="P21" s="355"/>
      <c r="Q21" s="355"/>
      <c r="R21" s="354" t="n">
        <v>22750</v>
      </c>
      <c r="S21" s="315" t="s">
        <v>4155</v>
      </c>
      <c r="T21" s="354" t="n">
        <v>16</v>
      </c>
    </row>
    <row r="22" s="294" customFormat="true" ht="27" hidden="false" customHeight="true" outlineLevel="0" collapsed="false">
      <c r="A22" s="315" t="s">
        <v>4137</v>
      </c>
      <c r="B22" s="354" t="n">
        <v>18746488887</v>
      </c>
      <c r="C22" s="315" t="s">
        <v>4138</v>
      </c>
      <c r="D22" s="354" t="s">
        <v>4156</v>
      </c>
      <c r="E22" s="354" t="n">
        <v>15946139023</v>
      </c>
      <c r="F22" s="354" t="n">
        <v>21</v>
      </c>
      <c r="G22" s="354" t="n">
        <v>21</v>
      </c>
      <c r="H22" s="355"/>
      <c r="I22" s="355"/>
      <c r="J22" s="355"/>
      <c r="K22" s="354" t="n">
        <v>21</v>
      </c>
      <c r="L22" s="354" t="n">
        <v>21</v>
      </c>
      <c r="M22" s="355"/>
      <c r="N22" s="355"/>
      <c r="O22" s="355"/>
      <c r="P22" s="355"/>
      <c r="Q22" s="355"/>
      <c r="R22" s="354" t="n">
        <v>8400</v>
      </c>
      <c r="S22" s="315" t="s">
        <v>4157</v>
      </c>
      <c r="T22" s="354" t="n">
        <v>17</v>
      </c>
    </row>
    <row r="23" s="294" customFormat="true" ht="27" hidden="false" customHeight="true" outlineLevel="0" collapsed="false">
      <c r="A23" s="315" t="s">
        <v>4137</v>
      </c>
      <c r="B23" s="354" t="n">
        <v>18746488887</v>
      </c>
      <c r="C23" s="315" t="s">
        <v>4138</v>
      </c>
      <c r="D23" s="354" t="s">
        <v>4158</v>
      </c>
      <c r="E23" s="354" t="n">
        <v>15046159300</v>
      </c>
      <c r="F23" s="354" t="n">
        <v>35</v>
      </c>
      <c r="G23" s="354" t="n">
        <v>35</v>
      </c>
      <c r="H23" s="355"/>
      <c r="I23" s="355"/>
      <c r="J23" s="355"/>
      <c r="K23" s="354" t="n">
        <v>35</v>
      </c>
      <c r="L23" s="354" t="n">
        <v>35</v>
      </c>
      <c r="M23" s="355"/>
      <c r="N23" s="355"/>
      <c r="O23" s="355"/>
      <c r="P23" s="355"/>
      <c r="Q23" s="355"/>
      <c r="R23" s="354" t="n">
        <v>12250</v>
      </c>
      <c r="S23" s="315" t="s">
        <v>4157</v>
      </c>
      <c r="T23" s="354" t="n">
        <v>18</v>
      </c>
    </row>
    <row r="24" s="294" customFormat="true" ht="27" hidden="false" customHeight="true" outlineLevel="0" collapsed="false">
      <c r="A24" s="315" t="s">
        <v>4137</v>
      </c>
      <c r="B24" s="354" t="n">
        <v>18746488887</v>
      </c>
      <c r="C24" s="315" t="s">
        <v>4138</v>
      </c>
      <c r="D24" s="354" t="s">
        <v>4159</v>
      </c>
      <c r="E24" s="354" t="n">
        <v>15246599905</v>
      </c>
      <c r="F24" s="354" t="n">
        <v>42</v>
      </c>
      <c r="G24" s="354" t="n">
        <v>42</v>
      </c>
      <c r="H24" s="355"/>
      <c r="I24" s="355"/>
      <c r="J24" s="355"/>
      <c r="K24" s="354" t="n">
        <v>42</v>
      </c>
      <c r="L24" s="354" t="n">
        <v>42</v>
      </c>
      <c r="M24" s="355"/>
      <c r="N24" s="355"/>
      <c r="O24" s="355"/>
      <c r="P24" s="355"/>
      <c r="Q24" s="355"/>
      <c r="R24" s="354" t="n">
        <v>14700</v>
      </c>
      <c r="S24" s="315" t="s">
        <v>4157</v>
      </c>
      <c r="T24" s="354" t="n">
        <v>19</v>
      </c>
    </row>
    <row r="25" s="294" customFormat="true" ht="27" hidden="false" customHeight="true" outlineLevel="0" collapsed="false">
      <c r="A25" s="315" t="s">
        <v>4137</v>
      </c>
      <c r="B25" s="354" t="n">
        <v>18746488887</v>
      </c>
      <c r="C25" s="315" t="s">
        <v>4138</v>
      </c>
      <c r="D25" s="354" t="s">
        <v>4160</v>
      </c>
      <c r="E25" s="354" t="n">
        <v>13796974083</v>
      </c>
      <c r="F25" s="354" t="n">
        <v>75</v>
      </c>
      <c r="G25" s="354" t="n">
        <v>75</v>
      </c>
      <c r="H25" s="355"/>
      <c r="I25" s="355"/>
      <c r="J25" s="355"/>
      <c r="K25" s="354" t="n">
        <v>75</v>
      </c>
      <c r="L25" s="354" t="n">
        <v>75</v>
      </c>
      <c r="M25" s="355"/>
      <c r="N25" s="355"/>
      <c r="O25" s="355"/>
      <c r="P25" s="355"/>
      <c r="Q25" s="355"/>
      <c r="R25" s="354" t="n">
        <v>26250</v>
      </c>
      <c r="S25" s="315" t="s">
        <v>4157</v>
      </c>
      <c r="T25" s="354" t="n">
        <v>20</v>
      </c>
    </row>
    <row r="26" s="294" customFormat="true" ht="27" hidden="false" customHeight="true" outlineLevel="0" collapsed="false">
      <c r="A26" s="315" t="s">
        <v>4137</v>
      </c>
      <c r="B26" s="354" t="n">
        <v>18746488887</v>
      </c>
      <c r="C26" s="315" t="s">
        <v>4138</v>
      </c>
      <c r="D26" s="354" t="s">
        <v>4161</v>
      </c>
      <c r="E26" s="354" t="n">
        <v>18745522334</v>
      </c>
      <c r="F26" s="354" t="n">
        <v>39</v>
      </c>
      <c r="G26" s="354" t="n">
        <v>39</v>
      </c>
      <c r="H26" s="355"/>
      <c r="I26" s="355"/>
      <c r="J26" s="355"/>
      <c r="K26" s="354" t="n">
        <v>39</v>
      </c>
      <c r="L26" s="354" t="n">
        <v>39</v>
      </c>
      <c r="M26" s="355"/>
      <c r="N26" s="355"/>
      <c r="O26" s="355"/>
      <c r="P26" s="355"/>
      <c r="Q26" s="355"/>
      <c r="R26" s="354" t="n">
        <v>13650</v>
      </c>
      <c r="S26" s="315" t="s">
        <v>4162</v>
      </c>
      <c r="T26" s="354" t="n">
        <v>21</v>
      </c>
    </row>
    <row r="27" s="294" customFormat="true" ht="27" hidden="false" customHeight="true" outlineLevel="0" collapsed="false">
      <c r="A27" s="315" t="s">
        <v>4137</v>
      </c>
      <c r="B27" s="354" t="n">
        <v>18746488887</v>
      </c>
      <c r="C27" s="315" t="s">
        <v>4138</v>
      </c>
      <c r="D27" s="354" t="s">
        <v>4163</v>
      </c>
      <c r="E27" s="354" t="n">
        <v>13163581717</v>
      </c>
      <c r="F27" s="354" t="n">
        <v>80</v>
      </c>
      <c r="G27" s="354" t="n">
        <v>80</v>
      </c>
      <c r="H27" s="355"/>
      <c r="I27" s="355"/>
      <c r="J27" s="355"/>
      <c r="K27" s="354" t="n">
        <v>80</v>
      </c>
      <c r="L27" s="354" t="n">
        <v>80</v>
      </c>
      <c r="M27" s="355"/>
      <c r="N27" s="355"/>
      <c r="O27" s="355"/>
      <c r="P27" s="355"/>
      <c r="Q27" s="355"/>
      <c r="R27" s="354" t="n">
        <v>28000</v>
      </c>
      <c r="S27" s="315" t="s">
        <v>4164</v>
      </c>
      <c r="T27" s="354" t="n">
        <v>22</v>
      </c>
    </row>
    <row r="28" s="294" customFormat="true" ht="27" hidden="false" customHeight="true" outlineLevel="0" collapsed="false">
      <c r="A28" s="315" t="s">
        <v>4137</v>
      </c>
      <c r="B28" s="354" t="n">
        <v>18746488887</v>
      </c>
      <c r="C28" s="315" t="s">
        <v>4138</v>
      </c>
      <c r="D28" s="354" t="s">
        <v>4165</v>
      </c>
      <c r="E28" s="354" t="n">
        <v>13846799081</v>
      </c>
      <c r="F28" s="354" t="n">
        <v>33</v>
      </c>
      <c r="G28" s="354" t="n">
        <v>33</v>
      </c>
      <c r="H28" s="355"/>
      <c r="I28" s="355"/>
      <c r="J28" s="355"/>
      <c r="K28" s="354" t="n">
        <v>33</v>
      </c>
      <c r="L28" s="354" t="n">
        <v>33</v>
      </c>
      <c r="M28" s="355"/>
      <c r="N28" s="355"/>
      <c r="O28" s="355"/>
      <c r="P28" s="355"/>
      <c r="Q28" s="355"/>
      <c r="R28" s="354" t="n">
        <v>11550</v>
      </c>
      <c r="S28" s="315" t="s">
        <v>4164</v>
      </c>
      <c r="T28" s="354" t="n">
        <v>23</v>
      </c>
    </row>
    <row r="29" s="294" customFormat="true" ht="27" hidden="false" customHeight="true" outlineLevel="0" collapsed="false">
      <c r="A29" s="315" t="s">
        <v>4137</v>
      </c>
      <c r="B29" s="354" t="n">
        <v>18746488887</v>
      </c>
      <c r="C29" s="315" t="s">
        <v>4138</v>
      </c>
      <c r="D29" s="354" t="s">
        <v>4166</v>
      </c>
      <c r="E29" s="354" t="n">
        <v>18346435114</v>
      </c>
      <c r="F29" s="354" t="n">
        <v>46</v>
      </c>
      <c r="G29" s="354" t="n">
        <v>46</v>
      </c>
      <c r="H29" s="355"/>
      <c r="I29" s="355"/>
      <c r="J29" s="355"/>
      <c r="K29" s="354" t="n">
        <v>46</v>
      </c>
      <c r="L29" s="354" t="n">
        <v>46</v>
      </c>
      <c r="M29" s="355"/>
      <c r="N29" s="355"/>
      <c r="O29" s="355"/>
      <c r="P29" s="355"/>
      <c r="Q29" s="355"/>
      <c r="R29" s="354" t="n">
        <v>16100</v>
      </c>
      <c r="S29" s="315" t="s">
        <v>4167</v>
      </c>
      <c r="T29" s="354" t="n">
        <v>24</v>
      </c>
    </row>
    <row r="30" s="294" customFormat="true" ht="27" hidden="false" customHeight="true" outlineLevel="0" collapsed="false">
      <c r="A30" s="315" t="s">
        <v>4137</v>
      </c>
      <c r="B30" s="354" t="n">
        <v>18746488887</v>
      </c>
      <c r="C30" s="315" t="s">
        <v>4138</v>
      </c>
      <c r="D30" s="354" t="s">
        <v>4168</v>
      </c>
      <c r="E30" s="354" t="n">
        <v>18346439526</v>
      </c>
      <c r="F30" s="354" t="n">
        <v>15</v>
      </c>
      <c r="G30" s="354" t="n">
        <v>15</v>
      </c>
      <c r="H30" s="355"/>
      <c r="I30" s="355"/>
      <c r="J30" s="355"/>
      <c r="K30" s="354" t="n">
        <v>15</v>
      </c>
      <c r="L30" s="354" t="n">
        <v>15</v>
      </c>
      <c r="M30" s="355"/>
      <c r="N30" s="355"/>
      <c r="O30" s="355"/>
      <c r="P30" s="355"/>
      <c r="Q30" s="355"/>
      <c r="R30" s="354" t="n">
        <v>5250</v>
      </c>
      <c r="S30" s="315" t="s">
        <v>4169</v>
      </c>
      <c r="T30" s="354" t="n">
        <v>25</v>
      </c>
    </row>
    <row r="31" s="294" customFormat="true" ht="27" hidden="false" customHeight="true" outlineLevel="0" collapsed="false">
      <c r="A31" s="315" t="s">
        <v>4137</v>
      </c>
      <c r="B31" s="354" t="n">
        <v>18746488887</v>
      </c>
      <c r="C31" s="315" t="s">
        <v>4138</v>
      </c>
      <c r="D31" s="354" t="s">
        <v>1335</v>
      </c>
      <c r="E31" s="354" t="n">
        <v>15776032311</v>
      </c>
      <c r="F31" s="354" t="n">
        <v>35</v>
      </c>
      <c r="G31" s="354" t="n">
        <v>35</v>
      </c>
      <c r="H31" s="355"/>
      <c r="I31" s="355"/>
      <c r="J31" s="355"/>
      <c r="K31" s="354" t="n">
        <v>35</v>
      </c>
      <c r="L31" s="354" t="n">
        <v>35</v>
      </c>
      <c r="M31" s="355"/>
      <c r="N31" s="355"/>
      <c r="O31" s="355"/>
      <c r="P31" s="355"/>
      <c r="Q31" s="355"/>
      <c r="R31" s="354" t="n">
        <v>12250</v>
      </c>
      <c r="S31" s="315" t="s">
        <v>4169</v>
      </c>
      <c r="T31" s="354" t="n">
        <v>26</v>
      </c>
    </row>
    <row r="32" s="294" customFormat="true" ht="27" hidden="false" customHeight="true" outlineLevel="0" collapsed="false">
      <c r="A32" s="315" t="s">
        <v>4137</v>
      </c>
      <c r="B32" s="354" t="n">
        <v>18746488887</v>
      </c>
      <c r="C32" s="315" t="s">
        <v>4138</v>
      </c>
      <c r="D32" s="354" t="s">
        <v>4170</v>
      </c>
      <c r="E32" s="354" t="n">
        <v>15665061577</v>
      </c>
      <c r="F32" s="354" t="n">
        <v>67.5</v>
      </c>
      <c r="G32" s="354" t="n">
        <v>67.5</v>
      </c>
      <c r="H32" s="355"/>
      <c r="I32" s="355"/>
      <c r="J32" s="355"/>
      <c r="K32" s="354" t="n">
        <v>67.5</v>
      </c>
      <c r="L32" s="354" t="n">
        <v>67.5</v>
      </c>
      <c r="M32" s="355"/>
      <c r="N32" s="355"/>
      <c r="O32" s="355"/>
      <c r="P32" s="355"/>
      <c r="Q32" s="355"/>
      <c r="R32" s="354" t="n">
        <v>23625</v>
      </c>
      <c r="S32" s="315" t="s">
        <v>4169</v>
      </c>
      <c r="T32" s="354" t="n">
        <v>27</v>
      </c>
    </row>
    <row r="33" s="294" customFormat="true" ht="27" hidden="false" customHeight="true" outlineLevel="0" collapsed="false">
      <c r="A33" s="315" t="s">
        <v>4137</v>
      </c>
      <c r="B33" s="354" t="n">
        <v>18746488887</v>
      </c>
      <c r="C33" s="315" t="s">
        <v>4138</v>
      </c>
      <c r="D33" s="354" t="s">
        <v>4171</v>
      </c>
      <c r="E33" s="354" t="n">
        <v>15045542851</v>
      </c>
      <c r="F33" s="354" t="n">
        <v>45</v>
      </c>
      <c r="G33" s="354" t="n">
        <v>45</v>
      </c>
      <c r="H33" s="355"/>
      <c r="I33" s="355"/>
      <c r="J33" s="355"/>
      <c r="K33" s="354" t="n">
        <v>45</v>
      </c>
      <c r="L33" s="354" t="n">
        <v>45</v>
      </c>
      <c r="M33" s="355"/>
      <c r="N33" s="355"/>
      <c r="O33" s="355"/>
      <c r="P33" s="355"/>
      <c r="Q33" s="355"/>
      <c r="R33" s="354" t="n">
        <v>15750</v>
      </c>
      <c r="S33" s="315" t="s">
        <v>4169</v>
      </c>
      <c r="T33" s="354" t="n">
        <v>28</v>
      </c>
    </row>
    <row r="34" s="294" customFormat="true" ht="27" hidden="false" customHeight="true" outlineLevel="0" collapsed="false">
      <c r="A34" s="315" t="s">
        <v>4137</v>
      </c>
      <c r="B34" s="354" t="n">
        <v>18746488887</v>
      </c>
      <c r="C34" s="315" t="s">
        <v>4138</v>
      </c>
      <c r="D34" s="354" t="s">
        <v>4172</v>
      </c>
      <c r="E34" s="354" t="n">
        <v>15145583894</v>
      </c>
      <c r="F34" s="354" t="n">
        <v>41.83</v>
      </c>
      <c r="G34" s="354" t="n">
        <v>41.83</v>
      </c>
      <c r="H34" s="355"/>
      <c r="I34" s="355"/>
      <c r="J34" s="355"/>
      <c r="K34" s="354" t="n">
        <v>41.83</v>
      </c>
      <c r="L34" s="354" t="n">
        <v>41.83</v>
      </c>
      <c r="M34" s="355"/>
      <c r="N34" s="355"/>
      <c r="O34" s="355"/>
      <c r="P34" s="355"/>
      <c r="Q34" s="355"/>
      <c r="R34" s="354" t="n">
        <v>14640</v>
      </c>
      <c r="S34" s="315" t="s">
        <v>4169</v>
      </c>
      <c r="T34" s="354" t="n">
        <v>29</v>
      </c>
    </row>
    <row r="35" s="294" customFormat="true" ht="27" hidden="false" customHeight="true" outlineLevel="0" collapsed="false">
      <c r="A35" s="315" t="s">
        <v>4137</v>
      </c>
      <c r="B35" s="354" t="n">
        <v>18746488887</v>
      </c>
      <c r="C35" s="315" t="s">
        <v>4138</v>
      </c>
      <c r="D35" s="354" t="s">
        <v>4173</v>
      </c>
      <c r="E35" s="354" t="n">
        <v>13163488399</v>
      </c>
      <c r="F35" s="354" t="n">
        <v>250</v>
      </c>
      <c r="G35" s="354" t="n">
        <v>250</v>
      </c>
      <c r="H35" s="355"/>
      <c r="I35" s="355"/>
      <c r="J35" s="355"/>
      <c r="K35" s="354" t="n">
        <v>250</v>
      </c>
      <c r="L35" s="354" t="n">
        <v>250</v>
      </c>
      <c r="M35" s="355"/>
      <c r="N35" s="355"/>
      <c r="O35" s="355"/>
      <c r="P35" s="355"/>
      <c r="Q35" s="355"/>
      <c r="R35" s="354" t="n">
        <v>64750</v>
      </c>
      <c r="S35" s="315" t="s">
        <v>4169</v>
      </c>
      <c r="T35" s="354" t="n">
        <v>30</v>
      </c>
    </row>
    <row r="36" s="294" customFormat="true" ht="27" hidden="false" customHeight="true" outlineLevel="0" collapsed="false">
      <c r="A36" s="315" t="s">
        <v>4137</v>
      </c>
      <c r="B36" s="354" t="n">
        <v>18746488887</v>
      </c>
      <c r="C36" s="315" t="s">
        <v>4138</v>
      </c>
      <c r="D36" s="354" t="s">
        <v>4174</v>
      </c>
      <c r="E36" s="354" t="n">
        <v>15776032311</v>
      </c>
      <c r="F36" s="354" t="n">
        <v>42.95</v>
      </c>
      <c r="G36" s="354" t="n">
        <v>42.95</v>
      </c>
      <c r="H36" s="355"/>
      <c r="I36" s="355"/>
      <c r="J36" s="355"/>
      <c r="K36" s="354" t="n">
        <v>42.95</v>
      </c>
      <c r="L36" s="354" t="n">
        <v>42.95</v>
      </c>
      <c r="M36" s="355"/>
      <c r="N36" s="355"/>
      <c r="O36" s="355"/>
      <c r="P36" s="355"/>
      <c r="Q36" s="355"/>
      <c r="R36" s="354" t="n">
        <v>15032</v>
      </c>
      <c r="S36" s="315" t="s">
        <v>4169</v>
      </c>
      <c r="T36" s="354" t="n">
        <v>31</v>
      </c>
    </row>
    <row r="37" s="294" customFormat="true" ht="27" hidden="false" customHeight="true" outlineLevel="0" collapsed="false">
      <c r="A37" s="315" t="s">
        <v>4137</v>
      </c>
      <c r="B37" s="354" t="n">
        <v>18746488887</v>
      </c>
      <c r="C37" s="315" t="s">
        <v>4138</v>
      </c>
      <c r="D37" s="354" t="s">
        <v>4175</v>
      </c>
      <c r="E37" s="354" t="n">
        <v>13163470477</v>
      </c>
      <c r="F37" s="354" t="n">
        <v>31.58</v>
      </c>
      <c r="G37" s="354" t="n">
        <v>31.58</v>
      </c>
      <c r="H37" s="355"/>
      <c r="I37" s="355"/>
      <c r="J37" s="355"/>
      <c r="K37" s="354" t="n">
        <v>31.58</v>
      </c>
      <c r="L37" s="354" t="n">
        <v>31.58</v>
      </c>
      <c r="M37" s="355"/>
      <c r="N37" s="355"/>
      <c r="O37" s="355"/>
      <c r="P37" s="355"/>
      <c r="Q37" s="355"/>
      <c r="R37" s="354" t="n">
        <v>11053</v>
      </c>
      <c r="S37" s="315" t="s">
        <v>4169</v>
      </c>
      <c r="T37" s="354" t="n">
        <v>32</v>
      </c>
    </row>
    <row r="38" s="294" customFormat="true" ht="27" hidden="false" customHeight="true" outlineLevel="0" collapsed="false">
      <c r="A38" s="315" t="s">
        <v>4137</v>
      </c>
      <c r="B38" s="354" t="n">
        <v>18746488887</v>
      </c>
      <c r="C38" s="315" t="s">
        <v>4138</v>
      </c>
      <c r="D38" s="354" t="s">
        <v>4176</v>
      </c>
      <c r="E38" s="354" t="n">
        <v>13163488399</v>
      </c>
      <c r="F38" s="354" t="n">
        <v>27</v>
      </c>
      <c r="G38" s="354" t="n">
        <v>27</v>
      </c>
      <c r="H38" s="355"/>
      <c r="I38" s="355"/>
      <c r="J38" s="355"/>
      <c r="K38" s="354" t="n">
        <v>27</v>
      </c>
      <c r="L38" s="354" t="n">
        <v>27</v>
      </c>
      <c r="M38" s="355"/>
      <c r="N38" s="355"/>
      <c r="O38" s="355"/>
      <c r="P38" s="355"/>
      <c r="Q38" s="355"/>
      <c r="R38" s="354" t="n">
        <v>9450</v>
      </c>
      <c r="S38" s="315" t="s">
        <v>4169</v>
      </c>
      <c r="T38" s="354" t="n">
        <v>33</v>
      </c>
    </row>
    <row r="39" s="294" customFormat="true" ht="27" hidden="false" customHeight="true" outlineLevel="0" collapsed="false">
      <c r="A39" s="315" t="s">
        <v>4137</v>
      </c>
      <c r="B39" s="354" t="n">
        <v>18746488887</v>
      </c>
      <c r="C39" s="315" t="s">
        <v>4138</v>
      </c>
      <c r="D39" s="354" t="s">
        <v>4177</v>
      </c>
      <c r="E39" s="354" t="n">
        <v>15636921528</v>
      </c>
      <c r="F39" s="354" t="n">
        <v>142.5</v>
      </c>
      <c r="G39" s="354" t="n">
        <v>142.5</v>
      </c>
      <c r="H39" s="355"/>
      <c r="I39" s="355"/>
      <c r="J39" s="355"/>
      <c r="K39" s="354" t="n">
        <v>142.5</v>
      </c>
      <c r="L39" s="354" t="n">
        <v>142.5</v>
      </c>
      <c r="M39" s="355"/>
      <c r="N39" s="355"/>
      <c r="O39" s="355"/>
      <c r="P39" s="355"/>
      <c r="Q39" s="355"/>
      <c r="R39" s="354" t="n">
        <v>49875</v>
      </c>
      <c r="S39" s="315" t="s">
        <v>4169</v>
      </c>
      <c r="T39" s="354" t="n">
        <v>34</v>
      </c>
    </row>
    <row r="40" s="294" customFormat="true" ht="27" hidden="false" customHeight="true" outlineLevel="0" collapsed="false">
      <c r="A40" s="315" t="s">
        <v>4137</v>
      </c>
      <c r="B40" s="354" t="n">
        <v>18746488887</v>
      </c>
      <c r="C40" s="315" t="s">
        <v>4138</v>
      </c>
      <c r="D40" s="354" t="s">
        <v>4178</v>
      </c>
      <c r="E40" s="354" t="n">
        <v>15145588610</v>
      </c>
      <c r="F40" s="354" t="n">
        <v>36</v>
      </c>
      <c r="G40" s="354" t="n">
        <v>36</v>
      </c>
      <c r="H40" s="355"/>
      <c r="I40" s="355"/>
      <c r="J40" s="355"/>
      <c r="K40" s="354" t="n">
        <v>36</v>
      </c>
      <c r="L40" s="354" t="n">
        <v>36</v>
      </c>
      <c r="M40" s="355"/>
      <c r="N40" s="355"/>
      <c r="O40" s="355"/>
      <c r="P40" s="355"/>
      <c r="Q40" s="355"/>
      <c r="R40" s="354" t="n">
        <v>12600</v>
      </c>
      <c r="S40" s="315" t="s">
        <v>4169</v>
      </c>
      <c r="T40" s="354" t="n">
        <v>35</v>
      </c>
    </row>
    <row r="41" s="294" customFormat="true" ht="27" hidden="false" customHeight="true" outlineLevel="0" collapsed="false">
      <c r="A41" s="315" t="s">
        <v>4137</v>
      </c>
      <c r="B41" s="354" t="n">
        <v>18746488887</v>
      </c>
      <c r="C41" s="315" t="s">
        <v>4138</v>
      </c>
      <c r="D41" s="354" t="s">
        <v>4179</v>
      </c>
      <c r="E41" s="354" t="n">
        <v>18346439526</v>
      </c>
      <c r="F41" s="354" t="n">
        <v>45</v>
      </c>
      <c r="G41" s="354" t="n">
        <v>45</v>
      </c>
      <c r="H41" s="355"/>
      <c r="I41" s="355"/>
      <c r="J41" s="355"/>
      <c r="K41" s="354" t="n">
        <v>45</v>
      </c>
      <c r="L41" s="354" t="n">
        <v>45</v>
      </c>
      <c r="M41" s="355"/>
      <c r="N41" s="355"/>
      <c r="O41" s="355"/>
      <c r="P41" s="355"/>
      <c r="Q41" s="355"/>
      <c r="R41" s="354" t="n">
        <v>15750</v>
      </c>
      <c r="S41" s="315" t="s">
        <v>4169</v>
      </c>
      <c r="T41" s="354" t="n">
        <v>36</v>
      </c>
    </row>
    <row r="42" s="294" customFormat="true" ht="27" hidden="false" customHeight="true" outlineLevel="0" collapsed="false">
      <c r="A42" s="315" t="s">
        <v>4137</v>
      </c>
      <c r="B42" s="354" t="n">
        <v>18746488887</v>
      </c>
      <c r="C42" s="315" t="s">
        <v>4138</v>
      </c>
      <c r="D42" s="354" t="s">
        <v>4180</v>
      </c>
      <c r="E42" s="354" t="n">
        <v>13214553736</v>
      </c>
      <c r="F42" s="354" t="n">
        <v>37.95</v>
      </c>
      <c r="G42" s="354" t="n">
        <v>37.95</v>
      </c>
      <c r="H42" s="355"/>
      <c r="I42" s="355"/>
      <c r="J42" s="355"/>
      <c r="K42" s="354" t="n">
        <v>37.95</v>
      </c>
      <c r="L42" s="354" t="n">
        <v>37.95</v>
      </c>
      <c r="M42" s="355"/>
      <c r="N42" s="355"/>
      <c r="O42" s="355"/>
      <c r="P42" s="355"/>
      <c r="Q42" s="355"/>
      <c r="R42" s="354" t="n">
        <v>13282.5</v>
      </c>
      <c r="S42" s="315" t="s">
        <v>4169</v>
      </c>
      <c r="T42" s="354" t="n">
        <v>37</v>
      </c>
    </row>
    <row r="43" s="294" customFormat="true" ht="27" hidden="false" customHeight="true" outlineLevel="0" collapsed="false">
      <c r="A43" s="315" t="s">
        <v>4137</v>
      </c>
      <c r="B43" s="354" t="n">
        <v>18746488887</v>
      </c>
      <c r="C43" s="315" t="s">
        <v>4138</v>
      </c>
      <c r="D43" s="354" t="s">
        <v>4181</v>
      </c>
      <c r="E43" s="354" t="n">
        <v>15045503381</v>
      </c>
      <c r="F43" s="354" t="n">
        <v>49.52</v>
      </c>
      <c r="G43" s="354" t="n">
        <v>49.52</v>
      </c>
      <c r="H43" s="355"/>
      <c r="I43" s="355"/>
      <c r="J43" s="355"/>
      <c r="K43" s="354" t="n">
        <v>49.52</v>
      </c>
      <c r="L43" s="354" t="n">
        <v>49.52</v>
      </c>
      <c r="M43" s="355"/>
      <c r="N43" s="355"/>
      <c r="O43" s="355"/>
      <c r="P43" s="355"/>
      <c r="Q43" s="355"/>
      <c r="R43" s="354" t="n">
        <v>17332</v>
      </c>
      <c r="S43" s="315" t="s">
        <v>4169</v>
      </c>
      <c r="T43" s="354" t="n">
        <v>38</v>
      </c>
    </row>
    <row r="44" s="294" customFormat="true" ht="27" hidden="false" customHeight="true" outlineLevel="0" collapsed="false">
      <c r="A44" s="315" t="s">
        <v>4137</v>
      </c>
      <c r="B44" s="354" t="n">
        <v>18746488887</v>
      </c>
      <c r="C44" s="315" t="s">
        <v>4138</v>
      </c>
      <c r="D44" s="354" t="s">
        <v>4182</v>
      </c>
      <c r="E44" s="354" t="n">
        <v>13163488399</v>
      </c>
      <c r="F44" s="354" t="n">
        <v>28.5</v>
      </c>
      <c r="G44" s="354" t="n">
        <v>28.5</v>
      </c>
      <c r="H44" s="355"/>
      <c r="I44" s="355"/>
      <c r="J44" s="355"/>
      <c r="K44" s="354" t="n">
        <v>28.5</v>
      </c>
      <c r="L44" s="354" t="n">
        <v>28.5</v>
      </c>
      <c r="M44" s="355"/>
      <c r="N44" s="355"/>
      <c r="O44" s="355"/>
      <c r="P44" s="355"/>
      <c r="Q44" s="355"/>
      <c r="R44" s="354" t="n">
        <v>9975</v>
      </c>
      <c r="S44" s="315" t="s">
        <v>4169</v>
      </c>
      <c r="T44" s="354" t="n">
        <v>39</v>
      </c>
    </row>
    <row r="45" s="294" customFormat="true" ht="27" hidden="false" customHeight="true" outlineLevel="0" collapsed="false">
      <c r="A45" s="315" t="s">
        <v>4137</v>
      </c>
      <c r="B45" s="354" t="n">
        <v>18746488887</v>
      </c>
      <c r="C45" s="315" t="s">
        <v>4138</v>
      </c>
      <c r="D45" s="354" t="s">
        <v>4183</v>
      </c>
      <c r="E45" s="354" t="n">
        <v>13163488399</v>
      </c>
      <c r="F45" s="354" t="n">
        <v>120</v>
      </c>
      <c r="G45" s="354" t="n">
        <v>120</v>
      </c>
      <c r="H45" s="355"/>
      <c r="I45" s="355"/>
      <c r="J45" s="355"/>
      <c r="K45" s="354" t="n">
        <v>120</v>
      </c>
      <c r="L45" s="354" t="n">
        <v>120</v>
      </c>
      <c r="M45" s="355"/>
      <c r="N45" s="355"/>
      <c r="O45" s="355"/>
      <c r="P45" s="355"/>
      <c r="Q45" s="355"/>
      <c r="R45" s="354" t="n">
        <v>42000</v>
      </c>
      <c r="S45" s="315" t="s">
        <v>4169</v>
      </c>
      <c r="T45" s="354" t="n">
        <v>40</v>
      </c>
    </row>
    <row r="46" s="294" customFormat="true" ht="27" hidden="false" customHeight="true" outlineLevel="0" collapsed="false">
      <c r="A46" s="315" t="s">
        <v>4137</v>
      </c>
      <c r="B46" s="354" t="n">
        <v>18746488887</v>
      </c>
      <c r="C46" s="315" t="s">
        <v>4138</v>
      </c>
      <c r="D46" s="354" t="s">
        <v>4184</v>
      </c>
      <c r="E46" s="354" t="n">
        <v>15245523781</v>
      </c>
      <c r="F46" s="354" t="n">
        <v>30</v>
      </c>
      <c r="G46" s="354" t="n">
        <v>30</v>
      </c>
      <c r="H46" s="355"/>
      <c r="I46" s="355"/>
      <c r="J46" s="355"/>
      <c r="K46" s="354" t="n">
        <v>30</v>
      </c>
      <c r="L46" s="354" t="n">
        <v>30</v>
      </c>
      <c r="M46" s="355"/>
      <c r="N46" s="355"/>
      <c r="O46" s="355"/>
      <c r="P46" s="355"/>
      <c r="Q46" s="355"/>
      <c r="R46" s="354" t="n">
        <v>10500</v>
      </c>
      <c r="S46" s="315" t="s">
        <v>4185</v>
      </c>
      <c r="T46" s="354" t="n">
        <v>41</v>
      </c>
    </row>
    <row r="47" s="294" customFormat="true" ht="27" hidden="false" customHeight="true" outlineLevel="0" collapsed="false">
      <c r="A47" s="315" t="s">
        <v>4137</v>
      </c>
      <c r="B47" s="354" t="n">
        <v>18746488887</v>
      </c>
      <c r="C47" s="315" t="s">
        <v>4138</v>
      </c>
      <c r="D47" s="354" t="s">
        <v>4186</v>
      </c>
      <c r="E47" s="354" t="n">
        <v>18846522688</v>
      </c>
      <c r="F47" s="354" t="n">
        <v>33</v>
      </c>
      <c r="G47" s="354" t="n">
        <v>33</v>
      </c>
      <c r="H47" s="355"/>
      <c r="I47" s="355"/>
      <c r="J47" s="355"/>
      <c r="K47" s="354" t="n">
        <v>33</v>
      </c>
      <c r="L47" s="354" t="n">
        <v>33</v>
      </c>
      <c r="M47" s="355"/>
      <c r="N47" s="355"/>
      <c r="O47" s="355"/>
      <c r="P47" s="355"/>
      <c r="Q47" s="355"/>
      <c r="R47" s="354" t="n">
        <v>11550</v>
      </c>
      <c r="S47" s="315" t="s">
        <v>4187</v>
      </c>
      <c r="T47" s="354" t="n">
        <v>42</v>
      </c>
    </row>
    <row r="48" s="294" customFormat="true" ht="27" hidden="false" customHeight="true" outlineLevel="0" collapsed="false">
      <c r="A48" s="315" t="s">
        <v>4137</v>
      </c>
      <c r="B48" s="354" t="n">
        <v>18746488887</v>
      </c>
      <c r="C48" s="315" t="s">
        <v>4138</v>
      </c>
      <c r="D48" s="354" t="s">
        <v>4188</v>
      </c>
      <c r="E48" s="354" t="n">
        <v>16645537252</v>
      </c>
      <c r="F48" s="354" t="n">
        <v>73.1</v>
      </c>
      <c r="G48" s="354" t="n">
        <v>73.1</v>
      </c>
      <c r="H48" s="355"/>
      <c r="I48" s="355"/>
      <c r="J48" s="355"/>
      <c r="K48" s="354" t="n">
        <v>73.1</v>
      </c>
      <c r="L48" s="354" t="n">
        <v>73.1</v>
      </c>
      <c r="M48" s="355"/>
      <c r="N48" s="355"/>
      <c r="O48" s="355"/>
      <c r="P48" s="355"/>
      <c r="Q48" s="355"/>
      <c r="R48" s="354" t="n">
        <v>25585</v>
      </c>
      <c r="S48" s="315" t="s">
        <v>4189</v>
      </c>
      <c r="T48" s="354" t="n">
        <v>43</v>
      </c>
    </row>
    <row r="49" s="294" customFormat="true" ht="27" hidden="false" customHeight="true" outlineLevel="0" collapsed="false">
      <c r="A49" s="315" t="s">
        <v>4137</v>
      </c>
      <c r="B49" s="354" t="n">
        <v>18746488887</v>
      </c>
      <c r="C49" s="315" t="s">
        <v>4138</v>
      </c>
      <c r="D49" s="354" t="s">
        <v>4190</v>
      </c>
      <c r="E49" s="354" t="n">
        <v>15046511242</v>
      </c>
      <c r="F49" s="354" t="n">
        <v>32.3</v>
      </c>
      <c r="G49" s="354" t="n">
        <v>32.3</v>
      </c>
      <c r="H49" s="355"/>
      <c r="I49" s="355"/>
      <c r="J49" s="355"/>
      <c r="K49" s="354" t="n">
        <v>32.3</v>
      </c>
      <c r="L49" s="354" t="n">
        <v>32.3</v>
      </c>
      <c r="M49" s="355"/>
      <c r="N49" s="355"/>
      <c r="O49" s="355"/>
      <c r="P49" s="355"/>
      <c r="Q49" s="355"/>
      <c r="R49" s="354" t="n">
        <v>11305</v>
      </c>
      <c r="S49" s="315" t="s">
        <v>4191</v>
      </c>
      <c r="T49" s="354" t="n">
        <v>44</v>
      </c>
    </row>
    <row r="50" s="294" customFormat="true" ht="27" hidden="false" customHeight="true" outlineLevel="0" collapsed="false">
      <c r="A50" s="315" t="s">
        <v>4137</v>
      </c>
      <c r="B50" s="354" t="n">
        <v>18746488887</v>
      </c>
      <c r="C50" s="315" t="s">
        <v>4138</v>
      </c>
      <c r="D50" s="354" t="s">
        <v>4192</v>
      </c>
      <c r="E50" s="354" t="n">
        <v>15590981212</v>
      </c>
      <c r="F50" s="354" t="n">
        <v>39.2</v>
      </c>
      <c r="G50" s="354" t="n">
        <v>39.2</v>
      </c>
      <c r="H50" s="355"/>
      <c r="I50" s="355"/>
      <c r="J50" s="355"/>
      <c r="K50" s="354" t="n">
        <v>39.2</v>
      </c>
      <c r="L50" s="354" t="n">
        <v>39.2</v>
      </c>
      <c r="M50" s="355"/>
      <c r="N50" s="355"/>
      <c r="O50" s="355"/>
      <c r="P50" s="355"/>
      <c r="Q50" s="355"/>
      <c r="R50" s="354" t="n">
        <v>13720</v>
      </c>
      <c r="S50" s="315" t="s">
        <v>4191</v>
      </c>
      <c r="T50" s="354" t="n">
        <v>45</v>
      </c>
    </row>
    <row r="51" s="294" customFormat="true" ht="27" hidden="false" customHeight="true" outlineLevel="0" collapsed="false">
      <c r="A51" s="315" t="s">
        <v>4137</v>
      </c>
      <c r="B51" s="354" t="n">
        <v>18746488887</v>
      </c>
      <c r="C51" s="315" t="s">
        <v>4138</v>
      </c>
      <c r="D51" s="354" t="s">
        <v>4193</v>
      </c>
      <c r="E51" s="354" t="n">
        <v>15946132430</v>
      </c>
      <c r="F51" s="354" t="n">
        <v>20.4</v>
      </c>
      <c r="G51" s="354" t="n">
        <v>20.4</v>
      </c>
      <c r="H51" s="355"/>
      <c r="I51" s="355"/>
      <c r="J51" s="355"/>
      <c r="K51" s="354" t="n">
        <v>20.4</v>
      </c>
      <c r="L51" s="354" t="n">
        <v>20.4</v>
      </c>
      <c r="M51" s="355"/>
      <c r="N51" s="355"/>
      <c r="O51" s="355"/>
      <c r="P51" s="355"/>
      <c r="Q51" s="355"/>
      <c r="R51" s="354" t="n">
        <v>7140</v>
      </c>
      <c r="S51" s="315" t="s">
        <v>4191</v>
      </c>
      <c r="T51" s="354" t="n">
        <v>46</v>
      </c>
    </row>
    <row r="52" s="294" customFormat="true" ht="27" hidden="false" customHeight="true" outlineLevel="0" collapsed="false">
      <c r="A52" s="315" t="s">
        <v>4137</v>
      </c>
      <c r="B52" s="354" t="n">
        <v>18746488887</v>
      </c>
      <c r="C52" s="315" t="s">
        <v>4138</v>
      </c>
      <c r="D52" s="354" t="s">
        <v>4194</v>
      </c>
      <c r="E52" s="354" t="n">
        <v>15246542965</v>
      </c>
      <c r="F52" s="354" t="n">
        <v>81.9</v>
      </c>
      <c r="G52" s="354" t="n">
        <v>81.9</v>
      </c>
      <c r="H52" s="355"/>
      <c r="I52" s="355"/>
      <c r="J52" s="355"/>
      <c r="K52" s="354" t="n">
        <v>81.9</v>
      </c>
      <c r="L52" s="354" t="n">
        <v>81.9</v>
      </c>
      <c r="M52" s="355"/>
      <c r="N52" s="355"/>
      <c r="O52" s="355"/>
      <c r="P52" s="355"/>
      <c r="Q52" s="355"/>
      <c r="R52" s="354" t="n">
        <v>28665</v>
      </c>
      <c r="S52" s="315" t="s">
        <v>4195</v>
      </c>
      <c r="T52" s="354" t="n">
        <v>47</v>
      </c>
    </row>
    <row r="53" s="294" customFormat="true" ht="27" hidden="false" customHeight="true" outlineLevel="0" collapsed="false">
      <c r="A53" s="315" t="s">
        <v>4137</v>
      </c>
      <c r="B53" s="354" t="n">
        <v>18746488887</v>
      </c>
      <c r="C53" s="315" t="s">
        <v>4138</v>
      </c>
      <c r="D53" s="354" t="s">
        <v>4196</v>
      </c>
      <c r="E53" s="354" t="n">
        <v>18445510857</v>
      </c>
      <c r="F53" s="354" t="n">
        <v>23.5</v>
      </c>
      <c r="G53" s="354" t="n">
        <v>23.5</v>
      </c>
      <c r="H53" s="355"/>
      <c r="I53" s="355"/>
      <c r="J53" s="355"/>
      <c r="K53" s="354" t="n">
        <v>23.5</v>
      </c>
      <c r="L53" s="354" t="n">
        <v>23.5</v>
      </c>
      <c r="M53" s="355"/>
      <c r="N53" s="355"/>
      <c r="O53" s="355"/>
      <c r="P53" s="355"/>
      <c r="Q53" s="355"/>
      <c r="R53" s="354" t="n">
        <v>8225</v>
      </c>
      <c r="S53" s="315" t="s">
        <v>4195</v>
      </c>
      <c r="T53" s="354" t="n">
        <v>48</v>
      </c>
    </row>
    <row r="54" s="294" customFormat="true" ht="27" hidden="false" customHeight="true" outlineLevel="0" collapsed="false">
      <c r="A54" s="315"/>
      <c r="B54" s="354"/>
      <c r="C54" s="315"/>
      <c r="D54" s="354"/>
      <c r="E54" s="354"/>
      <c r="F54" s="354" t="n">
        <v>2316.23</v>
      </c>
      <c r="G54" s="354" t="n">
        <v>2316.23</v>
      </c>
      <c r="H54" s="355"/>
      <c r="I54" s="355"/>
      <c r="J54" s="355"/>
      <c r="K54" s="354" t="n">
        <v>2316.23</v>
      </c>
      <c r="L54" s="354" t="n">
        <v>2316.23</v>
      </c>
      <c r="M54" s="355"/>
      <c r="N54" s="355"/>
      <c r="O54" s="355"/>
      <c r="P54" s="355"/>
      <c r="Q54" s="355"/>
      <c r="R54" s="354" t="n">
        <v>783379.5</v>
      </c>
      <c r="S54" s="315"/>
      <c r="T54" s="354"/>
    </row>
    <row r="55" s="360" customFormat="true" ht="27" hidden="false" customHeight="true" outlineLevel="0" collapsed="false">
      <c r="A55" s="356" t="s">
        <v>4137</v>
      </c>
      <c r="B55" s="357" t="n">
        <v>18746488887</v>
      </c>
      <c r="C55" s="356" t="s">
        <v>4138</v>
      </c>
      <c r="D55" s="358" t="s">
        <v>4197</v>
      </c>
      <c r="E55" s="357" t="n">
        <v>15145522569</v>
      </c>
      <c r="F55" s="357" t="n">
        <v>48</v>
      </c>
      <c r="G55" s="357" t="n">
        <v>48</v>
      </c>
      <c r="H55" s="359"/>
      <c r="I55" s="359"/>
      <c r="J55" s="359"/>
      <c r="K55" s="357" t="n">
        <v>48</v>
      </c>
      <c r="L55" s="357" t="n">
        <v>48</v>
      </c>
      <c r="M55" s="359"/>
      <c r="N55" s="359"/>
      <c r="O55" s="359"/>
      <c r="P55" s="359"/>
      <c r="Q55" s="359"/>
      <c r="R55" s="357" t="n">
        <v>16800</v>
      </c>
      <c r="S55" s="356" t="s">
        <v>4198</v>
      </c>
      <c r="T55" s="357" t="n">
        <v>1</v>
      </c>
    </row>
    <row r="56" s="360" customFormat="true" ht="27" hidden="false" customHeight="true" outlineLevel="0" collapsed="false">
      <c r="A56" s="356" t="s">
        <v>4137</v>
      </c>
      <c r="B56" s="357" t="n">
        <v>18746488887</v>
      </c>
      <c r="C56" s="356" t="s">
        <v>4138</v>
      </c>
      <c r="D56" s="358" t="s">
        <v>4199</v>
      </c>
      <c r="E56" s="357" t="n">
        <v>15045500119</v>
      </c>
      <c r="F56" s="357" t="n">
        <v>15</v>
      </c>
      <c r="G56" s="357" t="n">
        <v>15</v>
      </c>
      <c r="H56" s="359"/>
      <c r="I56" s="359"/>
      <c r="J56" s="359"/>
      <c r="K56" s="357" t="n">
        <v>15</v>
      </c>
      <c r="L56" s="357" t="n">
        <v>15</v>
      </c>
      <c r="M56" s="359"/>
      <c r="N56" s="359"/>
      <c r="O56" s="359"/>
      <c r="P56" s="359"/>
      <c r="Q56" s="359"/>
      <c r="R56" s="357" t="n">
        <v>5250</v>
      </c>
      <c r="S56" s="356" t="s">
        <v>4200</v>
      </c>
      <c r="T56" s="357" t="n">
        <v>2</v>
      </c>
    </row>
    <row r="57" s="360" customFormat="true" ht="27" hidden="false" customHeight="true" outlineLevel="0" collapsed="false">
      <c r="A57" s="356" t="s">
        <v>4137</v>
      </c>
      <c r="B57" s="357" t="n">
        <v>18746488887</v>
      </c>
      <c r="C57" s="356" t="s">
        <v>4138</v>
      </c>
      <c r="D57" s="358" t="s">
        <v>4201</v>
      </c>
      <c r="E57" s="357" t="n">
        <v>13555322657</v>
      </c>
      <c r="F57" s="357" t="n">
        <v>33</v>
      </c>
      <c r="G57" s="357" t="n">
        <v>33</v>
      </c>
      <c r="H57" s="359"/>
      <c r="I57" s="359"/>
      <c r="J57" s="359"/>
      <c r="K57" s="357" t="n">
        <v>33</v>
      </c>
      <c r="L57" s="357" t="n">
        <v>33</v>
      </c>
      <c r="M57" s="359"/>
      <c r="N57" s="359"/>
      <c r="O57" s="359"/>
      <c r="P57" s="359"/>
      <c r="Q57" s="359"/>
      <c r="R57" s="357" t="n">
        <v>11550</v>
      </c>
      <c r="S57" s="356" t="s">
        <v>4202</v>
      </c>
      <c r="T57" s="357" t="n">
        <v>3</v>
      </c>
    </row>
    <row r="58" s="360" customFormat="true" ht="27" hidden="false" customHeight="true" outlineLevel="0" collapsed="false">
      <c r="A58" s="356" t="s">
        <v>4137</v>
      </c>
      <c r="B58" s="357" t="n">
        <v>18746488887</v>
      </c>
      <c r="C58" s="356" t="s">
        <v>4138</v>
      </c>
      <c r="D58" s="358" t="s">
        <v>4203</v>
      </c>
      <c r="E58" s="357" t="n">
        <v>15636918738</v>
      </c>
      <c r="F58" s="357" t="n">
        <v>20</v>
      </c>
      <c r="G58" s="357" t="n">
        <v>20</v>
      </c>
      <c r="H58" s="359"/>
      <c r="I58" s="359"/>
      <c r="J58" s="359"/>
      <c r="K58" s="357" t="n">
        <v>20</v>
      </c>
      <c r="L58" s="357" t="n">
        <v>20</v>
      </c>
      <c r="M58" s="359"/>
      <c r="N58" s="359"/>
      <c r="O58" s="359"/>
      <c r="P58" s="359"/>
      <c r="Q58" s="359"/>
      <c r="R58" s="357" t="n">
        <v>7000</v>
      </c>
      <c r="S58" s="356" t="s">
        <v>4202</v>
      </c>
      <c r="T58" s="357" t="n">
        <v>4</v>
      </c>
    </row>
    <row r="59" s="360" customFormat="true" ht="27" hidden="false" customHeight="true" outlineLevel="0" collapsed="false">
      <c r="A59" s="356" t="s">
        <v>4137</v>
      </c>
      <c r="B59" s="357" t="n">
        <v>18746488887</v>
      </c>
      <c r="C59" s="356" t="s">
        <v>4138</v>
      </c>
      <c r="D59" s="358" t="s">
        <v>4204</v>
      </c>
      <c r="E59" s="357" t="n">
        <v>15665036779</v>
      </c>
      <c r="F59" s="357" t="n">
        <v>32</v>
      </c>
      <c r="G59" s="357" t="n">
        <v>32</v>
      </c>
      <c r="H59" s="359"/>
      <c r="I59" s="359"/>
      <c r="J59" s="359"/>
      <c r="K59" s="357" t="n">
        <v>32</v>
      </c>
      <c r="L59" s="357" t="n">
        <v>32</v>
      </c>
      <c r="M59" s="359"/>
      <c r="N59" s="359"/>
      <c r="O59" s="359"/>
      <c r="P59" s="359"/>
      <c r="Q59" s="359"/>
      <c r="R59" s="357" t="n">
        <v>11200</v>
      </c>
      <c r="S59" s="356" t="s">
        <v>4202</v>
      </c>
      <c r="T59" s="357" t="n">
        <v>5</v>
      </c>
    </row>
    <row r="60" s="360" customFormat="true" ht="27" hidden="false" customHeight="true" outlineLevel="0" collapsed="false">
      <c r="A60" s="356" t="s">
        <v>4137</v>
      </c>
      <c r="B60" s="357" t="n">
        <v>18746488887</v>
      </c>
      <c r="C60" s="356" t="s">
        <v>4138</v>
      </c>
      <c r="D60" s="358" t="s">
        <v>4205</v>
      </c>
      <c r="E60" s="357" t="n">
        <v>13029923766</v>
      </c>
      <c r="F60" s="357" t="n">
        <v>20</v>
      </c>
      <c r="G60" s="357" t="n">
        <v>20</v>
      </c>
      <c r="H60" s="359"/>
      <c r="I60" s="359"/>
      <c r="J60" s="359"/>
      <c r="K60" s="357" t="n">
        <v>20</v>
      </c>
      <c r="L60" s="357" t="n">
        <v>20</v>
      </c>
      <c r="M60" s="359"/>
      <c r="N60" s="359"/>
      <c r="O60" s="359"/>
      <c r="P60" s="359"/>
      <c r="Q60" s="359"/>
      <c r="R60" s="357" t="n">
        <v>7000</v>
      </c>
      <c r="S60" s="356" t="s">
        <v>4202</v>
      </c>
      <c r="T60" s="357" t="n">
        <v>6</v>
      </c>
    </row>
    <row r="61" s="360" customFormat="true" ht="27" hidden="false" customHeight="true" outlineLevel="0" collapsed="false">
      <c r="A61" s="356" t="s">
        <v>4137</v>
      </c>
      <c r="B61" s="357" t="n">
        <v>18746488887</v>
      </c>
      <c r="C61" s="356" t="s">
        <v>4138</v>
      </c>
      <c r="D61" s="358" t="s">
        <v>4206</v>
      </c>
      <c r="E61" s="357" t="n">
        <v>15636524189</v>
      </c>
      <c r="F61" s="357" t="n">
        <v>28</v>
      </c>
      <c r="G61" s="357" t="n">
        <v>28</v>
      </c>
      <c r="H61" s="359"/>
      <c r="I61" s="359"/>
      <c r="J61" s="359"/>
      <c r="K61" s="357" t="n">
        <v>28</v>
      </c>
      <c r="L61" s="357" t="n">
        <v>28</v>
      </c>
      <c r="M61" s="359"/>
      <c r="N61" s="359"/>
      <c r="O61" s="359"/>
      <c r="P61" s="359"/>
      <c r="Q61" s="359"/>
      <c r="R61" s="357" t="n">
        <v>9800</v>
      </c>
      <c r="S61" s="356" t="s">
        <v>4202</v>
      </c>
      <c r="T61" s="357" t="n">
        <v>7</v>
      </c>
    </row>
    <row r="62" s="360" customFormat="true" ht="27" hidden="false" customHeight="true" outlineLevel="0" collapsed="false">
      <c r="A62" s="356" t="s">
        <v>4137</v>
      </c>
      <c r="B62" s="357" t="n">
        <v>18746488887</v>
      </c>
      <c r="C62" s="356" t="s">
        <v>4138</v>
      </c>
      <c r="D62" s="358" t="s">
        <v>1131</v>
      </c>
      <c r="E62" s="357" t="n">
        <v>13212853648</v>
      </c>
      <c r="F62" s="357" t="n">
        <v>40</v>
      </c>
      <c r="G62" s="357" t="n">
        <v>40</v>
      </c>
      <c r="H62" s="359"/>
      <c r="I62" s="359"/>
      <c r="J62" s="359"/>
      <c r="K62" s="357" t="n">
        <v>40</v>
      </c>
      <c r="L62" s="357" t="n">
        <v>40</v>
      </c>
      <c r="M62" s="359"/>
      <c r="N62" s="359"/>
      <c r="O62" s="359"/>
      <c r="P62" s="359"/>
      <c r="Q62" s="359"/>
      <c r="R62" s="357" t="n">
        <v>14000</v>
      </c>
      <c r="S62" s="356" t="s">
        <v>4202</v>
      </c>
      <c r="T62" s="357" t="n">
        <v>8</v>
      </c>
    </row>
    <row r="63" s="360" customFormat="true" ht="27" hidden="false" customHeight="true" outlineLevel="0" collapsed="false">
      <c r="A63" s="356" t="s">
        <v>4137</v>
      </c>
      <c r="B63" s="357" t="n">
        <v>18746488887</v>
      </c>
      <c r="C63" s="356" t="s">
        <v>4138</v>
      </c>
      <c r="D63" s="358" t="s">
        <v>4207</v>
      </c>
      <c r="E63" s="357" t="n">
        <v>18245526174</v>
      </c>
      <c r="F63" s="357" t="n">
        <v>15</v>
      </c>
      <c r="G63" s="357" t="n">
        <v>15</v>
      </c>
      <c r="H63" s="359"/>
      <c r="I63" s="359"/>
      <c r="J63" s="359"/>
      <c r="K63" s="357" t="n">
        <v>15</v>
      </c>
      <c r="L63" s="357" t="n">
        <v>15</v>
      </c>
      <c r="M63" s="359"/>
      <c r="N63" s="359"/>
      <c r="O63" s="359"/>
      <c r="P63" s="359"/>
      <c r="Q63" s="359"/>
      <c r="R63" s="357" t="n">
        <v>5250</v>
      </c>
      <c r="S63" s="356" t="s">
        <v>4202</v>
      </c>
      <c r="T63" s="357" t="n">
        <v>9</v>
      </c>
    </row>
    <row r="64" s="360" customFormat="true" ht="27" hidden="false" customHeight="true" outlineLevel="0" collapsed="false">
      <c r="A64" s="356" t="s">
        <v>4137</v>
      </c>
      <c r="B64" s="357" t="n">
        <v>18746488887</v>
      </c>
      <c r="C64" s="356" t="s">
        <v>4138</v>
      </c>
      <c r="D64" s="358" t="s">
        <v>4208</v>
      </c>
      <c r="E64" s="357" t="n">
        <v>15546542237</v>
      </c>
      <c r="F64" s="357" t="n">
        <v>16.5</v>
      </c>
      <c r="G64" s="357" t="n">
        <v>16.5</v>
      </c>
      <c r="H64" s="359"/>
      <c r="I64" s="359"/>
      <c r="J64" s="359"/>
      <c r="K64" s="357" t="n">
        <v>16.5</v>
      </c>
      <c r="L64" s="357" t="n">
        <v>16.5</v>
      </c>
      <c r="M64" s="359"/>
      <c r="N64" s="359"/>
      <c r="O64" s="359"/>
      <c r="P64" s="359"/>
      <c r="Q64" s="359"/>
      <c r="R64" s="357" t="n">
        <v>5775</v>
      </c>
      <c r="S64" s="356" t="s">
        <v>4202</v>
      </c>
      <c r="T64" s="357" t="n">
        <v>10</v>
      </c>
    </row>
    <row r="65" s="360" customFormat="true" ht="27" hidden="false" customHeight="true" outlineLevel="0" collapsed="false">
      <c r="A65" s="356" t="s">
        <v>4137</v>
      </c>
      <c r="B65" s="357" t="n">
        <v>18746488887</v>
      </c>
      <c r="C65" s="356" t="s">
        <v>4138</v>
      </c>
      <c r="D65" s="358" t="s">
        <v>4209</v>
      </c>
      <c r="E65" s="357" t="n">
        <v>18746538165</v>
      </c>
      <c r="F65" s="357" t="n">
        <v>23</v>
      </c>
      <c r="G65" s="357" t="n">
        <v>23</v>
      </c>
      <c r="H65" s="359"/>
      <c r="I65" s="359"/>
      <c r="J65" s="359"/>
      <c r="K65" s="357" t="n">
        <v>23</v>
      </c>
      <c r="L65" s="357" t="n">
        <v>23</v>
      </c>
      <c r="M65" s="359"/>
      <c r="N65" s="359"/>
      <c r="O65" s="359"/>
      <c r="P65" s="359"/>
      <c r="Q65" s="359"/>
      <c r="R65" s="357" t="n">
        <v>8050</v>
      </c>
      <c r="S65" s="356" t="s">
        <v>4202</v>
      </c>
      <c r="T65" s="357" t="n">
        <v>11</v>
      </c>
    </row>
    <row r="66" s="360" customFormat="true" ht="27" hidden="false" customHeight="true" outlineLevel="0" collapsed="false">
      <c r="A66" s="356" t="s">
        <v>4137</v>
      </c>
      <c r="B66" s="357" t="n">
        <v>18746488887</v>
      </c>
      <c r="C66" s="356" t="s">
        <v>4138</v>
      </c>
      <c r="D66" s="358" t="s">
        <v>4210</v>
      </c>
      <c r="E66" s="357" t="n">
        <v>18445510982</v>
      </c>
      <c r="F66" s="357" t="n">
        <v>10</v>
      </c>
      <c r="G66" s="357" t="n">
        <v>10</v>
      </c>
      <c r="H66" s="359"/>
      <c r="I66" s="359"/>
      <c r="J66" s="359"/>
      <c r="K66" s="357" t="n">
        <v>10</v>
      </c>
      <c r="L66" s="357" t="n">
        <v>10</v>
      </c>
      <c r="M66" s="359"/>
      <c r="N66" s="359"/>
      <c r="O66" s="359"/>
      <c r="P66" s="359"/>
      <c r="Q66" s="359"/>
      <c r="R66" s="357" t="n">
        <v>3500</v>
      </c>
      <c r="S66" s="356" t="s">
        <v>4202</v>
      </c>
      <c r="T66" s="357" t="n">
        <v>12</v>
      </c>
    </row>
    <row r="67" s="360" customFormat="true" ht="27" hidden="false" customHeight="true" outlineLevel="0" collapsed="false">
      <c r="A67" s="356" t="s">
        <v>4137</v>
      </c>
      <c r="B67" s="357" t="n">
        <v>18746488887</v>
      </c>
      <c r="C67" s="356" t="s">
        <v>4138</v>
      </c>
      <c r="D67" s="358" t="s">
        <v>4211</v>
      </c>
      <c r="E67" s="357" t="n">
        <v>13039943066</v>
      </c>
      <c r="F67" s="357" t="n">
        <v>16</v>
      </c>
      <c r="G67" s="357" t="n">
        <v>16</v>
      </c>
      <c r="H67" s="359"/>
      <c r="I67" s="359"/>
      <c r="J67" s="359"/>
      <c r="K67" s="357" t="n">
        <v>16</v>
      </c>
      <c r="L67" s="357" t="n">
        <v>16</v>
      </c>
      <c r="M67" s="359"/>
      <c r="N67" s="359"/>
      <c r="O67" s="359"/>
      <c r="P67" s="359"/>
      <c r="Q67" s="359"/>
      <c r="R67" s="357" t="n">
        <v>5600</v>
      </c>
      <c r="S67" s="356" t="s">
        <v>4202</v>
      </c>
      <c r="T67" s="357" t="n">
        <v>13</v>
      </c>
    </row>
    <row r="68" s="360" customFormat="true" ht="27" hidden="false" customHeight="true" outlineLevel="0" collapsed="false">
      <c r="A68" s="356" t="s">
        <v>4137</v>
      </c>
      <c r="B68" s="357" t="n">
        <v>18746488887</v>
      </c>
      <c r="C68" s="356" t="s">
        <v>4138</v>
      </c>
      <c r="D68" s="358" t="s">
        <v>4212</v>
      </c>
      <c r="E68" s="357" t="n">
        <v>15146588970</v>
      </c>
      <c r="F68" s="357" t="n">
        <v>18</v>
      </c>
      <c r="G68" s="357" t="n">
        <v>18</v>
      </c>
      <c r="H68" s="359"/>
      <c r="I68" s="359"/>
      <c r="J68" s="359"/>
      <c r="K68" s="357" t="n">
        <v>18</v>
      </c>
      <c r="L68" s="357" t="n">
        <v>18</v>
      </c>
      <c r="M68" s="359"/>
      <c r="N68" s="359"/>
      <c r="O68" s="359"/>
      <c r="P68" s="359"/>
      <c r="Q68" s="359"/>
      <c r="R68" s="357" t="n">
        <v>6300</v>
      </c>
      <c r="S68" s="356" t="s">
        <v>4202</v>
      </c>
      <c r="T68" s="357" t="n">
        <v>14</v>
      </c>
    </row>
    <row r="69" s="360" customFormat="true" ht="27" hidden="false" customHeight="true" outlineLevel="0" collapsed="false">
      <c r="A69" s="356" t="s">
        <v>4137</v>
      </c>
      <c r="B69" s="357" t="n">
        <v>18746488887</v>
      </c>
      <c r="C69" s="356" t="s">
        <v>4138</v>
      </c>
      <c r="D69" s="358" t="s">
        <v>4213</v>
      </c>
      <c r="E69" s="357" t="n">
        <v>18455155658</v>
      </c>
      <c r="F69" s="357" t="n">
        <v>25</v>
      </c>
      <c r="G69" s="357" t="n">
        <v>25</v>
      </c>
      <c r="H69" s="359"/>
      <c r="I69" s="359"/>
      <c r="J69" s="359"/>
      <c r="K69" s="357" t="n">
        <v>25</v>
      </c>
      <c r="L69" s="357" t="n">
        <v>25</v>
      </c>
      <c r="M69" s="359"/>
      <c r="N69" s="359"/>
      <c r="O69" s="359"/>
      <c r="P69" s="359"/>
      <c r="Q69" s="359"/>
      <c r="R69" s="357" t="n">
        <v>8750</v>
      </c>
      <c r="S69" s="356" t="s">
        <v>4214</v>
      </c>
      <c r="T69" s="357" t="n">
        <v>15</v>
      </c>
    </row>
    <row r="70" s="360" customFormat="true" ht="27" hidden="false" customHeight="true" outlineLevel="0" collapsed="false">
      <c r="A70" s="356" t="s">
        <v>4137</v>
      </c>
      <c r="B70" s="357" t="n">
        <v>18746488887</v>
      </c>
      <c r="C70" s="356" t="s">
        <v>4138</v>
      </c>
      <c r="D70" s="358" t="s">
        <v>4215</v>
      </c>
      <c r="E70" s="357" t="n">
        <v>15184540754</v>
      </c>
      <c r="F70" s="357" t="n">
        <v>19</v>
      </c>
      <c r="G70" s="357" t="n">
        <v>19</v>
      </c>
      <c r="H70" s="359"/>
      <c r="I70" s="359"/>
      <c r="J70" s="359"/>
      <c r="K70" s="357" t="n">
        <v>19</v>
      </c>
      <c r="L70" s="357" t="n">
        <v>19</v>
      </c>
      <c r="M70" s="359"/>
      <c r="N70" s="359"/>
      <c r="O70" s="359"/>
      <c r="P70" s="359"/>
      <c r="Q70" s="359"/>
      <c r="R70" s="357" t="n">
        <v>6650</v>
      </c>
      <c r="S70" s="356" t="s">
        <v>4214</v>
      </c>
      <c r="T70" s="357" t="n">
        <v>16</v>
      </c>
    </row>
    <row r="71" s="360" customFormat="true" ht="27" hidden="false" customHeight="true" outlineLevel="0" collapsed="false">
      <c r="A71" s="356" t="s">
        <v>4137</v>
      </c>
      <c r="B71" s="357" t="n">
        <v>18746488887</v>
      </c>
      <c r="C71" s="356" t="s">
        <v>4138</v>
      </c>
      <c r="D71" s="358" t="s">
        <v>4216</v>
      </c>
      <c r="E71" s="357" t="n">
        <v>15846659325</v>
      </c>
      <c r="F71" s="357" t="n">
        <v>53</v>
      </c>
      <c r="G71" s="357" t="n">
        <v>53</v>
      </c>
      <c r="H71" s="359"/>
      <c r="I71" s="359"/>
      <c r="J71" s="359"/>
      <c r="K71" s="357" t="n">
        <v>53</v>
      </c>
      <c r="L71" s="357" t="n">
        <v>53</v>
      </c>
      <c r="M71" s="359"/>
      <c r="N71" s="359"/>
      <c r="O71" s="359"/>
      <c r="P71" s="359"/>
      <c r="Q71" s="359"/>
      <c r="R71" s="357" t="n">
        <v>18550</v>
      </c>
      <c r="S71" s="356" t="s">
        <v>4214</v>
      </c>
      <c r="T71" s="357" t="n">
        <v>17</v>
      </c>
    </row>
    <row r="72" s="360" customFormat="true" ht="27" hidden="false" customHeight="true" outlineLevel="0" collapsed="false">
      <c r="A72" s="356" t="s">
        <v>4137</v>
      </c>
      <c r="B72" s="357" t="n">
        <v>18746488887</v>
      </c>
      <c r="C72" s="356" t="s">
        <v>4138</v>
      </c>
      <c r="D72" s="358" t="s">
        <v>4217</v>
      </c>
      <c r="E72" s="357" t="n">
        <v>13846766092</v>
      </c>
      <c r="F72" s="357" t="n">
        <v>88.6</v>
      </c>
      <c r="G72" s="357" t="n">
        <v>88.6</v>
      </c>
      <c r="H72" s="359"/>
      <c r="I72" s="359"/>
      <c r="J72" s="359"/>
      <c r="K72" s="357" t="n">
        <v>88.6</v>
      </c>
      <c r="L72" s="357" t="n">
        <v>88.6</v>
      </c>
      <c r="M72" s="359"/>
      <c r="N72" s="359"/>
      <c r="O72" s="359"/>
      <c r="P72" s="359"/>
      <c r="Q72" s="359"/>
      <c r="R72" s="357" t="n">
        <v>31010</v>
      </c>
      <c r="S72" s="356" t="s">
        <v>4214</v>
      </c>
      <c r="T72" s="357" t="n">
        <v>18</v>
      </c>
    </row>
    <row r="73" s="360" customFormat="true" ht="27" hidden="false" customHeight="true" outlineLevel="0" collapsed="false">
      <c r="A73" s="356" t="s">
        <v>4137</v>
      </c>
      <c r="B73" s="357" t="n">
        <v>18746488887</v>
      </c>
      <c r="C73" s="356" t="s">
        <v>4138</v>
      </c>
      <c r="D73" s="358" t="s">
        <v>4218</v>
      </c>
      <c r="E73" s="357" t="n">
        <v>15214502063</v>
      </c>
      <c r="F73" s="357" t="n">
        <v>20</v>
      </c>
      <c r="G73" s="357" t="n">
        <v>20</v>
      </c>
      <c r="H73" s="359"/>
      <c r="I73" s="359"/>
      <c r="J73" s="359"/>
      <c r="K73" s="357" t="n">
        <v>20</v>
      </c>
      <c r="L73" s="357" t="n">
        <v>20</v>
      </c>
      <c r="M73" s="359"/>
      <c r="N73" s="359"/>
      <c r="O73" s="359"/>
      <c r="P73" s="359"/>
      <c r="Q73" s="359"/>
      <c r="R73" s="357" t="n">
        <v>7000</v>
      </c>
      <c r="S73" s="356" t="s">
        <v>4219</v>
      </c>
      <c r="T73" s="357" t="n">
        <v>19</v>
      </c>
    </row>
    <row r="74" s="360" customFormat="true" ht="27" hidden="false" customHeight="true" outlineLevel="0" collapsed="false">
      <c r="A74" s="356" t="s">
        <v>4137</v>
      </c>
      <c r="B74" s="357" t="n">
        <v>18746488887</v>
      </c>
      <c r="C74" s="356" t="s">
        <v>4138</v>
      </c>
      <c r="D74" s="358" t="s">
        <v>4220</v>
      </c>
      <c r="E74" s="357" t="n">
        <v>15246593540</v>
      </c>
      <c r="F74" s="357" t="n">
        <v>4.5</v>
      </c>
      <c r="G74" s="357" t="n">
        <v>4.5</v>
      </c>
      <c r="H74" s="359"/>
      <c r="I74" s="359"/>
      <c r="J74" s="359"/>
      <c r="K74" s="357" t="n">
        <v>4.5</v>
      </c>
      <c r="L74" s="357" t="n">
        <v>4.5</v>
      </c>
      <c r="M74" s="359"/>
      <c r="N74" s="359"/>
      <c r="O74" s="359"/>
      <c r="P74" s="359"/>
      <c r="Q74" s="359"/>
      <c r="R74" s="357" t="n">
        <v>1575</v>
      </c>
      <c r="S74" s="356" t="s">
        <v>4219</v>
      </c>
      <c r="T74" s="357" t="n">
        <v>20</v>
      </c>
    </row>
    <row r="75" s="360" customFormat="true" ht="27" hidden="false" customHeight="true" outlineLevel="0" collapsed="false">
      <c r="A75" s="356" t="s">
        <v>4137</v>
      </c>
      <c r="B75" s="357" t="n">
        <v>18746488887</v>
      </c>
      <c r="C75" s="356" t="s">
        <v>4138</v>
      </c>
      <c r="D75" s="358" t="s">
        <v>4221</v>
      </c>
      <c r="E75" s="357" t="n">
        <v>15146581258</v>
      </c>
      <c r="F75" s="357" t="n">
        <v>15</v>
      </c>
      <c r="G75" s="357" t="n">
        <v>15</v>
      </c>
      <c r="H75" s="359"/>
      <c r="I75" s="359"/>
      <c r="J75" s="359"/>
      <c r="K75" s="357" t="n">
        <v>15</v>
      </c>
      <c r="L75" s="357" t="n">
        <v>15</v>
      </c>
      <c r="M75" s="359"/>
      <c r="N75" s="359"/>
      <c r="O75" s="359"/>
      <c r="P75" s="359"/>
      <c r="Q75" s="359"/>
      <c r="R75" s="357" t="n">
        <v>5250</v>
      </c>
      <c r="S75" s="356" t="s">
        <v>4219</v>
      </c>
      <c r="T75" s="357" t="n">
        <v>21</v>
      </c>
    </row>
    <row r="76" s="360" customFormat="true" ht="27" hidden="false" customHeight="true" outlineLevel="0" collapsed="false">
      <c r="A76" s="356" t="s">
        <v>4137</v>
      </c>
      <c r="B76" s="357" t="n">
        <v>18746488887</v>
      </c>
      <c r="C76" s="356" t="s">
        <v>4138</v>
      </c>
      <c r="D76" s="358" t="s">
        <v>4222</v>
      </c>
      <c r="E76" s="357" t="n">
        <v>13664552033</v>
      </c>
      <c r="F76" s="357" t="n">
        <v>23.2</v>
      </c>
      <c r="G76" s="357" t="n">
        <v>23.2</v>
      </c>
      <c r="H76" s="359"/>
      <c r="I76" s="359"/>
      <c r="J76" s="359"/>
      <c r="K76" s="357" t="n">
        <v>23.2</v>
      </c>
      <c r="L76" s="357" t="n">
        <v>23.2</v>
      </c>
      <c r="M76" s="359"/>
      <c r="N76" s="359"/>
      <c r="O76" s="359"/>
      <c r="P76" s="359"/>
      <c r="Q76" s="359"/>
      <c r="R76" s="357" t="n">
        <v>8120</v>
      </c>
      <c r="S76" s="356" t="s">
        <v>4219</v>
      </c>
      <c r="T76" s="357" t="n">
        <v>22</v>
      </c>
    </row>
    <row r="77" s="360" customFormat="true" ht="27" hidden="false" customHeight="true" outlineLevel="0" collapsed="false">
      <c r="A77" s="356" t="s">
        <v>4137</v>
      </c>
      <c r="B77" s="357" t="n">
        <v>18746488887</v>
      </c>
      <c r="C77" s="356" t="s">
        <v>4138</v>
      </c>
      <c r="D77" s="358" t="s">
        <v>4223</v>
      </c>
      <c r="E77" s="357" t="n">
        <v>15145777508</v>
      </c>
      <c r="F77" s="357" t="n">
        <v>25</v>
      </c>
      <c r="G77" s="357" t="n">
        <v>25</v>
      </c>
      <c r="H77" s="359"/>
      <c r="I77" s="359"/>
      <c r="J77" s="359"/>
      <c r="K77" s="357" t="n">
        <v>25</v>
      </c>
      <c r="L77" s="357" t="n">
        <v>25</v>
      </c>
      <c r="M77" s="359"/>
      <c r="N77" s="359"/>
      <c r="O77" s="359"/>
      <c r="P77" s="359"/>
      <c r="Q77" s="359"/>
      <c r="R77" s="357" t="n">
        <v>8750</v>
      </c>
      <c r="S77" s="356" t="s">
        <v>4224</v>
      </c>
      <c r="T77" s="357" t="n">
        <v>23</v>
      </c>
    </row>
    <row r="78" s="360" customFormat="true" ht="27" hidden="false" customHeight="true" outlineLevel="0" collapsed="false">
      <c r="A78" s="356" t="s">
        <v>4137</v>
      </c>
      <c r="B78" s="357" t="n">
        <v>18746488887</v>
      </c>
      <c r="C78" s="356" t="s">
        <v>4138</v>
      </c>
      <c r="D78" s="358" t="s">
        <v>4225</v>
      </c>
      <c r="E78" s="357" t="n">
        <v>15764555223</v>
      </c>
      <c r="F78" s="357" t="n">
        <v>7</v>
      </c>
      <c r="G78" s="357" t="n">
        <v>7</v>
      </c>
      <c r="H78" s="359"/>
      <c r="I78" s="359"/>
      <c r="J78" s="359"/>
      <c r="K78" s="357" t="n">
        <v>7</v>
      </c>
      <c r="L78" s="357" t="n">
        <v>7</v>
      </c>
      <c r="M78" s="359"/>
      <c r="N78" s="359"/>
      <c r="O78" s="359"/>
      <c r="P78" s="359"/>
      <c r="Q78" s="359"/>
      <c r="R78" s="357" t="n">
        <v>2450</v>
      </c>
      <c r="S78" s="356" t="s">
        <v>4226</v>
      </c>
      <c r="T78" s="357" t="n">
        <v>24</v>
      </c>
    </row>
    <row r="79" s="360" customFormat="true" ht="27" hidden="false" customHeight="true" outlineLevel="0" collapsed="false">
      <c r="A79" s="356" t="s">
        <v>4137</v>
      </c>
      <c r="B79" s="357" t="n">
        <v>18746488887</v>
      </c>
      <c r="C79" s="356" t="s">
        <v>4138</v>
      </c>
      <c r="D79" s="358" t="s">
        <v>4227</v>
      </c>
      <c r="E79" s="357" t="n">
        <v>18445500558</v>
      </c>
      <c r="F79" s="357" t="n">
        <v>6</v>
      </c>
      <c r="G79" s="357" t="n">
        <v>6</v>
      </c>
      <c r="H79" s="359"/>
      <c r="I79" s="359"/>
      <c r="J79" s="359"/>
      <c r="K79" s="357" t="n">
        <v>6</v>
      </c>
      <c r="L79" s="357" t="n">
        <v>6</v>
      </c>
      <c r="M79" s="359"/>
      <c r="N79" s="359"/>
      <c r="O79" s="359"/>
      <c r="P79" s="359"/>
      <c r="Q79" s="359"/>
      <c r="R79" s="357" t="n">
        <v>2100</v>
      </c>
      <c r="S79" s="356" t="s">
        <v>4226</v>
      </c>
      <c r="T79" s="357" t="n">
        <v>25</v>
      </c>
    </row>
    <row r="80" s="360" customFormat="true" ht="27" hidden="false" customHeight="true" outlineLevel="0" collapsed="false">
      <c r="A80" s="356" t="s">
        <v>4137</v>
      </c>
      <c r="B80" s="357" t="n">
        <v>18746488887</v>
      </c>
      <c r="C80" s="356" t="s">
        <v>4138</v>
      </c>
      <c r="D80" s="358" t="s">
        <v>4228</v>
      </c>
      <c r="E80" s="357" t="n">
        <v>15046517921</v>
      </c>
      <c r="F80" s="357" t="n">
        <v>379.26</v>
      </c>
      <c r="G80" s="357" t="n">
        <v>379.26</v>
      </c>
      <c r="H80" s="359"/>
      <c r="I80" s="359"/>
      <c r="J80" s="359"/>
      <c r="K80" s="357" t="n">
        <v>379.26</v>
      </c>
      <c r="L80" s="357" t="n">
        <v>379.26</v>
      </c>
      <c r="M80" s="359"/>
      <c r="N80" s="359"/>
      <c r="O80" s="359"/>
      <c r="P80" s="359"/>
      <c r="Q80" s="359"/>
      <c r="R80" s="357" t="n">
        <v>132741</v>
      </c>
      <c r="S80" s="356" t="s">
        <v>4229</v>
      </c>
      <c r="T80" s="357" t="n">
        <v>26</v>
      </c>
    </row>
    <row r="81" s="360" customFormat="true" ht="27" hidden="false" customHeight="true" outlineLevel="0" collapsed="false">
      <c r="A81" s="356" t="s">
        <v>4137</v>
      </c>
      <c r="B81" s="357" t="n">
        <v>18746488887</v>
      </c>
      <c r="C81" s="356" t="s">
        <v>4138</v>
      </c>
      <c r="D81" s="358" t="s">
        <v>4230</v>
      </c>
      <c r="E81" s="357" t="n">
        <v>15945532297</v>
      </c>
      <c r="F81" s="357" t="n">
        <v>22</v>
      </c>
      <c r="G81" s="357" t="n">
        <v>22</v>
      </c>
      <c r="H81" s="359"/>
      <c r="I81" s="359"/>
      <c r="J81" s="359"/>
      <c r="K81" s="357" t="n">
        <v>22</v>
      </c>
      <c r="L81" s="357" t="n">
        <v>22</v>
      </c>
      <c r="M81" s="359"/>
      <c r="N81" s="359"/>
      <c r="O81" s="359"/>
      <c r="P81" s="359"/>
      <c r="Q81" s="359"/>
      <c r="R81" s="357" t="n">
        <v>7700</v>
      </c>
      <c r="S81" s="356" t="s">
        <v>4229</v>
      </c>
      <c r="T81" s="357" t="n">
        <v>27</v>
      </c>
    </row>
    <row r="82" s="360" customFormat="true" ht="27" hidden="false" customHeight="true" outlineLevel="0" collapsed="false">
      <c r="A82" s="356" t="s">
        <v>4137</v>
      </c>
      <c r="B82" s="357" t="n">
        <v>18746488887</v>
      </c>
      <c r="C82" s="356" t="s">
        <v>4138</v>
      </c>
      <c r="D82" s="358" t="s">
        <v>4231</v>
      </c>
      <c r="E82" s="357" t="n">
        <v>15045506380</v>
      </c>
      <c r="F82" s="357" t="n">
        <v>18.6</v>
      </c>
      <c r="G82" s="357" t="n">
        <v>18.6</v>
      </c>
      <c r="H82" s="359"/>
      <c r="I82" s="359"/>
      <c r="J82" s="359"/>
      <c r="K82" s="357" t="n">
        <v>18.6</v>
      </c>
      <c r="L82" s="357" t="n">
        <v>18.6</v>
      </c>
      <c r="M82" s="359"/>
      <c r="N82" s="359"/>
      <c r="O82" s="359"/>
      <c r="P82" s="359"/>
      <c r="Q82" s="359"/>
      <c r="R82" s="357" t="n">
        <v>6510</v>
      </c>
      <c r="S82" s="356" t="s">
        <v>4229</v>
      </c>
      <c r="T82" s="357" t="n">
        <v>28</v>
      </c>
    </row>
    <row r="83" s="360" customFormat="true" ht="27" hidden="false" customHeight="true" outlineLevel="0" collapsed="false">
      <c r="A83" s="356" t="s">
        <v>4137</v>
      </c>
      <c r="B83" s="357" t="n">
        <v>18746488887</v>
      </c>
      <c r="C83" s="356" t="s">
        <v>4138</v>
      </c>
      <c r="D83" s="358" t="s">
        <v>4232</v>
      </c>
      <c r="E83" s="357" t="n">
        <v>18746539836</v>
      </c>
      <c r="F83" s="357" t="n">
        <v>9</v>
      </c>
      <c r="G83" s="357" t="n">
        <v>9</v>
      </c>
      <c r="H83" s="359"/>
      <c r="I83" s="359"/>
      <c r="J83" s="359"/>
      <c r="K83" s="357" t="n">
        <v>9</v>
      </c>
      <c r="L83" s="357" t="n">
        <v>9</v>
      </c>
      <c r="M83" s="359"/>
      <c r="N83" s="359"/>
      <c r="O83" s="359"/>
      <c r="P83" s="359"/>
      <c r="Q83" s="359"/>
      <c r="R83" s="357" t="n">
        <v>3600</v>
      </c>
      <c r="S83" s="356" t="s">
        <v>4229</v>
      </c>
      <c r="T83" s="357" t="n">
        <v>29</v>
      </c>
    </row>
    <row r="84" s="360" customFormat="true" ht="27" hidden="false" customHeight="true" outlineLevel="0" collapsed="false">
      <c r="A84" s="356" t="s">
        <v>4137</v>
      </c>
      <c r="B84" s="357" t="n">
        <v>18746488887</v>
      </c>
      <c r="C84" s="356" t="s">
        <v>4138</v>
      </c>
      <c r="D84" s="358" t="s">
        <v>4233</v>
      </c>
      <c r="E84" s="357" t="n">
        <v>15945539493</v>
      </c>
      <c r="F84" s="357" t="n">
        <v>28</v>
      </c>
      <c r="G84" s="357" t="n">
        <v>28</v>
      </c>
      <c r="H84" s="359"/>
      <c r="I84" s="359"/>
      <c r="J84" s="359"/>
      <c r="K84" s="357" t="n">
        <v>28</v>
      </c>
      <c r="L84" s="357" t="n">
        <v>28</v>
      </c>
      <c r="M84" s="359"/>
      <c r="N84" s="359"/>
      <c r="O84" s="359"/>
      <c r="P84" s="359"/>
      <c r="Q84" s="359"/>
      <c r="R84" s="357" t="n">
        <v>9800</v>
      </c>
      <c r="S84" s="356" t="s">
        <v>4234</v>
      </c>
      <c r="T84" s="357" t="n">
        <v>30</v>
      </c>
    </row>
    <row r="85" s="360" customFormat="true" ht="27" hidden="false" customHeight="true" outlineLevel="0" collapsed="false">
      <c r="A85" s="356" t="s">
        <v>4137</v>
      </c>
      <c r="B85" s="357" t="n">
        <v>18746488887</v>
      </c>
      <c r="C85" s="356" t="s">
        <v>4138</v>
      </c>
      <c r="D85" s="358" t="s">
        <v>4235</v>
      </c>
      <c r="E85" s="357" t="n">
        <v>15636935402</v>
      </c>
      <c r="F85" s="357" t="n">
        <v>30</v>
      </c>
      <c r="G85" s="357" t="n">
        <v>30</v>
      </c>
      <c r="H85" s="359"/>
      <c r="I85" s="359"/>
      <c r="J85" s="359"/>
      <c r="K85" s="357" t="n">
        <v>30</v>
      </c>
      <c r="L85" s="357" t="n">
        <v>30</v>
      </c>
      <c r="M85" s="359"/>
      <c r="N85" s="359"/>
      <c r="O85" s="359"/>
      <c r="P85" s="359"/>
      <c r="Q85" s="359"/>
      <c r="R85" s="357" t="n">
        <v>10500</v>
      </c>
      <c r="S85" s="356" t="s">
        <v>4234</v>
      </c>
      <c r="T85" s="357" t="n">
        <v>31</v>
      </c>
    </row>
    <row r="86" s="360" customFormat="true" ht="27" hidden="false" customHeight="true" outlineLevel="0" collapsed="false">
      <c r="A86" s="356" t="s">
        <v>4137</v>
      </c>
      <c r="B86" s="357" t="n">
        <v>18746488887</v>
      </c>
      <c r="C86" s="356" t="s">
        <v>4138</v>
      </c>
      <c r="D86" s="358" t="s">
        <v>4236</v>
      </c>
      <c r="E86" s="357" t="n">
        <v>13903645358</v>
      </c>
      <c r="F86" s="357" t="n">
        <v>15</v>
      </c>
      <c r="G86" s="357" t="n">
        <v>15</v>
      </c>
      <c r="H86" s="359"/>
      <c r="I86" s="359"/>
      <c r="J86" s="359"/>
      <c r="K86" s="357" t="n">
        <v>15</v>
      </c>
      <c r="L86" s="357" t="n">
        <v>15</v>
      </c>
      <c r="M86" s="359"/>
      <c r="N86" s="359"/>
      <c r="O86" s="359"/>
      <c r="P86" s="359"/>
      <c r="Q86" s="359"/>
      <c r="R86" s="357" t="n">
        <v>5250</v>
      </c>
      <c r="S86" s="356" t="s">
        <v>4234</v>
      </c>
      <c r="T86" s="357" t="n">
        <v>32</v>
      </c>
    </row>
    <row r="87" s="360" customFormat="true" ht="27" hidden="false" customHeight="true" outlineLevel="0" collapsed="false">
      <c r="A87" s="356" t="s">
        <v>4137</v>
      </c>
      <c r="B87" s="357" t="n">
        <v>18746488887</v>
      </c>
      <c r="C87" s="356" t="s">
        <v>4138</v>
      </c>
      <c r="D87" s="358" t="s">
        <v>4237</v>
      </c>
      <c r="E87" s="357" t="n">
        <v>18724404578</v>
      </c>
      <c r="F87" s="357" t="n">
        <v>24</v>
      </c>
      <c r="G87" s="357" t="n">
        <v>24</v>
      </c>
      <c r="H87" s="359"/>
      <c r="I87" s="359"/>
      <c r="J87" s="359"/>
      <c r="K87" s="357" t="n">
        <v>24</v>
      </c>
      <c r="L87" s="357" t="n">
        <v>24</v>
      </c>
      <c r="M87" s="359"/>
      <c r="N87" s="359"/>
      <c r="O87" s="359"/>
      <c r="P87" s="359"/>
      <c r="Q87" s="359"/>
      <c r="R87" s="357" t="n">
        <v>8400</v>
      </c>
      <c r="S87" s="356" t="s">
        <v>4234</v>
      </c>
      <c r="T87" s="357" t="n">
        <v>33</v>
      </c>
    </row>
    <row r="88" s="360" customFormat="true" ht="27" hidden="false" customHeight="true" outlineLevel="0" collapsed="false">
      <c r="A88" s="356" t="s">
        <v>4137</v>
      </c>
      <c r="B88" s="357" t="n">
        <v>18746488887</v>
      </c>
      <c r="C88" s="356" t="s">
        <v>4138</v>
      </c>
      <c r="D88" s="358" t="s">
        <v>4238</v>
      </c>
      <c r="E88" s="357" t="n">
        <v>15246598742</v>
      </c>
      <c r="F88" s="357" t="n">
        <v>42.7</v>
      </c>
      <c r="G88" s="357" t="n">
        <v>42.7</v>
      </c>
      <c r="H88" s="359"/>
      <c r="I88" s="359"/>
      <c r="J88" s="359"/>
      <c r="K88" s="357" t="n">
        <v>42.7</v>
      </c>
      <c r="L88" s="357" t="n">
        <v>42.7</v>
      </c>
      <c r="M88" s="359"/>
      <c r="N88" s="359"/>
      <c r="O88" s="359"/>
      <c r="P88" s="359"/>
      <c r="Q88" s="359"/>
      <c r="R88" s="357" t="n">
        <v>17080</v>
      </c>
      <c r="S88" s="356" t="s">
        <v>4239</v>
      </c>
      <c r="T88" s="357" t="n">
        <v>34</v>
      </c>
    </row>
    <row r="89" s="360" customFormat="true" ht="27" hidden="false" customHeight="true" outlineLevel="0" collapsed="false">
      <c r="A89" s="356" t="s">
        <v>4137</v>
      </c>
      <c r="B89" s="357" t="n">
        <v>18746488887</v>
      </c>
      <c r="C89" s="356" t="s">
        <v>4138</v>
      </c>
      <c r="D89" s="358" t="s">
        <v>4240</v>
      </c>
      <c r="E89" s="357" t="n">
        <v>15764555477</v>
      </c>
      <c r="F89" s="357" t="n">
        <v>46.55</v>
      </c>
      <c r="G89" s="357" t="n">
        <v>46.55</v>
      </c>
      <c r="H89" s="359"/>
      <c r="I89" s="359"/>
      <c r="J89" s="359"/>
      <c r="K89" s="357" t="n">
        <v>46.55</v>
      </c>
      <c r="L89" s="357" t="n">
        <v>46.55</v>
      </c>
      <c r="M89" s="359"/>
      <c r="N89" s="359"/>
      <c r="O89" s="359"/>
      <c r="P89" s="359"/>
      <c r="Q89" s="359"/>
      <c r="R89" s="357" t="n">
        <v>18620</v>
      </c>
      <c r="S89" s="356" t="s">
        <v>4239</v>
      </c>
      <c r="T89" s="357" t="n">
        <v>35</v>
      </c>
    </row>
    <row r="90" s="360" customFormat="true" ht="27" hidden="false" customHeight="true" outlineLevel="0" collapsed="false">
      <c r="A90" s="356" t="s">
        <v>4137</v>
      </c>
      <c r="B90" s="357" t="n">
        <v>18746488887</v>
      </c>
      <c r="C90" s="356" t="s">
        <v>4138</v>
      </c>
      <c r="D90" s="358" t="s">
        <v>4241</v>
      </c>
      <c r="E90" s="357" t="n">
        <v>13763740312</v>
      </c>
      <c r="F90" s="357" t="n">
        <v>344</v>
      </c>
      <c r="G90" s="357" t="n">
        <v>344</v>
      </c>
      <c r="H90" s="359"/>
      <c r="I90" s="359"/>
      <c r="J90" s="359"/>
      <c r="K90" s="357" t="n">
        <v>344</v>
      </c>
      <c r="L90" s="357" t="n">
        <v>344</v>
      </c>
      <c r="M90" s="359"/>
      <c r="N90" s="359"/>
      <c r="O90" s="359"/>
      <c r="P90" s="359"/>
      <c r="Q90" s="359"/>
      <c r="R90" s="357" t="n">
        <v>120400</v>
      </c>
      <c r="S90" s="356" t="s">
        <v>4242</v>
      </c>
      <c r="T90" s="357" t="n">
        <v>1</v>
      </c>
    </row>
    <row r="91" s="360" customFormat="true" ht="27" hidden="false" customHeight="true" outlineLevel="0" collapsed="false">
      <c r="A91" s="356" t="s">
        <v>4137</v>
      </c>
      <c r="B91" s="357" t="n">
        <v>18746488887</v>
      </c>
      <c r="C91" s="356" t="s">
        <v>4138</v>
      </c>
      <c r="D91" s="358" t="s">
        <v>4243</v>
      </c>
      <c r="E91" s="357" t="n">
        <v>18045500218</v>
      </c>
      <c r="F91" s="357" t="n">
        <v>360</v>
      </c>
      <c r="G91" s="357" t="n">
        <v>360</v>
      </c>
      <c r="H91" s="359"/>
      <c r="I91" s="359"/>
      <c r="J91" s="359"/>
      <c r="K91" s="357" t="n">
        <v>360</v>
      </c>
      <c r="L91" s="357" t="n">
        <v>360</v>
      </c>
      <c r="M91" s="359"/>
      <c r="N91" s="359"/>
      <c r="O91" s="359"/>
      <c r="P91" s="359"/>
      <c r="Q91" s="359"/>
      <c r="R91" s="357" t="n">
        <v>126000</v>
      </c>
      <c r="S91" s="356" t="s">
        <v>4242</v>
      </c>
      <c r="T91" s="357" t="n">
        <v>2</v>
      </c>
    </row>
    <row r="92" s="360" customFormat="true" ht="27" hidden="false" customHeight="true" outlineLevel="0" collapsed="false">
      <c r="A92" s="356" t="s">
        <v>4137</v>
      </c>
      <c r="B92" s="357" t="n">
        <v>18746488887</v>
      </c>
      <c r="C92" s="356" t="s">
        <v>4138</v>
      </c>
      <c r="D92" s="358" t="s">
        <v>4244</v>
      </c>
      <c r="E92" s="357" t="n">
        <v>13846724866</v>
      </c>
      <c r="F92" s="357" t="n">
        <v>53</v>
      </c>
      <c r="G92" s="357" t="n">
        <v>53</v>
      </c>
      <c r="H92" s="359"/>
      <c r="I92" s="359"/>
      <c r="J92" s="359"/>
      <c r="K92" s="357" t="n">
        <v>53</v>
      </c>
      <c r="L92" s="357" t="n">
        <v>53</v>
      </c>
      <c r="M92" s="359"/>
      <c r="N92" s="359"/>
      <c r="O92" s="359"/>
      <c r="P92" s="359"/>
      <c r="Q92" s="359"/>
      <c r="R92" s="357" t="n">
        <v>18550</v>
      </c>
      <c r="S92" s="356" t="s">
        <v>4242</v>
      </c>
      <c r="T92" s="357" t="n">
        <v>3</v>
      </c>
    </row>
    <row r="93" s="360" customFormat="true" ht="27" hidden="false" customHeight="true" outlineLevel="0" collapsed="false">
      <c r="A93" s="356" t="s">
        <v>4137</v>
      </c>
      <c r="B93" s="357" t="n">
        <v>18746488887</v>
      </c>
      <c r="C93" s="356" t="s">
        <v>4138</v>
      </c>
      <c r="D93" s="358" t="s">
        <v>4245</v>
      </c>
      <c r="E93" s="357" t="n">
        <v>15245521349</v>
      </c>
      <c r="F93" s="357" t="n">
        <v>33</v>
      </c>
      <c r="G93" s="357" t="n">
        <v>33</v>
      </c>
      <c r="H93" s="359"/>
      <c r="I93" s="359"/>
      <c r="J93" s="359"/>
      <c r="K93" s="357" t="n">
        <v>33</v>
      </c>
      <c r="L93" s="357" t="n">
        <v>33</v>
      </c>
      <c r="M93" s="359"/>
      <c r="N93" s="359"/>
      <c r="O93" s="359"/>
      <c r="P93" s="359"/>
      <c r="Q93" s="359"/>
      <c r="R93" s="357" t="n">
        <v>13200</v>
      </c>
      <c r="S93" s="356" t="s">
        <v>4242</v>
      </c>
      <c r="T93" s="357" t="n">
        <v>4</v>
      </c>
    </row>
    <row r="94" s="360" customFormat="true" ht="27" hidden="false" customHeight="true" outlineLevel="0" collapsed="false">
      <c r="A94" s="356" t="s">
        <v>4137</v>
      </c>
      <c r="B94" s="357" t="n">
        <v>18746488887</v>
      </c>
      <c r="C94" s="356" t="s">
        <v>4138</v>
      </c>
      <c r="D94" s="358" t="s">
        <v>4246</v>
      </c>
      <c r="E94" s="357" t="n">
        <v>17845054231</v>
      </c>
      <c r="F94" s="357" t="n">
        <v>42</v>
      </c>
      <c r="G94" s="357" t="n">
        <v>42</v>
      </c>
      <c r="H94" s="359"/>
      <c r="I94" s="359"/>
      <c r="J94" s="359"/>
      <c r="K94" s="357" t="n">
        <v>42</v>
      </c>
      <c r="L94" s="357" t="n">
        <v>42</v>
      </c>
      <c r="M94" s="359"/>
      <c r="N94" s="359"/>
      <c r="O94" s="359"/>
      <c r="P94" s="359"/>
      <c r="Q94" s="359"/>
      <c r="R94" s="357" t="n">
        <v>14700</v>
      </c>
      <c r="S94" s="356" t="s">
        <v>4242</v>
      </c>
      <c r="T94" s="357" t="n">
        <v>5</v>
      </c>
    </row>
    <row r="95" s="360" customFormat="true" ht="27" hidden="false" customHeight="true" outlineLevel="0" collapsed="false">
      <c r="A95" s="356" t="s">
        <v>4137</v>
      </c>
      <c r="B95" s="357" t="n">
        <v>18746488887</v>
      </c>
      <c r="C95" s="356" t="s">
        <v>4138</v>
      </c>
      <c r="D95" s="358" t="s">
        <v>4247</v>
      </c>
      <c r="E95" s="357" t="n">
        <v>13555310650</v>
      </c>
      <c r="F95" s="357" t="n">
        <v>30</v>
      </c>
      <c r="G95" s="357" t="n">
        <v>30</v>
      </c>
      <c r="H95" s="359"/>
      <c r="I95" s="359"/>
      <c r="J95" s="359"/>
      <c r="K95" s="357" t="n">
        <v>30</v>
      </c>
      <c r="L95" s="357" t="n">
        <v>30</v>
      </c>
      <c r="M95" s="359"/>
      <c r="N95" s="359"/>
      <c r="O95" s="359"/>
      <c r="P95" s="359"/>
      <c r="Q95" s="359"/>
      <c r="R95" s="357" t="n">
        <v>10500</v>
      </c>
      <c r="S95" s="356" t="s">
        <v>4242</v>
      </c>
      <c r="T95" s="357" t="n">
        <v>6</v>
      </c>
    </row>
    <row r="96" s="360" customFormat="true" ht="27" hidden="false" customHeight="true" outlineLevel="0" collapsed="false">
      <c r="A96" s="356" t="s">
        <v>4137</v>
      </c>
      <c r="B96" s="357" t="n">
        <v>18746488887</v>
      </c>
      <c r="C96" s="356" t="s">
        <v>4138</v>
      </c>
      <c r="D96" s="358" t="s">
        <v>4248</v>
      </c>
      <c r="E96" s="357" t="n">
        <v>13836494321</v>
      </c>
      <c r="F96" s="357" t="n">
        <v>36</v>
      </c>
      <c r="G96" s="357" t="n">
        <v>36</v>
      </c>
      <c r="H96" s="359"/>
      <c r="I96" s="359"/>
      <c r="J96" s="359"/>
      <c r="K96" s="357" t="n">
        <v>36</v>
      </c>
      <c r="L96" s="357" t="n">
        <v>36</v>
      </c>
      <c r="M96" s="359"/>
      <c r="N96" s="359"/>
      <c r="O96" s="359"/>
      <c r="P96" s="359"/>
      <c r="Q96" s="359"/>
      <c r="R96" s="357" t="n">
        <v>12600</v>
      </c>
      <c r="S96" s="356" t="s">
        <v>4249</v>
      </c>
      <c r="T96" s="357" t="n">
        <v>7</v>
      </c>
    </row>
    <row r="97" s="360" customFormat="true" ht="27" hidden="false" customHeight="true" outlineLevel="0" collapsed="false">
      <c r="A97" s="356" t="s">
        <v>4137</v>
      </c>
      <c r="B97" s="357" t="n">
        <v>18746488887</v>
      </c>
      <c r="C97" s="356" t="s">
        <v>4138</v>
      </c>
      <c r="D97" s="358" t="s">
        <v>4250</v>
      </c>
      <c r="E97" s="357" t="n">
        <v>15845510488</v>
      </c>
      <c r="F97" s="357" t="n">
        <v>403</v>
      </c>
      <c r="G97" s="357" t="n">
        <v>403</v>
      </c>
      <c r="H97" s="359"/>
      <c r="I97" s="359"/>
      <c r="J97" s="359"/>
      <c r="K97" s="357" t="n">
        <v>403</v>
      </c>
      <c r="L97" s="357" t="n">
        <v>403</v>
      </c>
      <c r="M97" s="359"/>
      <c r="N97" s="359"/>
      <c r="O97" s="359"/>
      <c r="P97" s="359"/>
      <c r="Q97" s="359"/>
      <c r="R97" s="357" t="n">
        <v>141050</v>
      </c>
      <c r="S97" s="356" t="s">
        <v>4251</v>
      </c>
      <c r="T97" s="357" t="n">
        <v>8</v>
      </c>
    </row>
    <row r="98" s="360" customFormat="true" ht="27" hidden="false" customHeight="true" outlineLevel="0" collapsed="false">
      <c r="A98" s="356" t="s">
        <v>4137</v>
      </c>
      <c r="B98" s="357" t="n">
        <v>18746488887</v>
      </c>
      <c r="C98" s="356" t="s">
        <v>4138</v>
      </c>
      <c r="D98" s="358" t="s">
        <v>4252</v>
      </c>
      <c r="E98" s="357" t="n">
        <v>15046510067</v>
      </c>
      <c r="F98" s="357" t="n">
        <v>245</v>
      </c>
      <c r="G98" s="357" t="n">
        <v>245</v>
      </c>
      <c r="H98" s="359"/>
      <c r="I98" s="359"/>
      <c r="J98" s="359"/>
      <c r="K98" s="357" t="n">
        <v>245</v>
      </c>
      <c r="L98" s="357" t="n">
        <v>245</v>
      </c>
      <c r="M98" s="359"/>
      <c r="N98" s="359"/>
      <c r="O98" s="359"/>
      <c r="P98" s="359"/>
      <c r="Q98" s="359"/>
      <c r="R98" s="357" t="n">
        <v>85750</v>
      </c>
      <c r="S98" s="356" t="s">
        <v>4253</v>
      </c>
      <c r="T98" s="357" t="n">
        <v>9</v>
      </c>
    </row>
    <row r="99" s="360" customFormat="true" ht="27" hidden="false" customHeight="true" outlineLevel="0" collapsed="false">
      <c r="A99" s="356" t="s">
        <v>4137</v>
      </c>
      <c r="B99" s="357" t="n">
        <v>18746488887</v>
      </c>
      <c r="C99" s="356" t="s">
        <v>4138</v>
      </c>
      <c r="D99" s="358" t="s">
        <v>4254</v>
      </c>
      <c r="E99" s="357" t="n">
        <v>13830470847</v>
      </c>
      <c r="F99" s="357" t="n">
        <v>60</v>
      </c>
      <c r="G99" s="357" t="n">
        <v>60</v>
      </c>
      <c r="H99" s="359"/>
      <c r="I99" s="359"/>
      <c r="J99" s="359"/>
      <c r="K99" s="357" t="n">
        <v>60</v>
      </c>
      <c r="L99" s="357" t="n">
        <v>60</v>
      </c>
      <c r="M99" s="359"/>
      <c r="N99" s="359"/>
      <c r="O99" s="359"/>
      <c r="P99" s="359"/>
      <c r="Q99" s="359"/>
      <c r="R99" s="357" t="n">
        <v>21000</v>
      </c>
      <c r="S99" s="356" t="s">
        <v>4255</v>
      </c>
      <c r="T99" s="357" t="n">
        <v>10</v>
      </c>
    </row>
    <row r="100" s="360" customFormat="true" ht="27" hidden="false" customHeight="true" outlineLevel="0" collapsed="false">
      <c r="A100" s="356" t="s">
        <v>4137</v>
      </c>
      <c r="B100" s="357" t="n">
        <v>18746488887</v>
      </c>
      <c r="C100" s="356" t="s">
        <v>4138</v>
      </c>
      <c r="D100" s="358" t="s">
        <v>4256</v>
      </c>
      <c r="E100" s="357" t="n">
        <v>15146586828</v>
      </c>
      <c r="F100" s="357" t="n">
        <v>34</v>
      </c>
      <c r="G100" s="357" t="n">
        <v>34</v>
      </c>
      <c r="H100" s="359"/>
      <c r="I100" s="359"/>
      <c r="J100" s="359"/>
      <c r="K100" s="357" t="n">
        <v>34</v>
      </c>
      <c r="L100" s="357" t="n">
        <v>34</v>
      </c>
      <c r="M100" s="359"/>
      <c r="N100" s="359"/>
      <c r="O100" s="359"/>
      <c r="P100" s="359"/>
      <c r="Q100" s="359"/>
      <c r="R100" s="357" t="n">
        <v>11900</v>
      </c>
      <c r="S100" s="356" t="s">
        <v>4257</v>
      </c>
      <c r="T100" s="357" t="n">
        <v>11</v>
      </c>
    </row>
    <row r="101" s="360" customFormat="true" ht="27" hidden="false" customHeight="true" outlineLevel="0" collapsed="false">
      <c r="A101" s="356" t="s">
        <v>4137</v>
      </c>
      <c r="B101" s="357" t="n">
        <v>18746488887</v>
      </c>
      <c r="C101" s="356" t="s">
        <v>4138</v>
      </c>
      <c r="D101" s="358" t="s">
        <v>4258</v>
      </c>
      <c r="E101" s="357" t="n">
        <v>15045541668</v>
      </c>
      <c r="F101" s="357" t="n">
        <v>40</v>
      </c>
      <c r="G101" s="357" t="n">
        <v>40</v>
      </c>
      <c r="H101" s="359"/>
      <c r="I101" s="359"/>
      <c r="J101" s="359"/>
      <c r="K101" s="357" t="n">
        <v>40</v>
      </c>
      <c r="L101" s="357" t="n">
        <v>40</v>
      </c>
      <c r="M101" s="359"/>
      <c r="N101" s="359"/>
      <c r="O101" s="359"/>
      <c r="P101" s="359"/>
      <c r="Q101" s="359"/>
      <c r="R101" s="357" t="n">
        <v>16000</v>
      </c>
      <c r="S101" s="356" t="s">
        <v>4257</v>
      </c>
      <c r="T101" s="357" t="n">
        <v>12</v>
      </c>
    </row>
    <row r="102" s="360" customFormat="true" ht="27" hidden="false" customHeight="true" outlineLevel="0" collapsed="false">
      <c r="A102" s="356" t="s">
        <v>4137</v>
      </c>
      <c r="B102" s="357" t="n">
        <v>18746488887</v>
      </c>
      <c r="C102" s="356" t="s">
        <v>4138</v>
      </c>
      <c r="D102" s="358" t="s">
        <v>4259</v>
      </c>
      <c r="E102" s="357" t="n">
        <v>18724401464</v>
      </c>
      <c r="F102" s="357" t="n">
        <v>43</v>
      </c>
      <c r="G102" s="357" t="n">
        <v>43</v>
      </c>
      <c r="H102" s="359"/>
      <c r="I102" s="359"/>
      <c r="J102" s="359"/>
      <c r="K102" s="357" t="n">
        <v>43</v>
      </c>
      <c r="L102" s="357" t="n">
        <v>43</v>
      </c>
      <c r="M102" s="359"/>
      <c r="N102" s="359"/>
      <c r="O102" s="359"/>
      <c r="P102" s="359"/>
      <c r="Q102" s="359"/>
      <c r="R102" s="357" t="n">
        <v>15050</v>
      </c>
      <c r="S102" s="356" t="s">
        <v>4257</v>
      </c>
      <c r="T102" s="357" t="n">
        <v>13</v>
      </c>
    </row>
    <row r="103" s="360" customFormat="true" ht="27" hidden="false" customHeight="true" outlineLevel="0" collapsed="false">
      <c r="A103" s="356" t="s">
        <v>4137</v>
      </c>
      <c r="B103" s="357" t="n">
        <v>18746488887</v>
      </c>
      <c r="C103" s="356" t="s">
        <v>4138</v>
      </c>
      <c r="D103" s="358" t="s">
        <v>4260</v>
      </c>
      <c r="E103" s="357" t="n">
        <v>15946135446</v>
      </c>
      <c r="F103" s="357" t="n">
        <v>42</v>
      </c>
      <c r="G103" s="357" t="n">
        <v>42</v>
      </c>
      <c r="H103" s="359"/>
      <c r="I103" s="359"/>
      <c r="J103" s="359"/>
      <c r="K103" s="357" t="n">
        <v>42</v>
      </c>
      <c r="L103" s="357" t="n">
        <v>42</v>
      </c>
      <c r="M103" s="359"/>
      <c r="N103" s="359"/>
      <c r="O103" s="359"/>
      <c r="P103" s="359"/>
      <c r="Q103" s="359"/>
      <c r="R103" s="357" t="n">
        <v>14700</v>
      </c>
      <c r="S103" s="356" t="s">
        <v>4257</v>
      </c>
      <c r="T103" s="357" t="n">
        <v>14</v>
      </c>
    </row>
    <row r="104" s="360" customFormat="true" ht="27" hidden="false" customHeight="true" outlineLevel="0" collapsed="false">
      <c r="A104" s="356" t="s">
        <v>4137</v>
      </c>
      <c r="B104" s="357" t="n">
        <v>18746488887</v>
      </c>
      <c r="C104" s="356" t="s">
        <v>4138</v>
      </c>
      <c r="D104" s="358" t="s">
        <v>4261</v>
      </c>
      <c r="E104" s="357" t="n">
        <v>15946137837</v>
      </c>
      <c r="F104" s="357" t="n">
        <v>48</v>
      </c>
      <c r="G104" s="357" t="n">
        <v>48</v>
      </c>
      <c r="H104" s="359"/>
      <c r="I104" s="359"/>
      <c r="J104" s="359"/>
      <c r="K104" s="357" t="n">
        <v>48</v>
      </c>
      <c r="L104" s="357" t="n">
        <v>48</v>
      </c>
      <c r="M104" s="359"/>
      <c r="N104" s="359"/>
      <c r="O104" s="359"/>
      <c r="P104" s="359"/>
      <c r="Q104" s="359"/>
      <c r="R104" s="357" t="n">
        <v>19200</v>
      </c>
      <c r="S104" s="356" t="s">
        <v>4257</v>
      </c>
      <c r="T104" s="357" t="n">
        <v>15</v>
      </c>
    </row>
    <row r="105" s="360" customFormat="true" ht="27" hidden="false" customHeight="true" outlineLevel="0" collapsed="false">
      <c r="A105" s="356" t="s">
        <v>4137</v>
      </c>
      <c r="B105" s="357" t="n">
        <v>18746488887</v>
      </c>
      <c r="C105" s="356" t="s">
        <v>4138</v>
      </c>
      <c r="D105" s="358" t="s">
        <v>4262</v>
      </c>
      <c r="E105" s="357" t="n">
        <v>15045540198</v>
      </c>
      <c r="F105" s="357" t="n">
        <v>30</v>
      </c>
      <c r="G105" s="357" t="n">
        <v>30</v>
      </c>
      <c r="H105" s="359"/>
      <c r="I105" s="359"/>
      <c r="J105" s="359"/>
      <c r="K105" s="357" t="n">
        <v>30</v>
      </c>
      <c r="L105" s="357" t="n">
        <v>30</v>
      </c>
      <c r="M105" s="359"/>
      <c r="N105" s="359"/>
      <c r="O105" s="359"/>
      <c r="P105" s="359"/>
      <c r="Q105" s="359"/>
      <c r="R105" s="357" t="n">
        <v>12000</v>
      </c>
      <c r="S105" s="356" t="s">
        <v>4257</v>
      </c>
      <c r="T105" s="357" t="n">
        <v>16</v>
      </c>
    </row>
    <row r="106" s="360" customFormat="true" ht="27" hidden="false" customHeight="true" outlineLevel="0" collapsed="false">
      <c r="A106" s="356" t="s">
        <v>4137</v>
      </c>
      <c r="B106" s="357" t="n">
        <v>18746488887</v>
      </c>
      <c r="C106" s="356" t="s">
        <v>4138</v>
      </c>
      <c r="D106" s="358" t="s">
        <v>4263</v>
      </c>
      <c r="E106" s="357" t="n">
        <v>15045540198</v>
      </c>
      <c r="F106" s="357" t="n">
        <v>37</v>
      </c>
      <c r="G106" s="357" t="n">
        <v>37</v>
      </c>
      <c r="H106" s="359"/>
      <c r="I106" s="359"/>
      <c r="J106" s="359"/>
      <c r="K106" s="357" t="n">
        <v>37</v>
      </c>
      <c r="L106" s="357" t="n">
        <v>37</v>
      </c>
      <c r="M106" s="359"/>
      <c r="N106" s="359"/>
      <c r="O106" s="359"/>
      <c r="P106" s="359"/>
      <c r="Q106" s="359"/>
      <c r="R106" s="357" t="n">
        <v>14800</v>
      </c>
      <c r="S106" s="356" t="s">
        <v>4257</v>
      </c>
      <c r="T106" s="357" t="n">
        <v>17</v>
      </c>
    </row>
    <row r="107" s="360" customFormat="true" ht="27" hidden="false" customHeight="true" outlineLevel="0" collapsed="false">
      <c r="A107" s="356" t="s">
        <v>4137</v>
      </c>
      <c r="B107" s="357" t="n">
        <v>18746488887</v>
      </c>
      <c r="C107" s="356" t="s">
        <v>4138</v>
      </c>
      <c r="D107" s="358" t="s">
        <v>4264</v>
      </c>
      <c r="E107" s="357"/>
      <c r="F107" s="357" t="n">
        <v>32.9</v>
      </c>
      <c r="G107" s="357" t="n">
        <v>32.9</v>
      </c>
      <c r="H107" s="359"/>
      <c r="I107" s="359"/>
      <c r="J107" s="359"/>
      <c r="K107" s="357" t="n">
        <v>32.9</v>
      </c>
      <c r="L107" s="357" t="n">
        <v>32.9</v>
      </c>
      <c r="M107" s="359"/>
      <c r="N107" s="359"/>
      <c r="O107" s="359"/>
      <c r="P107" s="359"/>
      <c r="Q107" s="359"/>
      <c r="R107" s="357" t="n">
        <v>11515</v>
      </c>
      <c r="S107" s="356" t="s">
        <v>4257</v>
      </c>
      <c r="T107" s="357" t="n">
        <v>18</v>
      </c>
    </row>
    <row r="108" s="360" customFormat="true" ht="27" hidden="false" customHeight="true" outlineLevel="0" collapsed="false">
      <c r="A108" s="356" t="s">
        <v>4137</v>
      </c>
      <c r="B108" s="357" t="n">
        <v>18746488887</v>
      </c>
      <c r="C108" s="356" t="s">
        <v>4138</v>
      </c>
      <c r="D108" s="358" t="s">
        <v>4265</v>
      </c>
      <c r="E108" s="357" t="n">
        <v>13555307191</v>
      </c>
      <c r="F108" s="357" t="n">
        <v>41.9</v>
      </c>
      <c r="G108" s="357" t="n">
        <v>41.9</v>
      </c>
      <c r="H108" s="359"/>
      <c r="I108" s="359"/>
      <c r="J108" s="359"/>
      <c r="K108" s="357" t="n">
        <v>41.9</v>
      </c>
      <c r="L108" s="357" t="n">
        <v>41.9</v>
      </c>
      <c r="M108" s="359"/>
      <c r="N108" s="359"/>
      <c r="O108" s="359"/>
      <c r="P108" s="359"/>
      <c r="Q108" s="359"/>
      <c r="R108" s="357" t="n">
        <v>14665</v>
      </c>
      <c r="S108" s="356" t="s">
        <v>4257</v>
      </c>
      <c r="T108" s="357" t="n">
        <v>19</v>
      </c>
    </row>
    <row r="109" s="360" customFormat="true" ht="26" hidden="false" customHeight="true" outlineLevel="0" collapsed="false">
      <c r="A109" s="358" t="s">
        <v>26</v>
      </c>
      <c r="B109" s="359"/>
      <c r="C109" s="359"/>
      <c r="D109" s="357"/>
      <c r="E109" s="357"/>
      <c r="F109" s="357" t="n">
        <v>3190.71</v>
      </c>
      <c r="G109" s="357" t="n">
        <v>3190.71</v>
      </c>
      <c r="H109" s="357"/>
      <c r="I109" s="357"/>
      <c r="J109" s="357"/>
      <c r="K109" s="357" t="n">
        <v>3190.71</v>
      </c>
      <c r="L109" s="357" t="n">
        <v>3190.71</v>
      </c>
      <c r="M109" s="357"/>
      <c r="N109" s="359"/>
      <c r="O109" s="359"/>
      <c r="P109" s="359"/>
      <c r="Q109" s="359"/>
      <c r="R109" s="357" t="n">
        <v>1131061</v>
      </c>
      <c r="S109" s="357"/>
      <c r="T109" s="359"/>
    </row>
    <row r="110" s="294" customFormat="true" ht="27" hidden="false" customHeight="true" outlineLevel="0" collapsed="false">
      <c r="A110" s="315" t="s">
        <v>4137</v>
      </c>
      <c r="B110" s="354" t="n">
        <v>18746488887</v>
      </c>
      <c r="C110" s="315" t="s">
        <v>4138</v>
      </c>
      <c r="D110" s="354" t="s">
        <v>4266</v>
      </c>
      <c r="E110" s="354" t="n">
        <v>18846525045</v>
      </c>
      <c r="F110" s="354" t="n">
        <v>45.5</v>
      </c>
      <c r="G110" s="354" t="n">
        <v>45.5</v>
      </c>
      <c r="H110" s="355"/>
      <c r="I110" s="355"/>
      <c r="J110" s="355"/>
      <c r="K110" s="354" t="n">
        <v>45.5</v>
      </c>
      <c r="L110" s="354" t="n">
        <v>45.5</v>
      </c>
      <c r="M110" s="355"/>
      <c r="N110" s="355"/>
      <c r="O110" s="355"/>
      <c r="P110" s="355"/>
      <c r="Q110" s="355"/>
      <c r="R110" s="354" t="n">
        <v>15925</v>
      </c>
      <c r="S110" s="315" t="s">
        <v>4267</v>
      </c>
      <c r="T110" s="354" t="n">
        <v>1</v>
      </c>
    </row>
    <row r="111" s="294" customFormat="true" ht="27" hidden="false" customHeight="true" outlineLevel="0" collapsed="false">
      <c r="A111" s="315" t="s">
        <v>4137</v>
      </c>
      <c r="B111" s="354" t="n">
        <v>18746488887</v>
      </c>
      <c r="C111" s="315" t="s">
        <v>4138</v>
      </c>
      <c r="D111" s="354" t="s">
        <v>4268</v>
      </c>
      <c r="E111" s="354" t="n">
        <v>15146589260</v>
      </c>
      <c r="F111" s="354" t="n">
        <v>61.2</v>
      </c>
      <c r="G111" s="354" t="n">
        <v>61.2</v>
      </c>
      <c r="H111" s="355"/>
      <c r="I111" s="355"/>
      <c r="J111" s="355"/>
      <c r="K111" s="354" t="n">
        <v>61.2</v>
      </c>
      <c r="L111" s="354" t="n">
        <v>61.2</v>
      </c>
      <c r="M111" s="355"/>
      <c r="N111" s="355"/>
      <c r="O111" s="355"/>
      <c r="P111" s="355"/>
      <c r="Q111" s="355"/>
      <c r="R111" s="354" t="n">
        <v>21420</v>
      </c>
      <c r="S111" s="315" t="s">
        <v>4267</v>
      </c>
      <c r="T111" s="354" t="n">
        <v>2</v>
      </c>
    </row>
    <row r="112" s="294" customFormat="true" ht="27" hidden="false" customHeight="true" outlineLevel="0" collapsed="false">
      <c r="A112" s="315" t="s">
        <v>4137</v>
      </c>
      <c r="B112" s="354" t="n">
        <v>18746488887</v>
      </c>
      <c r="C112" s="315" t="s">
        <v>4138</v>
      </c>
      <c r="D112" s="354" t="s">
        <v>4269</v>
      </c>
      <c r="E112" s="354" t="n">
        <v>15945537221</v>
      </c>
      <c r="F112" s="354" t="n">
        <v>34</v>
      </c>
      <c r="G112" s="354" t="n">
        <v>34</v>
      </c>
      <c r="H112" s="355"/>
      <c r="I112" s="355"/>
      <c r="J112" s="355"/>
      <c r="K112" s="354" t="n">
        <v>34</v>
      </c>
      <c r="L112" s="354" t="n">
        <v>34</v>
      </c>
      <c r="M112" s="355"/>
      <c r="N112" s="355"/>
      <c r="O112" s="355"/>
      <c r="P112" s="355"/>
      <c r="Q112" s="355"/>
      <c r="R112" s="354" t="n">
        <v>11900</v>
      </c>
      <c r="S112" s="315" t="s">
        <v>4267</v>
      </c>
      <c r="T112" s="354" t="n">
        <v>3</v>
      </c>
    </row>
    <row r="113" s="294" customFormat="true" ht="27" hidden="false" customHeight="true" outlineLevel="0" collapsed="false">
      <c r="A113" s="315" t="s">
        <v>4137</v>
      </c>
      <c r="B113" s="354" t="n">
        <v>18746488887</v>
      </c>
      <c r="C113" s="315" t="s">
        <v>4138</v>
      </c>
      <c r="D113" s="354" t="s">
        <v>4270</v>
      </c>
      <c r="E113" s="354" t="n">
        <v>15734551606</v>
      </c>
      <c r="F113" s="354" t="n">
        <v>18.2</v>
      </c>
      <c r="G113" s="354" t="n">
        <v>18.2</v>
      </c>
      <c r="H113" s="355"/>
      <c r="I113" s="355"/>
      <c r="J113" s="355"/>
      <c r="K113" s="354" t="n">
        <v>18.2</v>
      </c>
      <c r="L113" s="354" t="n">
        <v>18.2</v>
      </c>
      <c r="M113" s="355"/>
      <c r="N113" s="355"/>
      <c r="O113" s="355"/>
      <c r="P113" s="355"/>
      <c r="Q113" s="355"/>
      <c r="R113" s="354" t="n">
        <v>6370</v>
      </c>
      <c r="S113" s="315" t="s">
        <v>4267</v>
      </c>
      <c r="T113" s="354" t="n">
        <v>4</v>
      </c>
    </row>
    <row r="114" s="294" customFormat="true" ht="27" hidden="false" customHeight="true" outlineLevel="0" collapsed="false">
      <c r="A114" s="315" t="s">
        <v>4137</v>
      </c>
      <c r="B114" s="354" t="n">
        <v>18746488887</v>
      </c>
      <c r="C114" s="315" t="s">
        <v>4138</v>
      </c>
      <c r="D114" s="354" t="s">
        <v>4271</v>
      </c>
      <c r="E114" s="354" t="n">
        <v>15734551606</v>
      </c>
      <c r="F114" s="354" t="n">
        <v>17.8</v>
      </c>
      <c r="G114" s="354" t="n">
        <v>17.8</v>
      </c>
      <c r="H114" s="355"/>
      <c r="I114" s="355"/>
      <c r="J114" s="355"/>
      <c r="K114" s="354" t="n">
        <v>17.8</v>
      </c>
      <c r="L114" s="354" t="n">
        <v>17.8</v>
      </c>
      <c r="M114" s="355"/>
      <c r="N114" s="355"/>
      <c r="O114" s="355"/>
      <c r="P114" s="355"/>
      <c r="Q114" s="355"/>
      <c r="R114" s="354" t="n">
        <v>6230</v>
      </c>
      <c r="S114" s="315" t="s">
        <v>4267</v>
      </c>
      <c r="T114" s="354" t="n">
        <v>5</v>
      </c>
    </row>
    <row r="115" s="294" customFormat="true" ht="27" hidden="false" customHeight="true" outlineLevel="0" collapsed="false">
      <c r="A115" s="315" t="s">
        <v>4137</v>
      </c>
      <c r="B115" s="354" t="n">
        <v>18746488887</v>
      </c>
      <c r="C115" s="315" t="s">
        <v>4138</v>
      </c>
      <c r="D115" s="354" t="s">
        <v>4272</v>
      </c>
      <c r="E115" s="354" t="n">
        <v>15846656366</v>
      </c>
      <c r="F115" s="354" t="n">
        <v>24</v>
      </c>
      <c r="G115" s="354" t="n">
        <v>24</v>
      </c>
      <c r="H115" s="355"/>
      <c r="I115" s="355"/>
      <c r="J115" s="355"/>
      <c r="K115" s="354" t="n">
        <v>24</v>
      </c>
      <c r="L115" s="354" t="n">
        <v>24</v>
      </c>
      <c r="M115" s="355"/>
      <c r="N115" s="355"/>
      <c r="O115" s="355"/>
      <c r="P115" s="355"/>
      <c r="Q115" s="355"/>
      <c r="R115" s="354" t="n">
        <v>8400</v>
      </c>
      <c r="S115" s="315" t="s">
        <v>4267</v>
      </c>
      <c r="T115" s="354" t="n">
        <v>6</v>
      </c>
    </row>
    <row r="116" s="294" customFormat="true" ht="27" hidden="false" customHeight="true" outlineLevel="0" collapsed="false">
      <c r="A116" s="315" t="s">
        <v>4137</v>
      </c>
      <c r="B116" s="354" t="n">
        <v>18746488887</v>
      </c>
      <c r="C116" s="315" t="s">
        <v>4138</v>
      </c>
      <c r="D116" s="354" t="s">
        <v>4273</v>
      </c>
      <c r="E116" s="354" t="n">
        <v>18724407552</v>
      </c>
      <c r="F116" s="354" t="n">
        <v>27.1</v>
      </c>
      <c r="G116" s="354" t="n">
        <v>27.1</v>
      </c>
      <c r="H116" s="355"/>
      <c r="I116" s="355"/>
      <c r="J116" s="355"/>
      <c r="K116" s="354" t="n">
        <v>27.1</v>
      </c>
      <c r="L116" s="354" t="n">
        <v>27.1</v>
      </c>
      <c r="M116" s="355"/>
      <c r="N116" s="355"/>
      <c r="O116" s="355"/>
      <c r="P116" s="355"/>
      <c r="Q116" s="355"/>
      <c r="R116" s="354" t="n">
        <v>9485</v>
      </c>
      <c r="S116" s="315" t="s">
        <v>4274</v>
      </c>
      <c r="T116" s="354" t="n">
        <v>7</v>
      </c>
    </row>
    <row r="117" s="294" customFormat="true" ht="27" hidden="false" customHeight="true" outlineLevel="0" collapsed="false">
      <c r="A117" s="315" t="s">
        <v>4137</v>
      </c>
      <c r="B117" s="354" t="n">
        <v>18746488887</v>
      </c>
      <c r="C117" s="315" t="s">
        <v>4138</v>
      </c>
      <c r="D117" s="354" t="s">
        <v>4275</v>
      </c>
      <c r="E117" s="354" t="n">
        <v>15633611513</v>
      </c>
      <c r="F117" s="354" t="n">
        <v>27</v>
      </c>
      <c r="G117" s="354" t="n">
        <v>27</v>
      </c>
      <c r="H117" s="355"/>
      <c r="I117" s="355"/>
      <c r="J117" s="355"/>
      <c r="K117" s="354" t="n">
        <v>27</v>
      </c>
      <c r="L117" s="354" t="n">
        <v>27</v>
      </c>
      <c r="M117" s="355"/>
      <c r="N117" s="355"/>
      <c r="O117" s="355"/>
      <c r="P117" s="355"/>
      <c r="Q117" s="355"/>
      <c r="R117" s="354" t="n">
        <v>9450</v>
      </c>
      <c r="S117" s="315" t="s">
        <v>4274</v>
      </c>
      <c r="T117" s="354" t="n">
        <v>8</v>
      </c>
    </row>
    <row r="118" s="294" customFormat="true" ht="27" hidden="false" customHeight="true" outlineLevel="0" collapsed="false">
      <c r="A118" s="315" t="s">
        <v>4137</v>
      </c>
      <c r="B118" s="354" t="n">
        <v>18746488887</v>
      </c>
      <c r="C118" s="315" t="s">
        <v>4138</v>
      </c>
      <c r="D118" s="354" t="s">
        <v>4276</v>
      </c>
      <c r="E118" s="354" t="n">
        <v>13945564604</v>
      </c>
      <c r="F118" s="354" t="n">
        <v>26</v>
      </c>
      <c r="G118" s="354" t="n">
        <v>26</v>
      </c>
      <c r="H118" s="355"/>
      <c r="I118" s="355"/>
      <c r="J118" s="355"/>
      <c r="K118" s="354" t="n">
        <v>26</v>
      </c>
      <c r="L118" s="354" t="n">
        <v>26</v>
      </c>
      <c r="M118" s="355"/>
      <c r="N118" s="355"/>
      <c r="O118" s="355"/>
      <c r="P118" s="355"/>
      <c r="Q118" s="355"/>
      <c r="R118" s="354" t="n">
        <v>9100</v>
      </c>
      <c r="S118" s="315" t="s">
        <v>4274</v>
      </c>
      <c r="T118" s="354" t="n">
        <v>9</v>
      </c>
    </row>
    <row r="119" s="294" customFormat="true" ht="27" hidden="false" customHeight="true" outlineLevel="0" collapsed="false">
      <c r="A119" s="315" t="s">
        <v>4137</v>
      </c>
      <c r="B119" s="354" t="n">
        <v>18746488887</v>
      </c>
      <c r="C119" s="315" t="s">
        <v>4138</v>
      </c>
      <c r="D119" s="354" t="s">
        <v>4277</v>
      </c>
      <c r="E119" s="354" t="n">
        <v>13796585215</v>
      </c>
      <c r="F119" s="354" t="n">
        <v>35</v>
      </c>
      <c r="G119" s="354" t="n">
        <v>35</v>
      </c>
      <c r="H119" s="355"/>
      <c r="I119" s="355"/>
      <c r="J119" s="355"/>
      <c r="K119" s="354" t="n">
        <v>35</v>
      </c>
      <c r="L119" s="354" t="n">
        <v>35</v>
      </c>
      <c r="M119" s="355"/>
      <c r="N119" s="355"/>
      <c r="O119" s="355"/>
      <c r="P119" s="355"/>
      <c r="Q119" s="355"/>
      <c r="R119" s="354" t="n">
        <v>12250</v>
      </c>
      <c r="S119" s="315" t="s">
        <v>4274</v>
      </c>
      <c r="T119" s="354" t="n">
        <v>10</v>
      </c>
    </row>
    <row r="120" s="294" customFormat="true" ht="27" hidden="false" customHeight="true" outlineLevel="0" collapsed="false">
      <c r="A120" s="315" t="s">
        <v>4137</v>
      </c>
      <c r="B120" s="354" t="n">
        <v>18746488887</v>
      </c>
      <c r="C120" s="315" t="s">
        <v>4138</v>
      </c>
      <c r="D120" s="354" t="s">
        <v>4278</v>
      </c>
      <c r="E120" s="354" t="n">
        <v>13845539109</v>
      </c>
      <c r="F120" s="354" t="n">
        <v>60</v>
      </c>
      <c r="G120" s="354" t="n">
        <v>60</v>
      </c>
      <c r="H120" s="355"/>
      <c r="I120" s="355"/>
      <c r="J120" s="355"/>
      <c r="K120" s="354" t="n">
        <v>60</v>
      </c>
      <c r="L120" s="354" t="n">
        <v>60</v>
      </c>
      <c r="M120" s="355"/>
      <c r="N120" s="355"/>
      <c r="O120" s="355"/>
      <c r="P120" s="355"/>
      <c r="Q120" s="355"/>
      <c r="R120" s="354" t="n">
        <v>21000</v>
      </c>
      <c r="S120" s="315" t="s">
        <v>4274</v>
      </c>
      <c r="T120" s="354" t="n">
        <v>11</v>
      </c>
    </row>
    <row r="121" s="294" customFormat="true" ht="27" hidden="false" customHeight="true" outlineLevel="0" collapsed="false">
      <c r="A121" s="315" t="s">
        <v>4137</v>
      </c>
      <c r="B121" s="354" t="n">
        <v>18746488887</v>
      </c>
      <c r="C121" s="315" t="s">
        <v>4138</v>
      </c>
      <c r="D121" s="354" t="s">
        <v>4279</v>
      </c>
      <c r="E121" s="354" t="n">
        <v>17848627934</v>
      </c>
      <c r="F121" s="354" t="n">
        <v>26.8</v>
      </c>
      <c r="G121" s="354" t="n">
        <v>26.8</v>
      </c>
      <c r="H121" s="355"/>
      <c r="I121" s="355"/>
      <c r="J121" s="355"/>
      <c r="K121" s="354" t="n">
        <v>26.8</v>
      </c>
      <c r="L121" s="354" t="n">
        <v>26.8</v>
      </c>
      <c r="M121" s="355"/>
      <c r="N121" s="355"/>
      <c r="O121" s="355"/>
      <c r="P121" s="355"/>
      <c r="Q121" s="355"/>
      <c r="R121" s="354" t="n">
        <v>9380</v>
      </c>
      <c r="S121" s="315" t="s">
        <v>4274</v>
      </c>
      <c r="T121" s="354" t="n">
        <v>12</v>
      </c>
    </row>
    <row r="122" s="294" customFormat="true" ht="27" hidden="false" customHeight="true" outlineLevel="0" collapsed="false">
      <c r="A122" s="315" t="s">
        <v>4137</v>
      </c>
      <c r="B122" s="354" t="n">
        <v>18746488887</v>
      </c>
      <c r="C122" s="315" t="s">
        <v>4138</v>
      </c>
      <c r="D122" s="354" t="s">
        <v>4280</v>
      </c>
      <c r="E122" s="354" t="n">
        <v>13604855146</v>
      </c>
      <c r="F122" s="354" t="n">
        <v>32</v>
      </c>
      <c r="G122" s="354" t="n">
        <v>32</v>
      </c>
      <c r="H122" s="355"/>
      <c r="I122" s="355"/>
      <c r="J122" s="355"/>
      <c r="K122" s="354" t="n">
        <v>32</v>
      </c>
      <c r="L122" s="354" t="n">
        <v>32</v>
      </c>
      <c r="M122" s="355"/>
      <c r="N122" s="355"/>
      <c r="O122" s="355"/>
      <c r="P122" s="355"/>
      <c r="Q122" s="355"/>
      <c r="R122" s="354" t="n">
        <v>11200</v>
      </c>
      <c r="S122" s="315" t="s">
        <v>4274</v>
      </c>
      <c r="T122" s="354" t="n">
        <v>13</v>
      </c>
    </row>
    <row r="123" s="294" customFormat="true" ht="27" hidden="false" customHeight="true" outlineLevel="0" collapsed="false">
      <c r="A123" s="315" t="s">
        <v>4137</v>
      </c>
      <c r="B123" s="354" t="n">
        <v>18746488887</v>
      </c>
      <c r="C123" s="315" t="s">
        <v>4138</v>
      </c>
      <c r="D123" s="354" t="s">
        <v>4281</v>
      </c>
      <c r="E123" s="354" t="n">
        <v>15164354492</v>
      </c>
      <c r="F123" s="354" t="n">
        <v>79.3</v>
      </c>
      <c r="G123" s="354" t="n">
        <v>79.3</v>
      </c>
      <c r="H123" s="355"/>
      <c r="I123" s="355"/>
      <c r="J123" s="355"/>
      <c r="K123" s="354" t="n">
        <v>79.3</v>
      </c>
      <c r="L123" s="354" t="n">
        <v>79.3</v>
      </c>
      <c r="M123" s="355"/>
      <c r="N123" s="355"/>
      <c r="O123" s="355"/>
      <c r="P123" s="355"/>
      <c r="Q123" s="355"/>
      <c r="R123" s="354" t="n">
        <v>27755</v>
      </c>
      <c r="S123" s="315" t="s">
        <v>4282</v>
      </c>
      <c r="T123" s="354" t="n">
        <v>14</v>
      </c>
    </row>
    <row r="124" s="294" customFormat="true" ht="27" hidden="false" customHeight="true" outlineLevel="0" collapsed="false">
      <c r="A124" s="315" t="s">
        <v>4137</v>
      </c>
      <c r="B124" s="354" t="n">
        <v>18746488887</v>
      </c>
      <c r="C124" s="315" t="s">
        <v>4138</v>
      </c>
      <c r="D124" s="354" t="s">
        <v>4283</v>
      </c>
      <c r="E124" s="354" t="n">
        <v>15246597017</v>
      </c>
      <c r="F124" s="354" t="n">
        <v>62</v>
      </c>
      <c r="G124" s="354" t="n">
        <v>62</v>
      </c>
      <c r="H124" s="355"/>
      <c r="I124" s="355"/>
      <c r="J124" s="355"/>
      <c r="K124" s="354" t="n">
        <v>62</v>
      </c>
      <c r="L124" s="354" t="n">
        <v>62</v>
      </c>
      <c r="M124" s="355"/>
      <c r="N124" s="355"/>
      <c r="O124" s="355"/>
      <c r="P124" s="355"/>
      <c r="Q124" s="355"/>
      <c r="R124" s="354" t="n">
        <v>17045</v>
      </c>
      <c r="S124" s="315" t="s">
        <v>4282</v>
      </c>
      <c r="T124" s="354" t="n">
        <v>15</v>
      </c>
    </row>
    <row r="125" s="294" customFormat="true" ht="27" hidden="false" customHeight="true" outlineLevel="0" collapsed="false">
      <c r="A125" s="315" t="s">
        <v>4137</v>
      </c>
      <c r="B125" s="354" t="n">
        <v>18746488887</v>
      </c>
      <c r="C125" s="315" t="s">
        <v>4138</v>
      </c>
      <c r="D125" s="354" t="s">
        <v>4284</v>
      </c>
      <c r="E125" s="354" t="n">
        <v>15946301172</v>
      </c>
      <c r="F125" s="354" t="n">
        <v>54</v>
      </c>
      <c r="G125" s="354" t="n">
        <v>54</v>
      </c>
      <c r="H125" s="355"/>
      <c r="I125" s="355"/>
      <c r="J125" s="355"/>
      <c r="K125" s="354" t="n">
        <v>54</v>
      </c>
      <c r="L125" s="354" t="n">
        <v>54</v>
      </c>
      <c r="M125" s="355"/>
      <c r="N125" s="355"/>
      <c r="O125" s="355"/>
      <c r="P125" s="355"/>
      <c r="Q125" s="355"/>
      <c r="R125" s="354" t="n">
        <v>18900</v>
      </c>
      <c r="S125" s="315" t="s">
        <v>4282</v>
      </c>
      <c r="T125" s="354" t="n">
        <v>16</v>
      </c>
    </row>
    <row r="126" s="294" customFormat="true" ht="27" hidden="false" customHeight="true" outlineLevel="0" collapsed="false">
      <c r="A126" s="315" t="s">
        <v>4137</v>
      </c>
      <c r="B126" s="354" t="n">
        <v>18746488887</v>
      </c>
      <c r="C126" s="315" t="s">
        <v>4138</v>
      </c>
      <c r="D126" s="354" t="s">
        <v>4285</v>
      </c>
      <c r="E126" s="354" t="n">
        <v>13836436067</v>
      </c>
      <c r="F126" s="354" t="n">
        <v>25.5</v>
      </c>
      <c r="G126" s="354" t="n">
        <v>25.5</v>
      </c>
      <c r="H126" s="355"/>
      <c r="I126" s="355"/>
      <c r="J126" s="355"/>
      <c r="K126" s="354" t="n">
        <v>25.5</v>
      </c>
      <c r="L126" s="354" t="n">
        <v>25.5</v>
      </c>
      <c r="M126" s="355"/>
      <c r="N126" s="355"/>
      <c r="O126" s="355"/>
      <c r="P126" s="355"/>
      <c r="Q126" s="355"/>
      <c r="R126" s="354" t="n">
        <v>8925</v>
      </c>
      <c r="S126" s="315" t="s">
        <v>4282</v>
      </c>
      <c r="T126" s="354" t="n">
        <v>17</v>
      </c>
    </row>
    <row r="127" s="294" customFormat="true" ht="27" hidden="false" customHeight="true" outlineLevel="0" collapsed="false">
      <c r="A127" s="315" t="s">
        <v>4137</v>
      </c>
      <c r="B127" s="354" t="n">
        <v>18746488887</v>
      </c>
      <c r="C127" s="315" t="s">
        <v>4138</v>
      </c>
      <c r="D127" s="354" t="s">
        <v>4286</v>
      </c>
      <c r="E127" s="354" t="n">
        <v>15776032539</v>
      </c>
      <c r="F127" s="354" t="n">
        <v>22</v>
      </c>
      <c r="G127" s="354" t="n">
        <v>22</v>
      </c>
      <c r="H127" s="355"/>
      <c r="I127" s="355"/>
      <c r="J127" s="355"/>
      <c r="K127" s="354" t="n">
        <v>22</v>
      </c>
      <c r="L127" s="354" t="n">
        <v>22</v>
      </c>
      <c r="M127" s="355"/>
      <c r="N127" s="355"/>
      <c r="O127" s="355"/>
      <c r="P127" s="355"/>
      <c r="Q127" s="355"/>
      <c r="R127" s="354" t="n">
        <v>7700</v>
      </c>
      <c r="S127" s="315" t="s">
        <v>4282</v>
      </c>
      <c r="T127" s="354" t="n">
        <v>18</v>
      </c>
    </row>
    <row r="128" s="294" customFormat="true" ht="27" hidden="false" customHeight="true" outlineLevel="0" collapsed="false">
      <c r="A128" s="315" t="s">
        <v>4137</v>
      </c>
      <c r="B128" s="354" t="n">
        <v>18746488887</v>
      </c>
      <c r="C128" s="315" t="s">
        <v>4138</v>
      </c>
      <c r="D128" s="354" t="s">
        <v>4287</v>
      </c>
      <c r="E128" s="354" t="n">
        <v>15246599260</v>
      </c>
      <c r="F128" s="354" t="n">
        <v>44</v>
      </c>
      <c r="G128" s="354" t="n">
        <v>44</v>
      </c>
      <c r="H128" s="355"/>
      <c r="I128" s="355"/>
      <c r="J128" s="355"/>
      <c r="K128" s="354" t="n">
        <v>44</v>
      </c>
      <c r="L128" s="354" t="n">
        <v>44</v>
      </c>
      <c r="M128" s="355"/>
      <c r="N128" s="355"/>
      <c r="O128" s="355"/>
      <c r="P128" s="355"/>
      <c r="Q128" s="355"/>
      <c r="R128" s="354" t="n">
        <v>15400</v>
      </c>
      <c r="S128" s="315" t="s">
        <v>4282</v>
      </c>
      <c r="T128" s="354" t="n">
        <v>19</v>
      </c>
    </row>
    <row r="129" s="294" customFormat="true" ht="27" hidden="false" customHeight="true" outlineLevel="0" collapsed="false">
      <c r="A129" s="315" t="s">
        <v>4137</v>
      </c>
      <c r="B129" s="354" t="n">
        <v>18746488887</v>
      </c>
      <c r="C129" s="315" t="s">
        <v>4138</v>
      </c>
      <c r="D129" s="354" t="s">
        <v>4288</v>
      </c>
      <c r="E129" s="354" t="n">
        <v>15776035080</v>
      </c>
      <c r="F129" s="354" t="n">
        <v>61.5</v>
      </c>
      <c r="G129" s="354" t="n">
        <v>61.5</v>
      </c>
      <c r="H129" s="355"/>
      <c r="I129" s="355"/>
      <c r="J129" s="355"/>
      <c r="K129" s="354" t="n">
        <v>61.5</v>
      </c>
      <c r="L129" s="354" t="n">
        <v>61.5</v>
      </c>
      <c r="M129" s="355"/>
      <c r="N129" s="355"/>
      <c r="O129" s="355"/>
      <c r="P129" s="355"/>
      <c r="Q129" s="355"/>
      <c r="R129" s="354" t="n">
        <v>21525</v>
      </c>
      <c r="S129" s="315" t="s">
        <v>4282</v>
      </c>
      <c r="T129" s="354" t="n">
        <v>20</v>
      </c>
    </row>
    <row r="130" s="294" customFormat="true" ht="27" hidden="false" customHeight="true" outlineLevel="0" collapsed="false">
      <c r="A130" s="315" t="s">
        <v>4137</v>
      </c>
      <c r="B130" s="354" t="n">
        <v>18746488887</v>
      </c>
      <c r="C130" s="315" t="s">
        <v>4138</v>
      </c>
      <c r="D130" s="354" t="s">
        <v>4289</v>
      </c>
      <c r="E130" s="354" t="n">
        <v>15998034831</v>
      </c>
      <c r="F130" s="354" t="n">
        <v>27</v>
      </c>
      <c r="G130" s="354" t="n">
        <v>27</v>
      </c>
      <c r="H130" s="355"/>
      <c r="I130" s="355"/>
      <c r="J130" s="355"/>
      <c r="K130" s="354" t="n">
        <v>27</v>
      </c>
      <c r="L130" s="354" t="n">
        <v>27</v>
      </c>
      <c r="M130" s="355"/>
      <c r="N130" s="355"/>
      <c r="O130" s="355"/>
      <c r="P130" s="355"/>
      <c r="Q130" s="355"/>
      <c r="R130" s="354" t="n">
        <v>13650</v>
      </c>
      <c r="S130" s="315" t="s">
        <v>4282</v>
      </c>
      <c r="T130" s="354" t="n">
        <v>21</v>
      </c>
    </row>
    <row r="131" s="294" customFormat="true" ht="26" hidden="false" customHeight="true" outlineLevel="0" collapsed="false">
      <c r="A131" s="354" t="s">
        <v>26</v>
      </c>
      <c r="B131" s="355"/>
      <c r="C131" s="355"/>
      <c r="D131" s="354"/>
      <c r="E131" s="354"/>
      <c r="F131" s="354" t="n">
        <v>809.9</v>
      </c>
      <c r="G131" s="354" t="n">
        <v>809.9</v>
      </c>
      <c r="H131" s="354"/>
      <c r="I131" s="354"/>
      <c r="J131" s="354"/>
      <c r="K131" s="354" t="n">
        <v>809.9</v>
      </c>
      <c r="L131" s="354" t="n">
        <v>809.9</v>
      </c>
      <c r="M131" s="355"/>
      <c r="N131" s="355"/>
      <c r="O131" s="355"/>
      <c r="P131" s="355"/>
      <c r="Q131" s="355"/>
      <c r="R131" s="354" t="n">
        <v>283010</v>
      </c>
      <c r="S131" s="354"/>
      <c r="T131" s="355"/>
    </row>
    <row r="132" s="294" customFormat="true" ht="23" hidden="false" customHeight="true" outlineLevel="0" collapsed="false">
      <c r="A132" s="354" t="s">
        <v>4290</v>
      </c>
      <c r="B132" s="355"/>
      <c r="C132" s="355"/>
      <c r="D132" s="355"/>
      <c r="E132" s="355"/>
      <c r="F132" s="354" t="n">
        <v>6316.84</v>
      </c>
      <c r="G132" s="354" t="n">
        <v>6316.84</v>
      </c>
      <c r="H132" s="354"/>
      <c r="I132" s="354"/>
      <c r="J132" s="354"/>
      <c r="K132" s="354" t="n">
        <v>6316.84</v>
      </c>
      <c r="L132" s="354" t="n">
        <v>6316.84</v>
      </c>
      <c r="M132" s="355"/>
      <c r="N132" s="355"/>
      <c r="O132" s="355"/>
      <c r="P132" s="355"/>
      <c r="Q132" s="355"/>
      <c r="R132" s="355" t="n">
        <v>2197450.5</v>
      </c>
      <c r="S132" s="355"/>
      <c r="T132" s="355"/>
    </row>
  </sheetData>
  <mergeCells count="16">
    <mergeCell ref="A1:S1"/>
    <mergeCell ref="A2:S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Q3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4.69"/>
    <col collapsed="false" customWidth="true" hidden="false" outlineLevel="0" max="4" min="4" style="0" width="16.4"/>
    <col collapsed="false" customWidth="true" hidden="false" outlineLevel="0" max="6" min="6" style="0" width="16.79"/>
    <col collapsed="false" customWidth="true" hidden="false" outlineLevel="0" max="7" min="7" style="0" width="17.59"/>
  </cols>
  <sheetData>
    <row r="1" s="79" customFormat="true" ht="35.25" hidden="false" customHeight="true" outlineLevel="0" collapsed="false">
      <c r="B1" s="224"/>
      <c r="C1" s="361" t="s">
        <v>4291</v>
      </c>
      <c r="D1" s="208"/>
      <c r="E1" s="208"/>
      <c r="F1" s="208"/>
      <c r="G1" s="208"/>
    </row>
    <row r="2" s="79" customFormat="true" ht="25.5" hidden="false" customHeight="true" outlineLevel="0" collapsed="false">
      <c r="C2" s="116"/>
      <c r="D2" s="116"/>
      <c r="E2" s="93"/>
      <c r="F2" s="93"/>
      <c r="G2" s="93"/>
    </row>
    <row r="3" s="79" customFormat="true" ht="26.25" hidden="false" customHeight="true" outlineLevel="0" collapsed="false">
      <c r="C3" s="344" t="s">
        <v>4</v>
      </c>
      <c r="D3" s="96" t="s">
        <v>5</v>
      </c>
      <c r="E3" s="96" t="s">
        <v>623</v>
      </c>
      <c r="F3" s="96" t="s">
        <v>8</v>
      </c>
      <c r="G3" s="96" t="s">
        <v>624</v>
      </c>
    </row>
    <row r="4" s="79" customFormat="true" ht="41.25" hidden="false" customHeight="true" outlineLevel="0" collapsed="false">
      <c r="C4" s="344"/>
      <c r="D4" s="96"/>
      <c r="E4" s="96"/>
      <c r="F4" s="96"/>
      <c r="G4" s="96"/>
    </row>
    <row r="5" s="79" customFormat="true" ht="23.1" hidden="false" customHeight="true" outlineLevel="0" collapsed="false">
      <c r="C5" s="362" t="n">
        <v>1</v>
      </c>
      <c r="D5" s="97" t="n">
        <v>2</v>
      </c>
      <c r="E5" s="97" t="n">
        <v>4</v>
      </c>
      <c r="F5" s="97" t="n">
        <v>5</v>
      </c>
      <c r="G5" s="97" t="n">
        <v>6</v>
      </c>
    </row>
    <row r="6" s="79" customFormat="true" ht="35.1" hidden="false" customHeight="true" outlineLevel="0" collapsed="false">
      <c r="A6" s="112" t="s">
        <v>4292</v>
      </c>
      <c r="B6" s="112" t="s">
        <v>4293</v>
      </c>
      <c r="C6" s="344" t="s">
        <v>26</v>
      </c>
      <c r="D6" s="68"/>
      <c r="E6" s="68"/>
      <c r="F6" s="68"/>
      <c r="G6" s="68"/>
    </row>
    <row r="7" s="79" customFormat="true" ht="32.5" hidden="false" customHeight="true" outlineLevel="0" collapsed="false">
      <c r="A7" s="125" t="s">
        <v>288</v>
      </c>
      <c r="B7" s="125" t="s">
        <v>289</v>
      </c>
      <c r="C7" s="344" t="s">
        <v>4294</v>
      </c>
      <c r="D7" s="363" t="n">
        <v>15045500615</v>
      </c>
      <c r="E7" s="121" t="s">
        <v>4295</v>
      </c>
      <c r="F7" s="364" t="s">
        <v>4296</v>
      </c>
      <c r="G7" s="274" t="n">
        <v>165.5</v>
      </c>
    </row>
    <row r="8" s="79" customFormat="true" ht="32.5" hidden="false" customHeight="true" outlineLevel="0" collapsed="false">
      <c r="A8" s="125" t="s">
        <v>288</v>
      </c>
      <c r="B8" s="125" t="s">
        <v>289</v>
      </c>
      <c r="C8" s="344" t="s">
        <v>4294</v>
      </c>
      <c r="D8" s="363" t="n">
        <v>15045500615</v>
      </c>
      <c r="E8" s="66" t="s">
        <v>4297</v>
      </c>
      <c r="F8" s="364" t="s">
        <v>4298</v>
      </c>
      <c r="G8" s="68" t="n">
        <v>150</v>
      </c>
    </row>
    <row r="9" s="79" customFormat="true" ht="32.5" hidden="false" customHeight="true" outlineLevel="0" collapsed="false">
      <c r="A9" s="125" t="s">
        <v>288</v>
      </c>
      <c r="B9" s="125" t="s">
        <v>289</v>
      </c>
      <c r="C9" s="344" t="s">
        <v>4294</v>
      </c>
      <c r="D9" s="363" t="n">
        <v>15045500615</v>
      </c>
      <c r="E9" s="66" t="s">
        <v>4299</v>
      </c>
      <c r="F9" s="274" t="n">
        <v>13555356454</v>
      </c>
      <c r="G9" s="68" t="n">
        <v>485.5</v>
      </c>
    </row>
    <row r="10" s="79" customFormat="true" ht="32.5" hidden="false" customHeight="true" outlineLevel="0" collapsed="false">
      <c r="A10" s="125" t="s">
        <v>288</v>
      </c>
      <c r="B10" s="125" t="s">
        <v>289</v>
      </c>
      <c r="C10" s="344" t="s">
        <v>4294</v>
      </c>
      <c r="D10" s="363" t="n">
        <v>15045500615</v>
      </c>
      <c r="E10" s="66" t="s">
        <v>4300</v>
      </c>
      <c r="F10" s="364" t="s">
        <v>4301</v>
      </c>
      <c r="G10" s="68" t="n">
        <v>125.5</v>
      </c>
    </row>
    <row r="11" s="79" customFormat="true" ht="32.5" hidden="false" customHeight="true" outlineLevel="0" collapsed="false">
      <c r="A11" s="125" t="s">
        <v>288</v>
      </c>
      <c r="B11" s="125" t="s">
        <v>289</v>
      </c>
      <c r="C11" s="344" t="s">
        <v>4294</v>
      </c>
      <c r="D11" s="363" t="n">
        <v>15045500615</v>
      </c>
      <c r="E11" s="66" t="s">
        <v>2710</v>
      </c>
      <c r="F11" s="364" t="s">
        <v>4302</v>
      </c>
      <c r="G11" s="68" t="n">
        <v>165.8</v>
      </c>
    </row>
    <row r="12" s="79" customFormat="true" ht="32.5" hidden="false" customHeight="true" outlineLevel="0" collapsed="false">
      <c r="A12" s="125" t="s">
        <v>288</v>
      </c>
      <c r="B12" s="125" t="s">
        <v>289</v>
      </c>
      <c r="C12" s="344" t="s">
        <v>4294</v>
      </c>
      <c r="D12" s="363" t="n">
        <v>15045500615</v>
      </c>
      <c r="E12" s="66" t="s">
        <v>4303</v>
      </c>
      <c r="F12" s="364" t="s">
        <v>4304</v>
      </c>
      <c r="G12" s="68" t="n">
        <v>462.5</v>
      </c>
    </row>
    <row r="13" s="79" customFormat="true" ht="32.5" hidden="false" customHeight="true" outlineLevel="0" collapsed="false">
      <c r="A13" s="125" t="s">
        <v>288</v>
      </c>
      <c r="B13" s="125" t="s">
        <v>289</v>
      </c>
      <c r="C13" s="344" t="s">
        <v>4294</v>
      </c>
      <c r="D13" s="363" t="n">
        <v>15045500615</v>
      </c>
      <c r="E13" s="66" t="s">
        <v>3112</v>
      </c>
      <c r="F13" s="274" t="n">
        <v>16527234555</v>
      </c>
      <c r="G13" s="68" t="n">
        <v>128.5</v>
      </c>
    </row>
    <row r="14" s="79" customFormat="true" ht="32.5" hidden="false" customHeight="true" outlineLevel="0" collapsed="false">
      <c r="A14" s="125" t="s">
        <v>288</v>
      </c>
      <c r="B14" s="125" t="s">
        <v>289</v>
      </c>
      <c r="C14" s="344" t="s">
        <v>4294</v>
      </c>
      <c r="D14" s="363" t="n">
        <v>15045500615</v>
      </c>
      <c r="E14" s="66" t="s">
        <v>4305</v>
      </c>
      <c r="F14" s="364" t="s">
        <v>4306</v>
      </c>
      <c r="G14" s="68" t="n">
        <v>176.5</v>
      </c>
    </row>
    <row r="15" s="79" customFormat="true" ht="32.5" hidden="false" customHeight="true" outlineLevel="0" collapsed="false">
      <c r="A15" s="125" t="s">
        <v>288</v>
      </c>
      <c r="B15" s="125" t="s">
        <v>289</v>
      </c>
      <c r="C15" s="344" t="s">
        <v>4294</v>
      </c>
      <c r="D15" s="363" t="n">
        <v>15045500615</v>
      </c>
      <c r="E15" s="66" t="s">
        <v>716</v>
      </c>
      <c r="F15" s="364" t="s">
        <v>4307</v>
      </c>
      <c r="G15" s="68" t="n">
        <v>165.4</v>
      </c>
    </row>
    <row r="16" s="79" customFormat="true" ht="32.5" hidden="false" customHeight="true" outlineLevel="0" collapsed="false">
      <c r="A16" s="125" t="s">
        <v>288</v>
      </c>
      <c r="B16" s="125" t="s">
        <v>289</v>
      </c>
      <c r="C16" s="344" t="s">
        <v>4294</v>
      </c>
      <c r="D16" s="363" t="n">
        <v>15045500615</v>
      </c>
      <c r="E16" s="66" t="s">
        <v>2464</v>
      </c>
      <c r="F16" s="364" t="s">
        <v>4308</v>
      </c>
      <c r="G16" s="68" t="n">
        <v>127.65</v>
      </c>
    </row>
    <row r="17" s="79" customFormat="true" ht="32.5" hidden="false" customHeight="true" outlineLevel="0" collapsed="false">
      <c r="A17" s="125" t="s">
        <v>288</v>
      </c>
      <c r="B17" s="125" t="s">
        <v>289</v>
      </c>
      <c r="C17" s="344" t="s">
        <v>4294</v>
      </c>
      <c r="D17" s="363" t="n">
        <v>15045500615</v>
      </c>
      <c r="E17" s="66" t="s">
        <v>4309</v>
      </c>
      <c r="F17" s="364" t="s">
        <v>4310</v>
      </c>
      <c r="G17" s="68" t="n">
        <v>122.5</v>
      </c>
    </row>
    <row r="18" s="79" customFormat="true" ht="32.5" hidden="false" customHeight="true" outlineLevel="0" collapsed="false">
      <c r="A18" s="125" t="s">
        <v>288</v>
      </c>
      <c r="B18" s="125" t="s">
        <v>289</v>
      </c>
      <c r="C18" s="344" t="s">
        <v>4294</v>
      </c>
      <c r="D18" s="363" t="n">
        <v>15045500615</v>
      </c>
      <c r="E18" s="66" t="s">
        <v>4311</v>
      </c>
      <c r="F18" s="274" t="n">
        <v>15845512784</v>
      </c>
      <c r="G18" s="68" t="n">
        <v>375.5</v>
      </c>
    </row>
    <row r="19" s="79" customFormat="true" ht="32.5" hidden="false" customHeight="true" outlineLevel="0" collapsed="false">
      <c r="A19" s="125" t="s">
        <v>288</v>
      </c>
      <c r="B19" s="125" t="s">
        <v>289</v>
      </c>
      <c r="C19" s="344" t="s">
        <v>4294</v>
      </c>
      <c r="D19" s="363" t="n">
        <v>15045500615</v>
      </c>
      <c r="E19" s="66" t="s">
        <v>4312</v>
      </c>
      <c r="F19" s="364" t="s">
        <v>4313</v>
      </c>
      <c r="G19" s="68" t="n">
        <v>90.8</v>
      </c>
    </row>
    <row r="20" s="79" customFormat="true" ht="32.5" hidden="false" customHeight="true" outlineLevel="0" collapsed="false">
      <c r="A20" s="125" t="s">
        <v>288</v>
      </c>
      <c r="B20" s="125" t="s">
        <v>289</v>
      </c>
      <c r="C20" s="344" t="s">
        <v>4294</v>
      </c>
      <c r="D20" s="363" t="n">
        <v>15045500615</v>
      </c>
      <c r="E20" s="66" t="s">
        <v>4314</v>
      </c>
      <c r="F20" s="364" t="s">
        <v>4315</v>
      </c>
      <c r="G20" s="68" t="n">
        <v>82.5</v>
      </c>
    </row>
    <row r="21" s="79" customFormat="true" ht="32.5" hidden="false" customHeight="true" outlineLevel="0" collapsed="false">
      <c r="A21" s="125" t="s">
        <v>288</v>
      </c>
      <c r="B21" s="125" t="s">
        <v>289</v>
      </c>
      <c r="C21" s="344" t="s">
        <v>4294</v>
      </c>
      <c r="D21" s="363" t="n">
        <v>15045500615</v>
      </c>
      <c r="E21" s="66" t="s">
        <v>4316</v>
      </c>
      <c r="F21" s="274" t="n">
        <v>13836494349</v>
      </c>
      <c r="G21" s="68" t="n">
        <v>325</v>
      </c>
    </row>
    <row r="22" s="79" customFormat="true" ht="32.5" hidden="false" customHeight="true" outlineLevel="0" collapsed="false">
      <c r="A22" s="125" t="s">
        <v>288</v>
      </c>
      <c r="B22" s="125" t="s">
        <v>289</v>
      </c>
      <c r="C22" s="344" t="s">
        <v>4294</v>
      </c>
      <c r="D22" s="363" t="n">
        <v>15045500615</v>
      </c>
      <c r="E22" s="66" t="s">
        <v>4317</v>
      </c>
      <c r="F22" s="364" t="s">
        <v>4318</v>
      </c>
      <c r="G22" s="68" t="n">
        <v>425</v>
      </c>
    </row>
    <row r="23" s="79" customFormat="true" ht="32.5" hidden="false" customHeight="true" outlineLevel="0" collapsed="false">
      <c r="A23" s="125" t="s">
        <v>288</v>
      </c>
      <c r="B23" s="125" t="s">
        <v>289</v>
      </c>
      <c r="C23" s="344" t="s">
        <v>4294</v>
      </c>
      <c r="D23" s="363" t="n">
        <v>15045500615</v>
      </c>
      <c r="E23" s="66" t="s">
        <v>4319</v>
      </c>
      <c r="F23" s="364" t="s">
        <v>4320</v>
      </c>
      <c r="G23" s="68" t="n">
        <v>154.3</v>
      </c>
    </row>
    <row r="24" s="79" customFormat="true" ht="32.5" hidden="false" customHeight="true" outlineLevel="0" collapsed="false">
      <c r="A24" s="125" t="s">
        <v>288</v>
      </c>
      <c r="B24" s="125" t="s">
        <v>289</v>
      </c>
      <c r="C24" s="344" t="s">
        <v>4294</v>
      </c>
      <c r="D24" s="363" t="n">
        <v>15045500615</v>
      </c>
      <c r="E24" s="66" t="s">
        <v>4321</v>
      </c>
      <c r="F24" s="364" t="s">
        <v>4322</v>
      </c>
      <c r="G24" s="68" t="n">
        <v>178.6</v>
      </c>
    </row>
    <row r="25" s="79" customFormat="true" ht="32.5" hidden="false" customHeight="true" outlineLevel="0" collapsed="false">
      <c r="A25" s="125" t="s">
        <v>288</v>
      </c>
      <c r="B25" s="125" t="s">
        <v>289</v>
      </c>
      <c r="C25" s="344" t="s">
        <v>4294</v>
      </c>
      <c r="D25" s="363" t="n">
        <v>15045500615</v>
      </c>
      <c r="E25" s="66" t="s">
        <v>4323</v>
      </c>
      <c r="F25" s="364" t="s">
        <v>4324</v>
      </c>
      <c r="G25" s="68" t="n">
        <v>179.5</v>
      </c>
    </row>
    <row r="26" s="79" customFormat="true" ht="32.5" hidden="false" customHeight="true" outlineLevel="0" collapsed="false">
      <c r="A26" s="125" t="s">
        <v>288</v>
      </c>
      <c r="B26" s="125" t="s">
        <v>289</v>
      </c>
      <c r="C26" s="344" t="s">
        <v>4294</v>
      </c>
      <c r="D26" s="363" t="n">
        <v>15045500615</v>
      </c>
      <c r="E26" s="66" t="s">
        <v>4325</v>
      </c>
      <c r="F26" s="364" t="s">
        <v>4326</v>
      </c>
      <c r="G26" s="68" t="n">
        <v>137.5</v>
      </c>
    </row>
    <row r="27" s="79" customFormat="true" ht="32.5" hidden="false" customHeight="true" outlineLevel="0" collapsed="false">
      <c r="A27" s="125" t="s">
        <v>288</v>
      </c>
      <c r="B27" s="125" t="s">
        <v>289</v>
      </c>
      <c r="C27" s="344" t="s">
        <v>4294</v>
      </c>
      <c r="D27" s="363" t="n">
        <v>15045500615</v>
      </c>
      <c r="E27" s="67" t="s">
        <v>4327</v>
      </c>
      <c r="F27" s="274" t="n">
        <v>18745523863</v>
      </c>
      <c r="G27" s="68" t="n">
        <v>168.5</v>
      </c>
    </row>
    <row r="28" s="79" customFormat="true" ht="32.5" hidden="false" customHeight="true" outlineLevel="0" collapsed="false">
      <c r="A28" s="125" t="s">
        <v>288</v>
      </c>
      <c r="B28" s="125" t="s">
        <v>289</v>
      </c>
      <c r="C28" s="344" t="s">
        <v>4294</v>
      </c>
      <c r="D28" s="363" t="n">
        <v>15045500615</v>
      </c>
      <c r="E28" s="66" t="s">
        <v>4328</v>
      </c>
      <c r="F28" s="364" t="s">
        <v>4329</v>
      </c>
      <c r="G28" s="68" t="n">
        <v>315.5</v>
      </c>
    </row>
    <row r="29" s="79" customFormat="true" ht="32.5" hidden="false" customHeight="true" outlineLevel="0" collapsed="false">
      <c r="A29" s="125" t="s">
        <v>288</v>
      </c>
      <c r="B29" s="125" t="s">
        <v>289</v>
      </c>
      <c r="C29" s="344" t="s">
        <v>4294</v>
      </c>
      <c r="D29" s="363" t="n">
        <v>15045500615</v>
      </c>
      <c r="E29" s="66" t="s">
        <v>4330</v>
      </c>
      <c r="F29" s="364" t="s">
        <v>4331</v>
      </c>
      <c r="G29" s="68" t="n">
        <v>176.8</v>
      </c>
    </row>
    <row r="30" s="79" customFormat="true" ht="32.5" hidden="false" customHeight="true" outlineLevel="0" collapsed="false">
      <c r="A30" s="125" t="s">
        <v>288</v>
      </c>
      <c r="B30" s="125" t="s">
        <v>289</v>
      </c>
      <c r="C30" s="344" t="s">
        <v>4294</v>
      </c>
      <c r="D30" s="363" t="n">
        <v>15045500615</v>
      </c>
      <c r="E30" s="66" t="s">
        <v>4332</v>
      </c>
      <c r="F30" s="364" t="s">
        <v>4333</v>
      </c>
      <c r="G30" s="68" t="n">
        <v>186.5</v>
      </c>
    </row>
    <row r="31" s="79" customFormat="true" ht="32.5" hidden="false" customHeight="true" outlineLevel="0" collapsed="false">
      <c r="A31" s="125" t="s">
        <v>288</v>
      </c>
      <c r="B31" s="125" t="s">
        <v>289</v>
      </c>
      <c r="C31" s="344" t="s">
        <v>4294</v>
      </c>
      <c r="D31" s="363" t="n">
        <v>15045500615</v>
      </c>
      <c r="E31" s="66" t="s">
        <v>4334</v>
      </c>
      <c r="F31" s="364" t="s">
        <v>4335</v>
      </c>
      <c r="G31" s="68" t="n">
        <v>423.5</v>
      </c>
    </row>
    <row r="32" s="79" customFormat="true" ht="32.5" hidden="false" customHeight="true" outlineLevel="0" collapsed="false">
      <c r="A32" s="125" t="s">
        <v>288</v>
      </c>
      <c r="B32" s="125" t="s">
        <v>289</v>
      </c>
      <c r="C32" s="344" t="s">
        <v>4294</v>
      </c>
      <c r="D32" s="363" t="n">
        <v>15045500615</v>
      </c>
      <c r="E32" s="66" t="s">
        <v>4336</v>
      </c>
      <c r="F32" s="364" t="s">
        <v>4337</v>
      </c>
      <c r="G32" s="68" t="n">
        <v>112.5</v>
      </c>
    </row>
    <row r="33" s="79" customFormat="true" ht="32.5" hidden="false" customHeight="true" outlineLevel="0" collapsed="false">
      <c r="A33" s="125" t="s">
        <v>288</v>
      </c>
      <c r="B33" s="125" t="s">
        <v>289</v>
      </c>
      <c r="C33" s="344" t="s">
        <v>4294</v>
      </c>
      <c r="D33" s="363" t="n">
        <v>15045500615</v>
      </c>
      <c r="E33" s="66" t="s">
        <v>4338</v>
      </c>
      <c r="F33" s="364" t="s">
        <v>4339</v>
      </c>
      <c r="G33" s="68" t="n">
        <v>425.5</v>
      </c>
    </row>
    <row r="34" s="79" customFormat="true" ht="32.5" hidden="false" customHeight="true" outlineLevel="0" collapsed="false">
      <c r="A34" s="125" t="s">
        <v>288</v>
      </c>
      <c r="B34" s="125" t="s">
        <v>289</v>
      </c>
      <c r="C34" s="344" t="s">
        <v>4294</v>
      </c>
      <c r="D34" s="363" t="n">
        <v>15045500615</v>
      </c>
      <c r="E34" s="66" t="s">
        <v>4340</v>
      </c>
      <c r="F34" s="364" t="s">
        <v>4341</v>
      </c>
      <c r="G34" s="68" t="n">
        <v>128</v>
      </c>
    </row>
    <row r="35" s="79" customFormat="true" ht="32.5" hidden="false" customHeight="true" outlineLevel="0" collapsed="false">
      <c r="A35" s="125" t="s">
        <v>288</v>
      </c>
      <c r="B35" s="125" t="s">
        <v>289</v>
      </c>
      <c r="C35" s="344" t="s">
        <v>4294</v>
      </c>
      <c r="D35" s="363" t="n">
        <v>15045500615</v>
      </c>
      <c r="E35" s="67" t="s">
        <v>4342</v>
      </c>
      <c r="F35" s="364" t="s">
        <v>4343</v>
      </c>
      <c r="G35" s="68" t="n">
        <v>110.5</v>
      </c>
    </row>
    <row r="36" s="79" customFormat="true" ht="32.5" hidden="false" customHeight="true" outlineLevel="0" collapsed="false">
      <c r="A36" s="125" t="s">
        <v>288</v>
      </c>
      <c r="B36" s="125" t="s">
        <v>289</v>
      </c>
      <c r="C36" s="344" t="s">
        <v>4294</v>
      </c>
      <c r="D36" s="363" t="n">
        <v>15045500615</v>
      </c>
      <c r="E36" s="67" t="s">
        <v>4344</v>
      </c>
      <c r="F36" s="364" t="s">
        <v>4345</v>
      </c>
      <c r="G36" s="68" t="n">
        <v>176.8</v>
      </c>
    </row>
    <row r="37" s="79" customFormat="true" ht="32.5" hidden="false" customHeight="true" outlineLevel="0" collapsed="false">
      <c r="A37" s="125" t="s">
        <v>288</v>
      </c>
      <c r="B37" s="125" t="s">
        <v>289</v>
      </c>
      <c r="C37" s="344" t="s">
        <v>4294</v>
      </c>
      <c r="D37" s="363" t="n">
        <v>15045500615</v>
      </c>
      <c r="E37" s="67" t="s">
        <v>4346</v>
      </c>
      <c r="F37" s="364" t="s">
        <v>4347</v>
      </c>
      <c r="G37" s="68" t="n">
        <v>178.4</v>
      </c>
    </row>
    <row r="38" s="79" customFormat="true" ht="32.5" hidden="false" customHeight="true" outlineLevel="0" collapsed="false">
      <c r="A38" s="125" t="s">
        <v>288</v>
      </c>
      <c r="B38" s="125" t="s">
        <v>289</v>
      </c>
      <c r="C38" s="344" t="s">
        <v>4294</v>
      </c>
      <c r="D38" s="363" t="n">
        <v>15045500615</v>
      </c>
      <c r="E38" s="67" t="s">
        <v>4348</v>
      </c>
      <c r="F38" s="364" t="s">
        <v>4349</v>
      </c>
      <c r="G38" s="68" t="n">
        <v>173.5</v>
      </c>
    </row>
    <row r="39" s="79" customFormat="true" ht="32.5" hidden="false" customHeight="true" outlineLevel="0" collapsed="false">
      <c r="A39" s="125" t="s">
        <v>288</v>
      </c>
      <c r="B39" s="125" t="s">
        <v>289</v>
      </c>
      <c r="C39" s="344" t="s">
        <v>4294</v>
      </c>
      <c r="D39" s="363" t="n">
        <v>15045500615</v>
      </c>
      <c r="E39" s="67" t="s">
        <v>4350</v>
      </c>
      <c r="F39" s="364" t="s">
        <v>4351</v>
      </c>
      <c r="G39" s="68" t="n">
        <v>175.8</v>
      </c>
    </row>
    <row r="40" s="79" customFormat="true" ht="32.5" hidden="false" customHeight="true" outlineLevel="0" collapsed="false">
      <c r="A40" s="125" t="s">
        <v>288</v>
      </c>
      <c r="B40" s="125" t="s">
        <v>289</v>
      </c>
      <c r="C40" s="344" t="s">
        <v>4294</v>
      </c>
      <c r="D40" s="363" t="n">
        <v>15045500615</v>
      </c>
      <c r="E40" s="67" t="s">
        <v>4352</v>
      </c>
      <c r="F40" s="364" t="s">
        <v>4353</v>
      </c>
      <c r="G40" s="68" t="n">
        <v>176.5</v>
      </c>
    </row>
    <row r="41" s="79" customFormat="true" ht="32.5" hidden="false" customHeight="true" outlineLevel="0" collapsed="false">
      <c r="A41" s="125" t="s">
        <v>288</v>
      </c>
      <c r="B41" s="125" t="s">
        <v>289</v>
      </c>
      <c r="C41" s="344" t="s">
        <v>4294</v>
      </c>
      <c r="D41" s="363" t="n">
        <v>15045500615</v>
      </c>
      <c r="E41" s="67" t="s">
        <v>4354</v>
      </c>
      <c r="F41" s="364" t="s">
        <v>4355</v>
      </c>
      <c r="G41" s="68" t="n">
        <v>178.6</v>
      </c>
    </row>
    <row r="42" s="79" customFormat="true" ht="32.5" hidden="false" customHeight="true" outlineLevel="0" collapsed="false">
      <c r="A42" s="125" t="s">
        <v>288</v>
      </c>
      <c r="B42" s="125" t="s">
        <v>289</v>
      </c>
      <c r="C42" s="344" t="s">
        <v>4294</v>
      </c>
      <c r="D42" s="363" t="n">
        <v>15045500615</v>
      </c>
      <c r="E42" s="67" t="s">
        <v>4356</v>
      </c>
      <c r="F42" s="364" t="s">
        <v>4357</v>
      </c>
      <c r="G42" s="68" t="n">
        <v>110.25</v>
      </c>
    </row>
    <row r="43" s="79" customFormat="true" ht="32.5" hidden="false" customHeight="true" outlineLevel="0" collapsed="false">
      <c r="A43" s="125" t="s">
        <v>288</v>
      </c>
      <c r="B43" s="125" t="s">
        <v>289</v>
      </c>
      <c r="C43" s="344" t="s">
        <v>4294</v>
      </c>
      <c r="D43" s="363" t="n">
        <v>15045500615</v>
      </c>
      <c r="E43" s="67" t="s">
        <v>4358</v>
      </c>
      <c r="F43" s="364" t="s">
        <v>4359</v>
      </c>
      <c r="G43" s="68" t="n">
        <v>115.7</v>
      </c>
    </row>
    <row r="44" s="79" customFormat="true" ht="32.5" hidden="false" customHeight="true" outlineLevel="0" collapsed="false">
      <c r="A44" s="125" t="s">
        <v>288</v>
      </c>
      <c r="B44" s="125" t="s">
        <v>289</v>
      </c>
      <c r="C44" s="344" t="s">
        <v>4294</v>
      </c>
      <c r="D44" s="363" t="n">
        <v>15045500615</v>
      </c>
      <c r="E44" s="66" t="s">
        <v>4360</v>
      </c>
      <c r="F44" s="364" t="s">
        <v>4361</v>
      </c>
      <c r="G44" s="68" t="n">
        <v>162.5</v>
      </c>
    </row>
    <row r="45" s="79" customFormat="true" ht="32.5" hidden="false" customHeight="true" outlineLevel="0" collapsed="false">
      <c r="A45" s="125" t="s">
        <v>288</v>
      </c>
      <c r="B45" s="125" t="s">
        <v>289</v>
      </c>
      <c r="C45" s="344" t="s">
        <v>4294</v>
      </c>
      <c r="D45" s="363" t="n">
        <v>15045500615</v>
      </c>
      <c r="E45" s="67" t="s">
        <v>4362</v>
      </c>
      <c r="F45" s="364" t="s">
        <v>4363</v>
      </c>
      <c r="G45" s="68" t="n">
        <v>156</v>
      </c>
    </row>
    <row r="46" s="79" customFormat="true" ht="32.5" hidden="false" customHeight="true" outlineLevel="0" collapsed="false">
      <c r="A46" s="125" t="s">
        <v>288</v>
      </c>
      <c r="B46" s="125" t="s">
        <v>289</v>
      </c>
      <c r="C46" s="344" t="s">
        <v>4294</v>
      </c>
      <c r="D46" s="363" t="n">
        <v>15045500615</v>
      </c>
      <c r="E46" s="67" t="s">
        <v>4364</v>
      </c>
      <c r="F46" s="364" t="s">
        <v>4365</v>
      </c>
      <c r="G46" s="68" t="n">
        <v>178.6</v>
      </c>
    </row>
    <row r="47" s="79" customFormat="true" ht="32.5" hidden="false" customHeight="true" outlineLevel="0" collapsed="false">
      <c r="A47" s="125" t="s">
        <v>288</v>
      </c>
      <c r="B47" s="125" t="s">
        <v>289</v>
      </c>
      <c r="C47" s="344" t="s">
        <v>4294</v>
      </c>
      <c r="D47" s="363" t="n">
        <v>15045500615</v>
      </c>
      <c r="E47" s="67" t="s">
        <v>4366</v>
      </c>
      <c r="F47" s="364" t="s">
        <v>4367</v>
      </c>
      <c r="G47" s="68" t="n">
        <v>158.5</v>
      </c>
    </row>
    <row r="48" s="79" customFormat="true" ht="32.5" hidden="false" customHeight="true" outlineLevel="0" collapsed="false">
      <c r="A48" s="125" t="s">
        <v>288</v>
      </c>
      <c r="B48" s="125" t="s">
        <v>289</v>
      </c>
      <c r="C48" s="344" t="s">
        <v>4294</v>
      </c>
      <c r="D48" s="363" t="n">
        <v>15045500615</v>
      </c>
      <c r="E48" s="67" t="s">
        <v>4368</v>
      </c>
      <c r="F48" s="364" t="s">
        <v>4369</v>
      </c>
      <c r="G48" s="68" t="n">
        <v>375.5</v>
      </c>
    </row>
    <row r="49" s="79" customFormat="true" ht="32.5" hidden="false" customHeight="true" outlineLevel="0" collapsed="false">
      <c r="A49" s="125" t="s">
        <v>288</v>
      </c>
      <c r="B49" s="125" t="s">
        <v>289</v>
      </c>
      <c r="C49" s="344" t="s">
        <v>4294</v>
      </c>
      <c r="D49" s="363" t="n">
        <v>15045500615</v>
      </c>
      <c r="E49" s="67" t="s">
        <v>4370</v>
      </c>
      <c r="F49" s="364" t="s">
        <v>4371</v>
      </c>
      <c r="G49" s="68" t="n">
        <v>98.5</v>
      </c>
    </row>
    <row r="50" s="79" customFormat="true" ht="32.5" hidden="false" customHeight="true" outlineLevel="0" collapsed="false">
      <c r="A50" s="125" t="s">
        <v>288</v>
      </c>
      <c r="B50" s="125" t="s">
        <v>289</v>
      </c>
      <c r="C50" s="344" t="s">
        <v>4294</v>
      </c>
      <c r="D50" s="363" t="n">
        <v>15045500615</v>
      </c>
      <c r="E50" s="67" t="s">
        <v>4372</v>
      </c>
      <c r="F50" s="364" t="s">
        <v>4373</v>
      </c>
      <c r="G50" s="68" t="n">
        <v>42.5</v>
      </c>
    </row>
    <row r="51" s="79" customFormat="true" ht="32.5" hidden="false" customHeight="true" outlineLevel="0" collapsed="false">
      <c r="A51" s="125" t="s">
        <v>288</v>
      </c>
      <c r="B51" s="125" t="s">
        <v>289</v>
      </c>
      <c r="C51" s="344" t="s">
        <v>4294</v>
      </c>
      <c r="D51" s="363" t="n">
        <v>15045500615</v>
      </c>
      <c r="E51" s="67" t="s">
        <v>4374</v>
      </c>
      <c r="F51" s="364" t="s">
        <v>4375</v>
      </c>
      <c r="G51" s="68" t="n">
        <v>168.5</v>
      </c>
    </row>
    <row r="52" s="79" customFormat="true" ht="32.5" hidden="false" customHeight="true" outlineLevel="0" collapsed="false">
      <c r="A52" s="125" t="s">
        <v>288</v>
      </c>
      <c r="B52" s="125" t="s">
        <v>289</v>
      </c>
      <c r="C52" s="344" t="s">
        <v>4294</v>
      </c>
      <c r="D52" s="363" t="n">
        <v>15045500615</v>
      </c>
      <c r="E52" s="67" t="s">
        <v>4376</v>
      </c>
      <c r="F52" s="364" t="s">
        <v>4377</v>
      </c>
      <c r="G52" s="68" t="n">
        <v>139.5</v>
      </c>
    </row>
    <row r="53" s="79" customFormat="true" ht="32.5" hidden="false" customHeight="true" outlineLevel="0" collapsed="false">
      <c r="A53" s="125" t="s">
        <v>288</v>
      </c>
      <c r="B53" s="125" t="s">
        <v>289</v>
      </c>
      <c r="C53" s="344" t="s">
        <v>4294</v>
      </c>
      <c r="D53" s="363" t="n">
        <v>15045500615</v>
      </c>
      <c r="E53" s="67" t="s">
        <v>4378</v>
      </c>
      <c r="F53" s="364" t="s">
        <v>4379</v>
      </c>
      <c r="G53" s="68" t="n">
        <v>104.5</v>
      </c>
    </row>
    <row r="54" s="79" customFormat="true" ht="32.5" hidden="false" customHeight="true" outlineLevel="0" collapsed="false">
      <c r="A54" s="125" t="s">
        <v>288</v>
      </c>
      <c r="B54" s="125" t="s">
        <v>289</v>
      </c>
      <c r="C54" s="344" t="s">
        <v>4294</v>
      </c>
      <c r="D54" s="363" t="n">
        <v>15045500615</v>
      </c>
      <c r="E54" s="67" t="s">
        <v>4380</v>
      </c>
      <c r="F54" s="364" t="s">
        <v>4381</v>
      </c>
      <c r="G54" s="68" t="n">
        <v>165.8</v>
      </c>
    </row>
    <row r="55" s="79" customFormat="true" ht="32.5" hidden="false" customHeight="true" outlineLevel="0" collapsed="false">
      <c r="A55" s="125" t="s">
        <v>288</v>
      </c>
      <c r="B55" s="125" t="s">
        <v>289</v>
      </c>
      <c r="C55" s="344" t="s">
        <v>4294</v>
      </c>
      <c r="D55" s="363" t="n">
        <v>15045500615</v>
      </c>
      <c r="E55" s="67" t="s">
        <v>4382</v>
      </c>
      <c r="F55" s="364" t="s">
        <v>4383</v>
      </c>
      <c r="G55" s="68" t="n">
        <v>178.6</v>
      </c>
    </row>
    <row r="56" s="79" customFormat="true" ht="32.5" hidden="false" customHeight="true" outlineLevel="0" collapsed="false">
      <c r="A56" s="125" t="s">
        <v>288</v>
      </c>
      <c r="B56" s="125" t="s">
        <v>289</v>
      </c>
      <c r="C56" s="344" t="s">
        <v>4294</v>
      </c>
      <c r="D56" s="363" t="n">
        <v>15045500615</v>
      </c>
      <c r="E56" s="67" t="s">
        <v>4384</v>
      </c>
      <c r="F56" s="73" t="s">
        <v>4385</v>
      </c>
      <c r="G56" s="68" t="n">
        <v>162.5</v>
      </c>
    </row>
    <row r="57" s="79" customFormat="true" ht="32.5" hidden="false" customHeight="true" outlineLevel="0" collapsed="false">
      <c r="A57" s="125" t="s">
        <v>288</v>
      </c>
      <c r="B57" s="125" t="s">
        <v>289</v>
      </c>
      <c r="C57" s="344" t="s">
        <v>4294</v>
      </c>
      <c r="D57" s="363" t="n">
        <v>15045500615</v>
      </c>
      <c r="E57" s="67" t="s">
        <v>4386</v>
      </c>
      <c r="F57" s="73" t="s">
        <v>4387</v>
      </c>
      <c r="G57" s="68" t="n">
        <v>178.5</v>
      </c>
    </row>
    <row r="58" s="79" customFormat="true" ht="32.5" hidden="false" customHeight="true" outlineLevel="0" collapsed="false">
      <c r="A58" s="125" t="s">
        <v>288</v>
      </c>
      <c r="B58" s="125" t="s">
        <v>289</v>
      </c>
      <c r="C58" s="344" t="s">
        <v>4294</v>
      </c>
      <c r="D58" s="363" t="n">
        <v>15045500615</v>
      </c>
      <c r="E58" s="67" t="s">
        <v>3060</v>
      </c>
      <c r="F58" s="73" t="s">
        <v>4388</v>
      </c>
      <c r="G58" s="68" t="n">
        <v>178.5</v>
      </c>
    </row>
    <row r="59" s="79" customFormat="true" ht="32.5" hidden="false" customHeight="true" outlineLevel="0" collapsed="false">
      <c r="A59" s="125" t="s">
        <v>288</v>
      </c>
      <c r="B59" s="125" t="s">
        <v>289</v>
      </c>
      <c r="C59" s="344" t="s">
        <v>4294</v>
      </c>
      <c r="D59" s="363" t="n">
        <v>15045500615</v>
      </c>
      <c r="E59" s="67" t="s">
        <v>4389</v>
      </c>
      <c r="F59" s="73" t="s">
        <v>4390</v>
      </c>
      <c r="G59" s="68" t="n">
        <v>177.2</v>
      </c>
    </row>
    <row r="60" s="79" customFormat="true" ht="32.5" hidden="false" customHeight="true" outlineLevel="0" collapsed="false">
      <c r="A60" s="125" t="s">
        <v>288</v>
      </c>
      <c r="B60" s="125" t="s">
        <v>289</v>
      </c>
      <c r="C60" s="344" t="s">
        <v>4294</v>
      </c>
      <c r="D60" s="363" t="n">
        <v>15045500615</v>
      </c>
      <c r="E60" s="67" t="s">
        <v>4391</v>
      </c>
      <c r="F60" s="73" t="s">
        <v>4392</v>
      </c>
      <c r="G60" s="68" t="n">
        <v>173.4</v>
      </c>
    </row>
    <row r="61" s="79" customFormat="true" ht="32.5" hidden="false" customHeight="true" outlineLevel="0" collapsed="false">
      <c r="A61" s="125" t="s">
        <v>288</v>
      </c>
      <c r="B61" s="125" t="s">
        <v>289</v>
      </c>
      <c r="C61" s="344" t="s">
        <v>4294</v>
      </c>
      <c r="D61" s="363" t="n">
        <v>15045500615</v>
      </c>
      <c r="E61" s="67" t="s">
        <v>4393</v>
      </c>
      <c r="F61" s="73" t="s">
        <v>4394</v>
      </c>
      <c r="G61" s="68" t="n">
        <v>108.5</v>
      </c>
    </row>
    <row r="62" s="79" customFormat="true" ht="32.5" hidden="false" customHeight="true" outlineLevel="0" collapsed="false">
      <c r="A62" s="125" t="s">
        <v>288</v>
      </c>
      <c r="B62" s="125" t="s">
        <v>289</v>
      </c>
      <c r="C62" s="344" t="s">
        <v>4294</v>
      </c>
      <c r="D62" s="363" t="n">
        <v>15045500615</v>
      </c>
      <c r="E62" s="67" t="s">
        <v>4395</v>
      </c>
      <c r="F62" s="73" t="s">
        <v>4396</v>
      </c>
      <c r="G62" s="68" t="n">
        <v>126.5</v>
      </c>
    </row>
    <row r="63" s="79" customFormat="true" ht="32.5" hidden="false" customHeight="true" outlineLevel="0" collapsed="false">
      <c r="A63" s="125" t="s">
        <v>288</v>
      </c>
      <c r="B63" s="125" t="s">
        <v>289</v>
      </c>
      <c r="C63" s="344" t="s">
        <v>4294</v>
      </c>
      <c r="D63" s="363" t="n">
        <v>15045500615</v>
      </c>
      <c r="E63" s="67" t="s">
        <v>4397</v>
      </c>
      <c r="F63" s="73" t="s">
        <v>4398</v>
      </c>
      <c r="G63" s="68" t="n">
        <v>122.3</v>
      </c>
    </row>
    <row r="64" s="79" customFormat="true" ht="32.5" hidden="false" customHeight="true" outlineLevel="0" collapsed="false">
      <c r="A64" s="125" t="s">
        <v>288</v>
      </c>
      <c r="B64" s="125" t="s">
        <v>289</v>
      </c>
      <c r="C64" s="344" t="s">
        <v>4294</v>
      </c>
      <c r="D64" s="363" t="n">
        <v>15045500615</v>
      </c>
      <c r="E64" s="67" t="s">
        <v>4399</v>
      </c>
      <c r="F64" s="73" t="s">
        <v>4400</v>
      </c>
      <c r="G64" s="68" t="n">
        <v>166.6</v>
      </c>
    </row>
    <row r="65" s="79" customFormat="true" ht="32.5" hidden="false" customHeight="true" outlineLevel="0" collapsed="false">
      <c r="A65" s="125" t="s">
        <v>288</v>
      </c>
      <c r="B65" s="125" t="s">
        <v>289</v>
      </c>
      <c r="C65" s="344" t="s">
        <v>4294</v>
      </c>
      <c r="D65" s="363" t="n">
        <v>15045500615</v>
      </c>
      <c r="E65" s="67" t="s">
        <v>4401</v>
      </c>
      <c r="F65" s="73" t="s">
        <v>4400</v>
      </c>
      <c r="G65" s="68" t="n">
        <v>175.8</v>
      </c>
    </row>
    <row r="66" s="79" customFormat="true" ht="32.5" hidden="false" customHeight="true" outlineLevel="0" collapsed="false">
      <c r="A66" s="125" t="s">
        <v>288</v>
      </c>
      <c r="B66" s="125" t="s">
        <v>289</v>
      </c>
      <c r="C66" s="344" t="s">
        <v>4294</v>
      </c>
      <c r="D66" s="363" t="n">
        <v>15045500615</v>
      </c>
      <c r="E66" s="67" t="s">
        <v>4402</v>
      </c>
      <c r="F66" s="73" t="n">
        <v>13763766728</v>
      </c>
      <c r="G66" s="68" t="n">
        <v>31.5</v>
      </c>
    </row>
    <row r="67" s="79" customFormat="true" ht="32.5" hidden="false" customHeight="true" outlineLevel="0" collapsed="false">
      <c r="A67" s="125" t="s">
        <v>288</v>
      </c>
      <c r="B67" s="125" t="s">
        <v>289</v>
      </c>
      <c r="C67" s="344" t="s">
        <v>4294</v>
      </c>
      <c r="D67" s="363" t="n">
        <v>15045500615</v>
      </c>
      <c r="E67" s="67" t="s">
        <v>4403</v>
      </c>
      <c r="F67" s="73" t="n">
        <v>13206927377</v>
      </c>
      <c r="G67" s="68" t="n">
        <v>175.6</v>
      </c>
    </row>
    <row r="68" s="79" customFormat="true" ht="32.5" hidden="false" customHeight="true" outlineLevel="0" collapsed="false">
      <c r="A68" s="125" t="s">
        <v>288</v>
      </c>
      <c r="B68" s="125" t="s">
        <v>289</v>
      </c>
      <c r="C68" s="344" t="s">
        <v>4294</v>
      </c>
      <c r="D68" s="363" t="n">
        <v>15045500615</v>
      </c>
      <c r="E68" s="67" t="s">
        <v>4404</v>
      </c>
      <c r="F68" s="73" t="n">
        <v>15625660789</v>
      </c>
      <c r="G68" s="68" t="n">
        <v>178.5</v>
      </c>
    </row>
    <row r="69" s="79" customFormat="true" ht="32.5" hidden="false" customHeight="true" outlineLevel="0" collapsed="false">
      <c r="A69" s="125" t="s">
        <v>288</v>
      </c>
      <c r="B69" s="125" t="s">
        <v>289</v>
      </c>
      <c r="C69" s="344" t="s">
        <v>4294</v>
      </c>
      <c r="D69" s="363" t="n">
        <v>15045500615</v>
      </c>
      <c r="E69" s="67" t="s">
        <v>4405</v>
      </c>
      <c r="F69" s="73" t="n">
        <v>13555333784</v>
      </c>
      <c r="G69" s="68" t="n">
        <v>176.5</v>
      </c>
    </row>
    <row r="70" s="79" customFormat="true" ht="32.5" hidden="false" customHeight="true" outlineLevel="0" collapsed="false">
      <c r="A70" s="125" t="s">
        <v>288</v>
      </c>
      <c r="B70" s="125" t="s">
        <v>289</v>
      </c>
      <c r="C70" s="344" t="s">
        <v>4294</v>
      </c>
      <c r="D70" s="363" t="n">
        <v>15045500615</v>
      </c>
      <c r="E70" s="67" t="s">
        <v>3060</v>
      </c>
      <c r="F70" s="73" t="s">
        <v>4388</v>
      </c>
      <c r="G70" s="68" t="n">
        <v>178.5</v>
      </c>
    </row>
    <row r="71" s="79" customFormat="true" ht="32.5" hidden="false" customHeight="true" outlineLevel="0" collapsed="false">
      <c r="A71" s="125" t="s">
        <v>288</v>
      </c>
      <c r="B71" s="125" t="s">
        <v>289</v>
      </c>
      <c r="C71" s="344" t="s">
        <v>4294</v>
      </c>
      <c r="D71" s="363" t="n">
        <v>15045500615</v>
      </c>
      <c r="E71" s="67" t="s">
        <v>4406</v>
      </c>
      <c r="F71" s="73" t="n">
        <v>15245527235</v>
      </c>
      <c r="G71" s="68" t="n">
        <v>168.5</v>
      </c>
    </row>
    <row r="72" s="79" customFormat="true" ht="32.5" hidden="false" customHeight="true" outlineLevel="0" collapsed="false">
      <c r="A72" s="125" t="s">
        <v>288</v>
      </c>
      <c r="B72" s="125" t="s">
        <v>289</v>
      </c>
      <c r="C72" s="344" t="s">
        <v>4294</v>
      </c>
      <c r="D72" s="363" t="n">
        <v>15045500615</v>
      </c>
      <c r="E72" s="67" t="s">
        <v>4407</v>
      </c>
      <c r="F72" s="73" t="n">
        <v>13836470940</v>
      </c>
      <c r="G72" s="68" t="n">
        <v>131.5</v>
      </c>
    </row>
    <row r="73" s="79" customFormat="true" ht="32.5" hidden="false" customHeight="true" outlineLevel="0" collapsed="false">
      <c r="A73" s="125" t="s">
        <v>288</v>
      </c>
      <c r="B73" s="125" t="s">
        <v>289</v>
      </c>
      <c r="C73" s="344" t="s">
        <v>4294</v>
      </c>
      <c r="D73" s="363" t="n">
        <v>15045500615</v>
      </c>
      <c r="E73" s="67" t="s">
        <v>4408</v>
      </c>
      <c r="F73" s="73" t="n">
        <v>13945519720</v>
      </c>
      <c r="G73" s="68" t="n">
        <v>175.8</v>
      </c>
    </row>
    <row r="74" s="79" customFormat="true" ht="32.5" hidden="false" customHeight="true" outlineLevel="0" collapsed="false">
      <c r="A74" s="125" t="s">
        <v>288</v>
      </c>
      <c r="B74" s="125" t="s">
        <v>289</v>
      </c>
      <c r="C74" s="344" t="s">
        <v>4294</v>
      </c>
      <c r="D74" s="363" t="n">
        <v>15045500615</v>
      </c>
      <c r="E74" s="67" t="s">
        <v>4409</v>
      </c>
      <c r="F74" s="73" t="s">
        <v>4410</v>
      </c>
      <c r="G74" s="68" t="n">
        <v>134.5</v>
      </c>
    </row>
    <row r="75" s="79" customFormat="true" ht="32.5" hidden="false" customHeight="true" outlineLevel="0" collapsed="false">
      <c r="A75" s="125" t="s">
        <v>288</v>
      </c>
      <c r="B75" s="125" t="s">
        <v>289</v>
      </c>
      <c r="C75" s="344" t="s">
        <v>4294</v>
      </c>
      <c r="D75" s="363" t="n">
        <v>15045500615</v>
      </c>
      <c r="E75" s="67" t="s">
        <v>4411</v>
      </c>
      <c r="F75" s="73" t="s">
        <v>4412</v>
      </c>
      <c r="G75" s="68" t="n">
        <v>124.5</v>
      </c>
    </row>
    <row r="76" s="79" customFormat="true" ht="32.5" hidden="false" customHeight="true" outlineLevel="0" collapsed="false">
      <c r="A76" s="125" t="s">
        <v>288</v>
      </c>
      <c r="B76" s="125" t="s">
        <v>289</v>
      </c>
      <c r="C76" s="344" t="s">
        <v>4294</v>
      </c>
      <c r="D76" s="363" t="n">
        <v>15045500615</v>
      </c>
      <c r="E76" s="67" t="s">
        <v>4413</v>
      </c>
      <c r="F76" s="73" t="s">
        <v>4414</v>
      </c>
      <c r="G76" s="68" t="n">
        <v>178.5</v>
      </c>
    </row>
    <row r="77" s="79" customFormat="true" ht="32.5" hidden="false" customHeight="true" outlineLevel="0" collapsed="false">
      <c r="A77" s="125" t="s">
        <v>288</v>
      </c>
      <c r="B77" s="125" t="s">
        <v>289</v>
      </c>
      <c r="C77" s="344" t="s">
        <v>4294</v>
      </c>
      <c r="D77" s="363" t="n">
        <v>15045500615</v>
      </c>
      <c r="E77" s="67" t="s">
        <v>4415</v>
      </c>
      <c r="F77" s="73" t="s">
        <v>4414</v>
      </c>
      <c r="G77" s="68" t="n">
        <v>143.5</v>
      </c>
    </row>
    <row r="78" s="79" customFormat="true" ht="32.5" hidden="false" customHeight="true" outlineLevel="0" collapsed="false">
      <c r="A78" s="125" t="s">
        <v>288</v>
      </c>
      <c r="B78" s="125" t="s">
        <v>289</v>
      </c>
      <c r="C78" s="344" t="s">
        <v>4294</v>
      </c>
      <c r="D78" s="363" t="n">
        <v>15045500615</v>
      </c>
      <c r="E78" s="67" t="s">
        <v>4416</v>
      </c>
      <c r="F78" s="73" t="s">
        <v>4417</v>
      </c>
      <c r="G78" s="68" t="n">
        <v>178.2</v>
      </c>
    </row>
    <row r="79" s="79" customFormat="true" ht="32.5" hidden="false" customHeight="true" outlineLevel="0" collapsed="false">
      <c r="A79" s="125" t="s">
        <v>288</v>
      </c>
      <c r="B79" s="125" t="s">
        <v>289</v>
      </c>
      <c r="C79" s="344" t="s">
        <v>4294</v>
      </c>
      <c r="D79" s="363" t="n">
        <v>15045500615</v>
      </c>
      <c r="E79" s="67" t="s">
        <v>4418</v>
      </c>
      <c r="F79" s="73" t="s">
        <v>4419</v>
      </c>
      <c r="G79" s="68" t="n">
        <v>125.5</v>
      </c>
    </row>
    <row r="80" s="79" customFormat="true" ht="32.5" hidden="false" customHeight="true" outlineLevel="0" collapsed="false">
      <c r="A80" s="125" t="s">
        <v>288</v>
      </c>
      <c r="B80" s="125" t="s">
        <v>289</v>
      </c>
      <c r="C80" s="344" t="s">
        <v>4294</v>
      </c>
      <c r="D80" s="363" t="n">
        <v>15045500615</v>
      </c>
      <c r="E80" s="67" t="s">
        <v>4420</v>
      </c>
      <c r="F80" s="73" t="s">
        <v>4421</v>
      </c>
      <c r="G80" s="68" t="n">
        <v>178.5</v>
      </c>
    </row>
    <row r="81" s="79" customFormat="true" ht="32.5" hidden="false" customHeight="true" outlineLevel="0" collapsed="false">
      <c r="A81" s="125" t="s">
        <v>288</v>
      </c>
      <c r="B81" s="125" t="s">
        <v>289</v>
      </c>
      <c r="C81" s="344" t="s">
        <v>4294</v>
      </c>
      <c r="D81" s="363" t="n">
        <v>15045500615</v>
      </c>
      <c r="E81" s="67" t="s">
        <v>4422</v>
      </c>
      <c r="F81" s="274" t="n">
        <v>13763740426</v>
      </c>
      <c r="G81" s="68" t="n">
        <v>142.5</v>
      </c>
    </row>
    <row r="82" s="79" customFormat="true" ht="32.5" hidden="false" customHeight="true" outlineLevel="0" collapsed="false">
      <c r="A82" s="125" t="s">
        <v>288</v>
      </c>
      <c r="B82" s="125" t="s">
        <v>289</v>
      </c>
      <c r="C82" s="344" t="s">
        <v>4294</v>
      </c>
      <c r="D82" s="363" t="n">
        <v>15045500615</v>
      </c>
      <c r="E82" s="48" t="s">
        <v>4423</v>
      </c>
      <c r="F82" s="73" t="s">
        <v>4424</v>
      </c>
      <c r="G82" s="68" t="n">
        <v>108.3</v>
      </c>
    </row>
    <row r="83" s="79" customFormat="true" ht="32.5" hidden="false" customHeight="true" outlineLevel="0" collapsed="false">
      <c r="A83" s="125" t="s">
        <v>288</v>
      </c>
      <c r="B83" s="125" t="s">
        <v>289</v>
      </c>
      <c r="C83" s="344" t="s">
        <v>4294</v>
      </c>
      <c r="D83" s="363" t="n">
        <v>15045500615</v>
      </c>
      <c r="E83" s="67" t="s">
        <v>4425</v>
      </c>
      <c r="F83" s="73" t="s">
        <v>4426</v>
      </c>
      <c r="G83" s="68" t="n">
        <v>175.5</v>
      </c>
    </row>
    <row r="84" s="79" customFormat="true" ht="32.5" hidden="false" customHeight="true" outlineLevel="0" collapsed="false">
      <c r="A84" s="125" t="s">
        <v>288</v>
      </c>
      <c r="B84" s="125" t="s">
        <v>289</v>
      </c>
      <c r="C84" s="344" t="s">
        <v>4294</v>
      </c>
      <c r="D84" s="363" t="n">
        <v>15045500615</v>
      </c>
      <c r="E84" s="67" t="s">
        <v>4427</v>
      </c>
      <c r="F84" s="73" t="s">
        <v>4428</v>
      </c>
      <c r="G84" s="68" t="n">
        <v>178.5</v>
      </c>
    </row>
    <row r="85" s="79" customFormat="true" ht="32.5" hidden="false" customHeight="true" outlineLevel="0" collapsed="false">
      <c r="A85" s="125" t="s">
        <v>288</v>
      </c>
      <c r="B85" s="125" t="s">
        <v>289</v>
      </c>
      <c r="C85" s="344" t="s">
        <v>4294</v>
      </c>
      <c r="D85" s="363" t="n">
        <v>15045500615</v>
      </c>
      <c r="E85" s="67" t="s">
        <v>4429</v>
      </c>
      <c r="F85" s="73" t="s">
        <v>4430</v>
      </c>
      <c r="G85" s="68" t="n">
        <v>165.5</v>
      </c>
    </row>
    <row r="86" s="79" customFormat="true" ht="32.5" hidden="false" customHeight="true" outlineLevel="0" collapsed="false">
      <c r="A86" s="125" t="s">
        <v>288</v>
      </c>
      <c r="B86" s="125" t="s">
        <v>289</v>
      </c>
      <c r="C86" s="344" t="s">
        <v>4294</v>
      </c>
      <c r="D86" s="363" t="n">
        <v>15045500615</v>
      </c>
      <c r="E86" s="67" t="s">
        <v>4431</v>
      </c>
      <c r="F86" s="73" t="s">
        <v>4432</v>
      </c>
      <c r="G86" s="68" t="n">
        <v>178.5</v>
      </c>
    </row>
    <row r="87" s="79" customFormat="true" ht="32.5" hidden="false" customHeight="true" outlineLevel="0" collapsed="false">
      <c r="A87" s="125" t="s">
        <v>288</v>
      </c>
      <c r="B87" s="125" t="s">
        <v>289</v>
      </c>
      <c r="C87" s="344" t="s">
        <v>4294</v>
      </c>
      <c r="D87" s="363" t="n">
        <v>15045500615</v>
      </c>
      <c r="E87" s="67" t="s">
        <v>4433</v>
      </c>
      <c r="F87" s="73" t="s">
        <v>4434</v>
      </c>
      <c r="G87" s="68" t="n">
        <v>160.6</v>
      </c>
    </row>
    <row r="88" s="79" customFormat="true" ht="32.5" hidden="false" customHeight="true" outlineLevel="0" collapsed="false">
      <c r="A88" s="125" t="s">
        <v>288</v>
      </c>
      <c r="B88" s="125" t="s">
        <v>289</v>
      </c>
      <c r="C88" s="344" t="s">
        <v>4294</v>
      </c>
      <c r="D88" s="363" t="n">
        <v>15045500615</v>
      </c>
      <c r="E88" s="67" t="s">
        <v>4435</v>
      </c>
      <c r="F88" s="73" t="s">
        <v>4436</v>
      </c>
      <c r="G88" s="68" t="n">
        <v>122.3</v>
      </c>
    </row>
    <row r="89" s="79" customFormat="true" ht="32.5" hidden="false" customHeight="true" outlineLevel="0" collapsed="false">
      <c r="A89" s="125" t="s">
        <v>288</v>
      </c>
      <c r="B89" s="125" t="s">
        <v>289</v>
      </c>
      <c r="C89" s="344" t="s">
        <v>4294</v>
      </c>
      <c r="D89" s="363" t="n">
        <v>15045500615</v>
      </c>
      <c r="E89" s="67" t="s">
        <v>4437</v>
      </c>
      <c r="F89" s="73" t="s">
        <v>4438</v>
      </c>
      <c r="G89" s="68" t="n">
        <v>68.3</v>
      </c>
    </row>
    <row r="90" s="79" customFormat="true" ht="32.5" hidden="false" customHeight="true" outlineLevel="0" collapsed="false">
      <c r="A90" s="125" t="s">
        <v>288</v>
      </c>
      <c r="B90" s="125" t="s">
        <v>289</v>
      </c>
      <c r="C90" s="344" t="s">
        <v>4294</v>
      </c>
      <c r="D90" s="363" t="n">
        <v>15045500615</v>
      </c>
      <c r="E90" s="67" t="s">
        <v>2688</v>
      </c>
      <c r="F90" s="73" t="s">
        <v>4439</v>
      </c>
      <c r="G90" s="68" t="n">
        <v>178.5</v>
      </c>
    </row>
    <row r="91" s="79" customFormat="true" ht="32.5" hidden="false" customHeight="true" outlineLevel="0" collapsed="false">
      <c r="A91" s="125" t="s">
        <v>288</v>
      </c>
      <c r="B91" s="125" t="s">
        <v>289</v>
      </c>
      <c r="C91" s="344" t="s">
        <v>4294</v>
      </c>
      <c r="D91" s="363" t="n">
        <v>15045500615</v>
      </c>
      <c r="E91" s="67" t="s">
        <v>4440</v>
      </c>
      <c r="F91" s="73" t="s">
        <v>4441</v>
      </c>
      <c r="G91" s="68" t="n">
        <v>165.5</v>
      </c>
    </row>
    <row r="92" s="79" customFormat="true" ht="32.5" hidden="false" customHeight="true" outlineLevel="0" collapsed="false">
      <c r="A92" s="125" t="s">
        <v>288</v>
      </c>
      <c r="B92" s="125" t="s">
        <v>289</v>
      </c>
      <c r="C92" s="344" t="s">
        <v>4294</v>
      </c>
      <c r="D92" s="363" t="n">
        <v>15045500615</v>
      </c>
      <c r="E92" s="67" t="s">
        <v>1398</v>
      </c>
      <c r="F92" s="73" t="s">
        <v>4442</v>
      </c>
      <c r="G92" s="68" t="n">
        <v>158.2</v>
      </c>
    </row>
  </sheetData>
  <mergeCells count="7">
    <mergeCell ref="C2:D2"/>
    <mergeCell ref="A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890625" defaultRowHeight="14.25" zeroHeight="false" outlineLevelRow="0" outlineLevelCol="0"/>
  <cols>
    <col collapsed="false" customWidth="true" hidden="false" outlineLevel="0" max="4" min="4" style="0" width="14.59"/>
    <col collapsed="false" customWidth="true" hidden="false" outlineLevel="0" max="6" min="6" style="0" width="15.59"/>
  </cols>
  <sheetData>
    <row r="1" s="79" customFormat="true" ht="35.25" hidden="false" customHeight="true" outlineLevel="0" collapsed="false">
      <c r="B1" s="224"/>
      <c r="C1" s="361" t="s">
        <v>4291</v>
      </c>
      <c r="D1" s="208"/>
      <c r="E1" s="208"/>
      <c r="F1" s="208"/>
      <c r="G1" s="208"/>
    </row>
    <row r="2" s="79" customFormat="true" ht="25.5" hidden="false" customHeight="true" outlineLevel="0" collapsed="false">
      <c r="C2" s="116"/>
      <c r="D2" s="116"/>
      <c r="E2" s="93"/>
      <c r="F2" s="93"/>
      <c r="G2" s="93"/>
    </row>
    <row r="3" s="79" customFormat="true" ht="26.25" hidden="false" customHeight="true" outlineLevel="0" collapsed="false">
      <c r="C3" s="344" t="s">
        <v>4</v>
      </c>
      <c r="D3" s="96" t="s">
        <v>5</v>
      </c>
      <c r="E3" s="96" t="s">
        <v>623</v>
      </c>
      <c r="F3" s="96" t="s">
        <v>8</v>
      </c>
      <c r="G3" s="96" t="s">
        <v>624</v>
      </c>
    </row>
    <row r="4" s="79" customFormat="true" ht="41.25" hidden="false" customHeight="true" outlineLevel="0" collapsed="false">
      <c r="C4" s="344"/>
      <c r="D4" s="96"/>
      <c r="E4" s="96"/>
      <c r="F4" s="96"/>
      <c r="G4" s="96"/>
    </row>
    <row r="5" s="79" customFormat="true" ht="23.1" hidden="false" customHeight="true" outlineLevel="0" collapsed="false">
      <c r="C5" s="362" t="n">
        <v>1</v>
      </c>
      <c r="D5" s="97" t="n">
        <v>2</v>
      </c>
      <c r="E5" s="97" t="n">
        <v>4</v>
      </c>
      <c r="F5" s="97" t="n">
        <v>5</v>
      </c>
      <c r="G5" s="97" t="n">
        <v>6</v>
      </c>
    </row>
    <row r="6" s="79" customFormat="true" ht="32.5" hidden="false" customHeight="true" outlineLevel="0" collapsed="false">
      <c r="A6" s="125" t="s">
        <v>288</v>
      </c>
      <c r="B6" s="125" t="s">
        <v>289</v>
      </c>
      <c r="C6" s="365" t="s">
        <v>4443</v>
      </c>
      <c r="D6" s="363" t="n">
        <v>13836427905</v>
      </c>
      <c r="E6" s="119" t="s">
        <v>4444</v>
      </c>
      <c r="F6" s="77" t="n">
        <v>13763794212</v>
      </c>
      <c r="G6" s="68" t="n">
        <v>172.5</v>
      </c>
    </row>
    <row r="7" s="79" customFormat="true" ht="32.5" hidden="false" customHeight="true" outlineLevel="0" collapsed="false">
      <c r="A7" s="125" t="s">
        <v>288</v>
      </c>
      <c r="B7" s="125" t="s">
        <v>289</v>
      </c>
      <c r="C7" s="365" t="s">
        <v>4443</v>
      </c>
      <c r="D7" s="363" t="n">
        <v>13836427905</v>
      </c>
      <c r="E7" s="121" t="s">
        <v>4445</v>
      </c>
      <c r="F7" s="77" t="s">
        <v>4446</v>
      </c>
      <c r="G7" s="68" t="n">
        <v>176.3</v>
      </c>
    </row>
    <row r="8" s="79" customFormat="true" ht="32.5" hidden="false" customHeight="true" outlineLevel="0" collapsed="false">
      <c r="A8" s="125" t="s">
        <v>288</v>
      </c>
      <c r="B8" s="125" t="s">
        <v>289</v>
      </c>
      <c r="C8" s="365" t="s">
        <v>4443</v>
      </c>
      <c r="D8" s="363" t="n">
        <v>13836427905</v>
      </c>
      <c r="E8" s="121" t="s">
        <v>4447</v>
      </c>
      <c r="F8" s="77" t="s">
        <v>4448</v>
      </c>
      <c r="G8" s="68" t="n">
        <v>425.5</v>
      </c>
    </row>
    <row r="9" s="79" customFormat="true" ht="32.5" hidden="false" customHeight="true" outlineLevel="0" collapsed="false">
      <c r="A9" s="125" t="s">
        <v>288</v>
      </c>
      <c r="B9" s="125" t="s">
        <v>289</v>
      </c>
      <c r="C9" s="365" t="s">
        <v>4443</v>
      </c>
      <c r="D9" s="363" t="n">
        <v>13836427905</v>
      </c>
      <c r="E9" s="121" t="s">
        <v>4449</v>
      </c>
      <c r="F9" s="77" t="s">
        <v>4450</v>
      </c>
      <c r="G9" s="68" t="n">
        <v>174.8</v>
      </c>
    </row>
    <row r="10" s="79" customFormat="true" ht="32.5" hidden="false" customHeight="true" outlineLevel="0" collapsed="false">
      <c r="A10" s="125" t="s">
        <v>288</v>
      </c>
      <c r="B10" s="125" t="s">
        <v>289</v>
      </c>
      <c r="C10" s="365" t="s">
        <v>4443</v>
      </c>
      <c r="D10" s="363" t="n">
        <v>13836427905</v>
      </c>
      <c r="E10" s="121" t="s">
        <v>4451</v>
      </c>
      <c r="F10" s="77" t="s">
        <v>4452</v>
      </c>
      <c r="G10" s="68" t="n">
        <v>172.9</v>
      </c>
    </row>
    <row r="11" s="79" customFormat="true" ht="32.5" hidden="false" customHeight="true" outlineLevel="0" collapsed="false">
      <c r="A11" s="125" t="s">
        <v>288</v>
      </c>
      <c r="B11" s="125" t="s">
        <v>289</v>
      </c>
      <c r="C11" s="365" t="s">
        <v>4443</v>
      </c>
      <c r="D11" s="363" t="n">
        <v>13836427905</v>
      </c>
      <c r="E11" s="121" t="s">
        <v>4453</v>
      </c>
      <c r="F11" s="77" t="s">
        <v>4454</v>
      </c>
      <c r="G11" s="68" t="n">
        <v>177.6</v>
      </c>
    </row>
    <row r="12" s="79" customFormat="true" ht="32.5" hidden="false" customHeight="true" outlineLevel="0" collapsed="false">
      <c r="A12" s="125" t="s">
        <v>288</v>
      </c>
      <c r="B12" s="125" t="s">
        <v>289</v>
      </c>
      <c r="C12" s="365" t="s">
        <v>4443</v>
      </c>
      <c r="D12" s="363" t="n">
        <v>13836427905</v>
      </c>
      <c r="E12" s="121" t="s">
        <v>4455</v>
      </c>
      <c r="F12" s="77" t="s">
        <v>4456</v>
      </c>
      <c r="G12" s="68" t="n">
        <v>415.5</v>
      </c>
    </row>
    <row r="13" s="79" customFormat="true" ht="32.5" hidden="false" customHeight="true" outlineLevel="0" collapsed="false">
      <c r="A13" s="125" t="s">
        <v>288</v>
      </c>
      <c r="B13" s="125" t="s">
        <v>289</v>
      </c>
      <c r="C13" s="365" t="s">
        <v>4443</v>
      </c>
      <c r="D13" s="363" t="n">
        <v>13836427905</v>
      </c>
      <c r="E13" s="121" t="s">
        <v>4457</v>
      </c>
      <c r="F13" s="77" t="s">
        <v>4458</v>
      </c>
      <c r="G13" s="68" t="n">
        <v>174.6</v>
      </c>
    </row>
    <row r="14" s="79" customFormat="true" ht="32.5" hidden="false" customHeight="true" outlineLevel="0" collapsed="false">
      <c r="A14" s="125" t="s">
        <v>288</v>
      </c>
      <c r="B14" s="125" t="s">
        <v>289</v>
      </c>
      <c r="C14" s="365" t="s">
        <v>4443</v>
      </c>
      <c r="D14" s="363" t="n">
        <v>13836427905</v>
      </c>
      <c r="E14" s="121" t="s">
        <v>4459</v>
      </c>
      <c r="F14" s="77" t="s">
        <v>4460</v>
      </c>
      <c r="G14" s="68" t="n">
        <v>178.9</v>
      </c>
    </row>
    <row r="15" s="79" customFormat="true" ht="32.5" hidden="false" customHeight="true" outlineLevel="0" collapsed="false">
      <c r="A15" s="125" t="s">
        <v>288</v>
      </c>
      <c r="B15" s="125" t="s">
        <v>289</v>
      </c>
      <c r="C15" s="365" t="s">
        <v>4443</v>
      </c>
      <c r="D15" s="363" t="n">
        <v>13836427905</v>
      </c>
      <c r="E15" s="121" t="s">
        <v>323</v>
      </c>
      <c r="F15" s="77" t="s">
        <v>4461</v>
      </c>
      <c r="G15" s="68" t="n">
        <v>385.5</v>
      </c>
    </row>
    <row r="16" s="79" customFormat="true" ht="32.5" hidden="false" customHeight="true" outlineLevel="0" collapsed="false">
      <c r="A16" s="125" t="s">
        <v>288</v>
      </c>
      <c r="B16" s="125" t="s">
        <v>289</v>
      </c>
      <c r="C16" s="365" t="s">
        <v>4443</v>
      </c>
      <c r="D16" s="363" t="n">
        <v>13836427905</v>
      </c>
      <c r="E16" s="121" t="s">
        <v>4462</v>
      </c>
      <c r="F16" s="77" t="s">
        <v>4463</v>
      </c>
      <c r="G16" s="68" t="n">
        <v>177.6</v>
      </c>
    </row>
    <row r="17" s="79" customFormat="true" ht="32.5" hidden="false" customHeight="true" outlineLevel="0" collapsed="false">
      <c r="A17" s="125" t="s">
        <v>288</v>
      </c>
      <c r="B17" s="125" t="s">
        <v>289</v>
      </c>
      <c r="C17" s="365" t="s">
        <v>4443</v>
      </c>
      <c r="D17" s="363" t="n">
        <v>13836427905</v>
      </c>
      <c r="E17" s="121" t="s">
        <v>4464</v>
      </c>
      <c r="F17" s="77" t="s">
        <v>4465</v>
      </c>
      <c r="G17" s="68" t="n">
        <v>385.5</v>
      </c>
    </row>
    <row r="18" s="79" customFormat="true" ht="32.5" hidden="false" customHeight="true" outlineLevel="0" collapsed="false">
      <c r="A18" s="125" t="s">
        <v>288</v>
      </c>
      <c r="B18" s="125" t="s">
        <v>289</v>
      </c>
      <c r="C18" s="365" t="s">
        <v>4443</v>
      </c>
      <c r="D18" s="363" t="n">
        <v>13836427905</v>
      </c>
      <c r="E18" s="121" t="s">
        <v>4466</v>
      </c>
      <c r="F18" s="77" t="s">
        <v>4467</v>
      </c>
      <c r="G18" s="68" t="n">
        <v>174.3</v>
      </c>
    </row>
    <row r="19" s="79" customFormat="true" ht="32.5" hidden="false" customHeight="true" outlineLevel="0" collapsed="false">
      <c r="A19" s="125" t="s">
        <v>288</v>
      </c>
      <c r="B19" s="125" t="s">
        <v>289</v>
      </c>
      <c r="C19" s="365" t="s">
        <v>4443</v>
      </c>
      <c r="D19" s="363" t="n">
        <v>13836427905</v>
      </c>
      <c r="E19" s="121" t="s">
        <v>4468</v>
      </c>
      <c r="F19" s="77" t="s">
        <v>4469</v>
      </c>
      <c r="G19" s="68" t="n">
        <v>179.1</v>
      </c>
    </row>
    <row r="20" s="79" customFormat="true" ht="32.5" hidden="false" customHeight="true" outlineLevel="0" collapsed="false">
      <c r="A20" s="125" t="s">
        <v>288</v>
      </c>
      <c r="B20" s="125" t="s">
        <v>289</v>
      </c>
      <c r="C20" s="365" t="s">
        <v>4443</v>
      </c>
      <c r="D20" s="363" t="n">
        <v>13836427905</v>
      </c>
      <c r="E20" s="121" t="s">
        <v>4470</v>
      </c>
      <c r="F20" s="77" t="s">
        <v>4471</v>
      </c>
      <c r="G20" s="68" t="n">
        <v>171.9</v>
      </c>
    </row>
    <row r="21" s="79" customFormat="true" ht="32.5" hidden="false" customHeight="true" outlineLevel="0" collapsed="false">
      <c r="A21" s="125" t="s">
        <v>288</v>
      </c>
      <c r="B21" s="125" t="s">
        <v>289</v>
      </c>
      <c r="C21" s="365" t="s">
        <v>4443</v>
      </c>
      <c r="D21" s="363" t="n">
        <v>13836427905</v>
      </c>
      <c r="E21" s="121" t="s">
        <v>4472</v>
      </c>
      <c r="F21" s="77" t="s">
        <v>4473</v>
      </c>
      <c r="G21" s="68" t="n">
        <v>172.5</v>
      </c>
    </row>
    <row r="22" s="79" customFormat="true" ht="32.5" hidden="false" customHeight="true" outlineLevel="0" collapsed="false">
      <c r="A22" s="125" t="s">
        <v>288</v>
      </c>
      <c r="B22" s="125" t="s">
        <v>289</v>
      </c>
      <c r="C22" s="365" t="s">
        <v>4443</v>
      </c>
      <c r="D22" s="363" t="n">
        <v>13836427905</v>
      </c>
      <c r="E22" s="121" t="s">
        <v>4474</v>
      </c>
      <c r="F22" s="77" t="s">
        <v>4475</v>
      </c>
      <c r="G22" s="68" t="n">
        <v>175.6</v>
      </c>
    </row>
    <row r="23" s="79" customFormat="true" ht="32.5" hidden="false" customHeight="true" outlineLevel="0" collapsed="false">
      <c r="A23" s="125" t="s">
        <v>288</v>
      </c>
      <c r="B23" s="125" t="s">
        <v>289</v>
      </c>
      <c r="C23" s="365" t="s">
        <v>4443</v>
      </c>
      <c r="D23" s="363" t="n">
        <v>13836427905</v>
      </c>
      <c r="E23" s="121" t="s">
        <v>4476</v>
      </c>
      <c r="F23" s="77" t="s">
        <v>4477</v>
      </c>
      <c r="G23" s="68" t="n">
        <v>173.6</v>
      </c>
    </row>
    <row r="24" s="79" customFormat="true" ht="32.5" hidden="false" customHeight="true" outlineLevel="0" collapsed="false">
      <c r="A24" s="125" t="s">
        <v>288</v>
      </c>
      <c r="B24" s="125" t="s">
        <v>289</v>
      </c>
      <c r="C24" s="365" t="s">
        <v>4443</v>
      </c>
      <c r="D24" s="363" t="n">
        <v>13836427905</v>
      </c>
      <c r="E24" s="121" t="s">
        <v>4478</v>
      </c>
      <c r="F24" s="77" t="s">
        <v>4479</v>
      </c>
      <c r="G24" s="68" t="n">
        <v>175.8</v>
      </c>
    </row>
    <row r="25" s="79" customFormat="true" ht="32.5" hidden="false" customHeight="true" outlineLevel="0" collapsed="false">
      <c r="A25" s="125" t="s">
        <v>288</v>
      </c>
      <c r="B25" s="125" t="s">
        <v>289</v>
      </c>
      <c r="C25" s="365" t="s">
        <v>4443</v>
      </c>
      <c r="D25" s="363" t="n">
        <v>13836427905</v>
      </c>
      <c r="E25" s="121" t="s">
        <v>4480</v>
      </c>
      <c r="F25" s="77" t="s">
        <v>4481</v>
      </c>
      <c r="G25" s="68" t="n">
        <v>174.3</v>
      </c>
    </row>
    <row r="26" s="79" customFormat="true" ht="32.5" hidden="false" customHeight="true" outlineLevel="0" collapsed="false">
      <c r="A26" s="125" t="s">
        <v>288</v>
      </c>
      <c r="B26" s="125" t="s">
        <v>289</v>
      </c>
      <c r="C26" s="365" t="s">
        <v>4443</v>
      </c>
      <c r="D26" s="363" t="n">
        <v>13836427905</v>
      </c>
      <c r="E26" s="121" t="s">
        <v>4482</v>
      </c>
      <c r="F26" s="77" t="s">
        <v>4483</v>
      </c>
      <c r="G26" s="68" t="n">
        <v>176.9</v>
      </c>
    </row>
    <row r="27" s="79" customFormat="true" ht="32.5" hidden="false" customHeight="true" outlineLevel="0" collapsed="false">
      <c r="A27" s="125" t="s">
        <v>288</v>
      </c>
      <c r="B27" s="125" t="s">
        <v>289</v>
      </c>
      <c r="C27" s="365" t="s">
        <v>4443</v>
      </c>
      <c r="D27" s="363" t="n">
        <v>13836427905</v>
      </c>
      <c r="E27" s="121" t="s">
        <v>4484</v>
      </c>
      <c r="F27" s="77" t="s">
        <v>4485</v>
      </c>
      <c r="G27" s="68" t="n">
        <v>175.7</v>
      </c>
    </row>
    <row r="28" s="79" customFormat="true" ht="32.5" hidden="false" customHeight="true" outlineLevel="0" collapsed="false">
      <c r="A28" s="125" t="s">
        <v>288</v>
      </c>
      <c r="B28" s="125" t="s">
        <v>289</v>
      </c>
      <c r="C28" s="365" t="s">
        <v>4443</v>
      </c>
      <c r="D28" s="363" t="n">
        <v>13836427905</v>
      </c>
      <c r="E28" s="121" t="s">
        <v>716</v>
      </c>
      <c r="F28" s="77" t="s">
        <v>4486</v>
      </c>
      <c r="G28" s="68" t="n">
        <v>177.6</v>
      </c>
    </row>
    <row r="29" s="79" customFormat="true" ht="32.5" hidden="false" customHeight="true" outlineLevel="0" collapsed="false">
      <c r="A29" s="125" t="s">
        <v>288</v>
      </c>
      <c r="B29" s="125" t="s">
        <v>289</v>
      </c>
      <c r="C29" s="365" t="s">
        <v>4443</v>
      </c>
      <c r="D29" s="363" t="n">
        <v>13836427905</v>
      </c>
      <c r="E29" s="121" t="s">
        <v>4487</v>
      </c>
      <c r="F29" s="77" t="s">
        <v>4488</v>
      </c>
      <c r="G29" s="68" t="n">
        <v>289.5</v>
      </c>
    </row>
    <row r="30" s="79" customFormat="true" ht="32.5" hidden="false" customHeight="true" outlineLevel="0" collapsed="false">
      <c r="A30" s="125" t="s">
        <v>288</v>
      </c>
      <c r="B30" s="125" t="s">
        <v>289</v>
      </c>
      <c r="C30" s="365" t="s">
        <v>4443</v>
      </c>
      <c r="D30" s="363" t="n">
        <v>13836427905</v>
      </c>
      <c r="E30" s="121" t="s">
        <v>4074</v>
      </c>
      <c r="F30" s="77" t="s">
        <v>4489</v>
      </c>
      <c r="G30" s="68" t="n">
        <v>179.6</v>
      </c>
    </row>
    <row r="31" s="79" customFormat="true" ht="32.5" hidden="false" customHeight="true" outlineLevel="0" collapsed="false">
      <c r="A31" s="125" t="s">
        <v>288</v>
      </c>
      <c r="B31" s="125" t="s">
        <v>289</v>
      </c>
      <c r="C31" s="365" t="s">
        <v>4443</v>
      </c>
      <c r="D31" s="363" t="n">
        <v>13836427905</v>
      </c>
      <c r="E31" s="121" t="s">
        <v>4490</v>
      </c>
      <c r="F31" s="77" t="s">
        <v>4491</v>
      </c>
      <c r="G31" s="68" t="n">
        <v>174.2</v>
      </c>
    </row>
    <row r="32" s="79" customFormat="true" ht="32.5" hidden="false" customHeight="true" outlineLevel="0" collapsed="false">
      <c r="A32" s="125" t="s">
        <v>288</v>
      </c>
      <c r="B32" s="125" t="s">
        <v>289</v>
      </c>
      <c r="C32" s="365" t="s">
        <v>4443</v>
      </c>
      <c r="D32" s="363" t="n">
        <v>13836427905</v>
      </c>
      <c r="E32" s="121" t="s">
        <v>4492</v>
      </c>
      <c r="F32" s="77" t="s">
        <v>4493</v>
      </c>
      <c r="G32" s="68" t="n">
        <v>173.5</v>
      </c>
    </row>
    <row r="33" s="79" customFormat="true" ht="32.5" hidden="false" customHeight="true" outlineLevel="0" collapsed="false">
      <c r="A33" s="125" t="s">
        <v>288</v>
      </c>
      <c r="B33" s="125" t="s">
        <v>289</v>
      </c>
      <c r="C33" s="365" t="s">
        <v>4443</v>
      </c>
      <c r="D33" s="363" t="n">
        <v>13836427905</v>
      </c>
      <c r="E33" s="121" t="s">
        <v>1726</v>
      </c>
      <c r="F33" s="77" t="s">
        <v>4494</v>
      </c>
      <c r="G33" s="68" t="n">
        <v>177.1</v>
      </c>
    </row>
    <row r="34" s="79" customFormat="true" ht="32.5" hidden="false" customHeight="true" outlineLevel="0" collapsed="false">
      <c r="A34" s="125" t="s">
        <v>288</v>
      </c>
      <c r="B34" s="125" t="s">
        <v>289</v>
      </c>
      <c r="C34" s="365" t="s">
        <v>4443</v>
      </c>
      <c r="D34" s="363" t="n">
        <v>13836427905</v>
      </c>
      <c r="E34" s="121" t="s">
        <v>4495</v>
      </c>
      <c r="F34" s="77" t="s">
        <v>4496</v>
      </c>
      <c r="G34" s="68" t="n">
        <v>175.6</v>
      </c>
    </row>
    <row r="35" s="79" customFormat="true" ht="32.5" hidden="false" customHeight="true" outlineLevel="0" collapsed="false">
      <c r="A35" s="125" t="s">
        <v>288</v>
      </c>
      <c r="B35" s="125" t="s">
        <v>289</v>
      </c>
      <c r="C35" s="365" t="s">
        <v>4443</v>
      </c>
      <c r="D35" s="363" t="n">
        <v>13836427905</v>
      </c>
      <c r="E35" s="121" t="s">
        <v>4497</v>
      </c>
      <c r="F35" s="77" t="s">
        <v>4498</v>
      </c>
      <c r="G35" s="68" t="n">
        <v>178.2</v>
      </c>
    </row>
    <row r="36" s="79" customFormat="true" ht="32.5" hidden="false" customHeight="true" outlineLevel="0" collapsed="false">
      <c r="A36" s="125" t="s">
        <v>288</v>
      </c>
      <c r="B36" s="125" t="s">
        <v>289</v>
      </c>
      <c r="C36" s="365" t="s">
        <v>4443</v>
      </c>
      <c r="D36" s="363" t="n">
        <v>13836427905</v>
      </c>
      <c r="E36" s="121" t="s">
        <v>4499</v>
      </c>
      <c r="F36" s="77" t="s">
        <v>4500</v>
      </c>
      <c r="G36" s="68" t="n">
        <v>177.5</v>
      </c>
    </row>
    <row r="37" s="79" customFormat="true" ht="32.5" hidden="false" customHeight="true" outlineLevel="0" collapsed="false">
      <c r="A37" s="125" t="s">
        <v>288</v>
      </c>
      <c r="B37" s="125" t="s">
        <v>289</v>
      </c>
      <c r="C37" s="365" t="s">
        <v>4443</v>
      </c>
      <c r="D37" s="363" t="n">
        <v>13836427905</v>
      </c>
      <c r="E37" s="121" t="s">
        <v>4501</v>
      </c>
      <c r="F37" s="77" t="s">
        <v>4502</v>
      </c>
      <c r="G37" s="68" t="n">
        <v>174.3</v>
      </c>
    </row>
    <row r="38" s="79" customFormat="true" ht="32.5" hidden="false" customHeight="true" outlineLevel="0" collapsed="false">
      <c r="A38" s="125" t="s">
        <v>288</v>
      </c>
      <c r="B38" s="125" t="s">
        <v>289</v>
      </c>
      <c r="C38" s="365" t="s">
        <v>4443</v>
      </c>
      <c r="D38" s="363" t="n">
        <v>13836427905</v>
      </c>
      <c r="E38" s="121" t="s">
        <v>4503</v>
      </c>
      <c r="F38" s="77" t="s">
        <v>4504</v>
      </c>
      <c r="G38" s="68" t="n">
        <v>174.8</v>
      </c>
    </row>
    <row r="39" s="79" customFormat="true" ht="32.5" hidden="false" customHeight="true" outlineLevel="0" collapsed="false">
      <c r="A39" s="125" t="s">
        <v>288</v>
      </c>
      <c r="B39" s="125" t="s">
        <v>289</v>
      </c>
      <c r="C39" s="365" t="s">
        <v>4443</v>
      </c>
      <c r="D39" s="363" t="n">
        <v>13836427905</v>
      </c>
      <c r="E39" s="121" t="s">
        <v>4505</v>
      </c>
      <c r="F39" s="77" t="s">
        <v>4506</v>
      </c>
      <c r="G39" s="68" t="n">
        <v>176.9</v>
      </c>
    </row>
    <row r="40" s="79" customFormat="true" ht="32.5" hidden="false" customHeight="true" outlineLevel="0" collapsed="false">
      <c r="A40" s="125" t="s">
        <v>288</v>
      </c>
      <c r="B40" s="125" t="s">
        <v>289</v>
      </c>
      <c r="C40" s="365" t="s">
        <v>4443</v>
      </c>
      <c r="D40" s="363" t="n">
        <v>13836427905</v>
      </c>
      <c r="E40" s="121" t="s">
        <v>4507</v>
      </c>
      <c r="F40" s="77" t="s">
        <v>4508</v>
      </c>
      <c r="G40" s="68" t="n">
        <v>177.1</v>
      </c>
    </row>
    <row r="41" s="79" customFormat="true" ht="32.5" hidden="false" customHeight="true" outlineLevel="0" collapsed="false">
      <c r="A41" s="125" t="s">
        <v>288</v>
      </c>
      <c r="B41" s="125" t="s">
        <v>289</v>
      </c>
      <c r="C41" s="365" t="s">
        <v>4443</v>
      </c>
      <c r="D41" s="363" t="n">
        <v>13836427905</v>
      </c>
      <c r="E41" s="121" t="s">
        <v>4509</v>
      </c>
      <c r="F41" s="77" t="s">
        <v>4510</v>
      </c>
      <c r="G41" s="68" t="n">
        <v>177.8</v>
      </c>
    </row>
    <row r="42" s="79" customFormat="true" ht="32.5" hidden="false" customHeight="true" outlineLevel="0" collapsed="false">
      <c r="A42" s="125" t="s">
        <v>288</v>
      </c>
      <c r="B42" s="125" t="s">
        <v>289</v>
      </c>
      <c r="C42" s="365" t="s">
        <v>4443</v>
      </c>
      <c r="D42" s="363" t="n">
        <v>13836427905</v>
      </c>
      <c r="E42" s="121" t="s">
        <v>4511</v>
      </c>
      <c r="F42" s="77" t="s">
        <v>4512</v>
      </c>
      <c r="G42" s="68" t="n">
        <v>179.6</v>
      </c>
    </row>
    <row r="43" s="79" customFormat="true" ht="32.5" hidden="false" customHeight="true" outlineLevel="0" collapsed="false">
      <c r="A43" s="125" t="s">
        <v>288</v>
      </c>
      <c r="B43" s="125" t="s">
        <v>289</v>
      </c>
      <c r="C43" s="365" t="s">
        <v>4443</v>
      </c>
      <c r="D43" s="363" t="n">
        <v>13836427905</v>
      </c>
      <c r="E43" s="121" t="s">
        <v>4513</v>
      </c>
      <c r="F43" s="77" t="s">
        <v>4514</v>
      </c>
      <c r="G43" s="68" t="n">
        <v>172.5</v>
      </c>
    </row>
    <row r="44" s="79" customFormat="true" ht="32.5" hidden="false" customHeight="true" outlineLevel="0" collapsed="false">
      <c r="A44" s="125" t="s">
        <v>288</v>
      </c>
      <c r="B44" s="125" t="s">
        <v>289</v>
      </c>
      <c r="C44" s="365" t="s">
        <v>4443</v>
      </c>
      <c r="D44" s="363" t="n">
        <v>13836427905</v>
      </c>
      <c r="E44" s="121" t="s">
        <v>4515</v>
      </c>
      <c r="F44" s="77" t="s">
        <v>4516</v>
      </c>
      <c r="G44" s="68" t="n">
        <v>173.5</v>
      </c>
    </row>
    <row r="45" s="79" customFormat="true" ht="32.5" hidden="false" customHeight="true" outlineLevel="0" collapsed="false">
      <c r="A45" s="125" t="s">
        <v>288</v>
      </c>
      <c r="B45" s="125" t="s">
        <v>289</v>
      </c>
      <c r="C45" s="365" t="s">
        <v>4443</v>
      </c>
      <c r="D45" s="363" t="n">
        <v>13836427905</v>
      </c>
      <c r="E45" s="121" t="s">
        <v>4517</v>
      </c>
      <c r="F45" s="77" t="s">
        <v>4518</v>
      </c>
      <c r="G45" s="68" t="n">
        <v>177.4</v>
      </c>
    </row>
    <row r="46" s="79" customFormat="true" ht="32.5" hidden="false" customHeight="true" outlineLevel="0" collapsed="false">
      <c r="A46" s="125" t="s">
        <v>288</v>
      </c>
      <c r="B46" s="125" t="s">
        <v>289</v>
      </c>
      <c r="C46" s="365" t="s">
        <v>4443</v>
      </c>
      <c r="D46" s="363" t="n">
        <v>13836427905</v>
      </c>
      <c r="E46" s="121" t="s">
        <v>4519</v>
      </c>
      <c r="F46" s="77" t="s">
        <v>4520</v>
      </c>
      <c r="G46" s="68" t="n">
        <v>178.4</v>
      </c>
    </row>
    <row r="47" s="79" customFormat="true" ht="32.5" hidden="false" customHeight="true" outlineLevel="0" collapsed="false">
      <c r="A47" s="125" t="s">
        <v>288</v>
      </c>
      <c r="B47" s="125" t="s">
        <v>289</v>
      </c>
      <c r="C47" s="365" t="s">
        <v>4443</v>
      </c>
      <c r="D47" s="363" t="n">
        <v>13836427905</v>
      </c>
      <c r="E47" s="121" t="s">
        <v>4521</v>
      </c>
      <c r="F47" s="77" t="s">
        <v>4522</v>
      </c>
      <c r="G47" s="68" t="n">
        <v>176.2</v>
      </c>
    </row>
    <row r="48" s="79" customFormat="true" ht="32.5" hidden="false" customHeight="true" outlineLevel="0" collapsed="false">
      <c r="A48" s="125" t="s">
        <v>288</v>
      </c>
      <c r="B48" s="125" t="s">
        <v>289</v>
      </c>
      <c r="C48" s="365" t="s">
        <v>4443</v>
      </c>
      <c r="D48" s="363" t="n">
        <v>13836427905</v>
      </c>
      <c r="E48" s="121" t="s">
        <v>4523</v>
      </c>
      <c r="F48" s="77" t="s">
        <v>4524</v>
      </c>
      <c r="G48" s="68" t="n">
        <v>174.5</v>
      </c>
    </row>
    <row r="49" s="79" customFormat="true" ht="32.5" hidden="false" customHeight="true" outlineLevel="0" collapsed="false">
      <c r="A49" s="125" t="s">
        <v>288</v>
      </c>
      <c r="B49" s="125" t="s">
        <v>289</v>
      </c>
      <c r="C49" s="365" t="s">
        <v>4443</v>
      </c>
      <c r="D49" s="363" t="n">
        <v>13836427905</v>
      </c>
      <c r="E49" s="121" t="s">
        <v>4525</v>
      </c>
      <c r="F49" s="77" t="s">
        <v>4526</v>
      </c>
      <c r="G49" s="68" t="n">
        <v>177.9</v>
      </c>
    </row>
    <row r="50" s="79" customFormat="true" ht="32.5" hidden="false" customHeight="true" outlineLevel="0" collapsed="false">
      <c r="A50" s="125" t="s">
        <v>288</v>
      </c>
      <c r="B50" s="125" t="s">
        <v>289</v>
      </c>
      <c r="C50" s="365" t="s">
        <v>4443</v>
      </c>
      <c r="D50" s="363" t="n">
        <v>13836427905</v>
      </c>
      <c r="E50" s="121" t="s">
        <v>4527</v>
      </c>
      <c r="F50" s="77" t="s">
        <v>4528</v>
      </c>
      <c r="G50" s="68" t="n">
        <v>179.5</v>
      </c>
    </row>
    <row r="51" s="79" customFormat="true" ht="32.5" hidden="false" customHeight="true" outlineLevel="0" collapsed="false">
      <c r="A51" s="125" t="s">
        <v>288</v>
      </c>
      <c r="B51" s="125" t="s">
        <v>289</v>
      </c>
      <c r="C51" s="365" t="s">
        <v>4443</v>
      </c>
      <c r="D51" s="363" t="n">
        <v>13836427905</v>
      </c>
      <c r="E51" s="121" t="s">
        <v>4529</v>
      </c>
      <c r="F51" s="77" t="s">
        <v>4530</v>
      </c>
      <c r="G51" s="68" t="n">
        <v>174.8</v>
      </c>
    </row>
    <row r="52" s="79" customFormat="true" ht="32.5" hidden="false" customHeight="true" outlineLevel="0" collapsed="false">
      <c r="A52" s="125" t="s">
        <v>288</v>
      </c>
      <c r="B52" s="125" t="s">
        <v>289</v>
      </c>
      <c r="C52" s="365" t="s">
        <v>4443</v>
      </c>
      <c r="D52" s="363" t="n">
        <v>13836427905</v>
      </c>
      <c r="E52" s="121" t="s">
        <v>4531</v>
      </c>
      <c r="F52" s="77" t="s">
        <v>4532</v>
      </c>
      <c r="G52" s="68" t="n">
        <v>174.2</v>
      </c>
    </row>
    <row r="53" s="79" customFormat="true" ht="32.5" hidden="false" customHeight="true" outlineLevel="0" collapsed="false">
      <c r="A53" s="125" t="s">
        <v>288</v>
      </c>
      <c r="B53" s="125" t="s">
        <v>289</v>
      </c>
      <c r="C53" s="365" t="s">
        <v>4443</v>
      </c>
      <c r="D53" s="363" t="n">
        <v>13836427905</v>
      </c>
      <c r="E53" s="121" t="s">
        <v>4533</v>
      </c>
      <c r="F53" s="77" t="s">
        <v>4534</v>
      </c>
      <c r="G53" s="68" t="n">
        <v>173.5</v>
      </c>
    </row>
    <row r="54" s="79" customFormat="true" ht="32.5" hidden="false" customHeight="true" outlineLevel="0" collapsed="false">
      <c r="A54" s="125" t="s">
        <v>288</v>
      </c>
      <c r="B54" s="125" t="s">
        <v>289</v>
      </c>
      <c r="C54" s="365" t="s">
        <v>4443</v>
      </c>
      <c r="D54" s="363" t="n">
        <v>13836427905</v>
      </c>
      <c r="E54" s="121" t="s">
        <v>4535</v>
      </c>
      <c r="F54" s="77" t="s">
        <v>4536</v>
      </c>
      <c r="G54" s="68" t="n">
        <v>176.8</v>
      </c>
    </row>
    <row r="55" s="79" customFormat="true" ht="32.5" hidden="false" customHeight="true" outlineLevel="0" collapsed="false">
      <c r="A55" s="125" t="s">
        <v>288</v>
      </c>
      <c r="B55" s="125" t="s">
        <v>289</v>
      </c>
      <c r="C55" s="365" t="s">
        <v>4443</v>
      </c>
      <c r="D55" s="363" t="n">
        <v>13836427905</v>
      </c>
      <c r="E55" s="121" t="s">
        <v>4537</v>
      </c>
      <c r="F55" s="77" t="s">
        <v>4538</v>
      </c>
      <c r="G55" s="68" t="n">
        <v>385.5</v>
      </c>
    </row>
    <row r="56" s="79" customFormat="true" ht="32.5" hidden="false" customHeight="true" outlineLevel="0" collapsed="false">
      <c r="A56" s="125" t="s">
        <v>288</v>
      </c>
      <c r="B56" s="125" t="s">
        <v>289</v>
      </c>
      <c r="C56" s="365" t="s">
        <v>4443</v>
      </c>
      <c r="D56" s="363" t="n">
        <v>13836427905</v>
      </c>
      <c r="E56" s="121" t="s">
        <v>4539</v>
      </c>
      <c r="F56" s="77" t="s">
        <v>4540</v>
      </c>
      <c r="G56" s="68" t="n">
        <v>175.2</v>
      </c>
    </row>
    <row r="57" s="79" customFormat="true" ht="32.5" hidden="false" customHeight="true" outlineLevel="0" collapsed="false">
      <c r="A57" s="125" t="s">
        <v>288</v>
      </c>
      <c r="B57" s="125" t="s">
        <v>289</v>
      </c>
      <c r="C57" s="365" t="s">
        <v>4443</v>
      </c>
      <c r="D57" s="363" t="n">
        <v>13836427905</v>
      </c>
      <c r="E57" s="121" t="s">
        <v>4541</v>
      </c>
      <c r="F57" s="77" t="s">
        <v>4542</v>
      </c>
      <c r="G57" s="68" t="n">
        <v>425.5</v>
      </c>
    </row>
    <row r="58" s="79" customFormat="true" ht="32.5" hidden="false" customHeight="true" outlineLevel="0" collapsed="false">
      <c r="A58" s="125" t="s">
        <v>288</v>
      </c>
      <c r="B58" s="125" t="s">
        <v>289</v>
      </c>
      <c r="C58" s="365" t="s">
        <v>4443</v>
      </c>
      <c r="D58" s="363" t="n">
        <v>13836427905</v>
      </c>
      <c r="E58" s="121" t="s">
        <v>3284</v>
      </c>
      <c r="F58" s="77" t="s">
        <v>4543</v>
      </c>
      <c r="G58" s="68" t="n">
        <v>175.4</v>
      </c>
    </row>
    <row r="59" s="79" customFormat="true" ht="32.5" hidden="false" customHeight="true" outlineLevel="0" collapsed="false">
      <c r="A59" s="125" t="s">
        <v>288</v>
      </c>
      <c r="B59" s="125" t="s">
        <v>289</v>
      </c>
      <c r="C59" s="365" t="s">
        <v>4443</v>
      </c>
      <c r="D59" s="363" t="n">
        <v>13836427905</v>
      </c>
      <c r="E59" s="121" t="s">
        <v>4544</v>
      </c>
      <c r="F59" s="77" t="s">
        <v>4545</v>
      </c>
      <c r="G59" s="68" t="n">
        <v>179.5</v>
      </c>
    </row>
    <row r="60" s="79" customFormat="true" ht="32.5" hidden="false" customHeight="true" outlineLevel="0" collapsed="false">
      <c r="A60" s="125" t="s">
        <v>288</v>
      </c>
      <c r="B60" s="125" t="s">
        <v>289</v>
      </c>
      <c r="C60" s="365" t="s">
        <v>4443</v>
      </c>
      <c r="D60" s="363" t="n">
        <v>13836427905</v>
      </c>
      <c r="E60" s="121" t="s">
        <v>4546</v>
      </c>
      <c r="F60" s="77" t="s">
        <v>4547</v>
      </c>
      <c r="G60" s="68" t="n">
        <v>177.6</v>
      </c>
    </row>
    <row r="61" s="79" customFormat="true" ht="32.5" hidden="false" customHeight="true" outlineLevel="0" collapsed="false">
      <c r="A61" s="125" t="s">
        <v>288</v>
      </c>
      <c r="B61" s="125" t="s">
        <v>289</v>
      </c>
      <c r="C61" s="365" t="s">
        <v>4443</v>
      </c>
      <c r="D61" s="363" t="n">
        <v>13836427905</v>
      </c>
      <c r="E61" s="121" t="s">
        <v>4548</v>
      </c>
      <c r="F61" s="77" t="s">
        <v>4549</v>
      </c>
      <c r="G61" s="68" t="n">
        <v>172.5</v>
      </c>
    </row>
    <row r="62" s="79" customFormat="true" ht="32.5" hidden="false" customHeight="true" outlineLevel="0" collapsed="false">
      <c r="A62" s="125" t="s">
        <v>288</v>
      </c>
      <c r="B62" s="125" t="s">
        <v>289</v>
      </c>
      <c r="C62" s="365" t="s">
        <v>4443</v>
      </c>
      <c r="D62" s="363" t="n">
        <v>13836427905</v>
      </c>
      <c r="E62" s="121" t="s">
        <v>4550</v>
      </c>
      <c r="F62" s="77" t="s">
        <v>4551</v>
      </c>
      <c r="G62" s="68" t="n">
        <v>179.5</v>
      </c>
    </row>
    <row r="63" s="79" customFormat="true" ht="32.5" hidden="false" customHeight="true" outlineLevel="0" collapsed="false">
      <c r="A63" s="125" t="s">
        <v>288</v>
      </c>
      <c r="B63" s="125" t="s">
        <v>289</v>
      </c>
      <c r="C63" s="365" t="s">
        <v>4443</v>
      </c>
      <c r="D63" s="363" t="n">
        <v>13836427905</v>
      </c>
      <c r="E63" s="121" t="s">
        <v>4552</v>
      </c>
      <c r="F63" s="77" t="s">
        <v>4553</v>
      </c>
      <c r="G63" s="68" t="n">
        <v>174.6</v>
      </c>
    </row>
    <row r="64" s="79" customFormat="true" ht="32.5" hidden="false" customHeight="true" outlineLevel="0" collapsed="false">
      <c r="A64" s="125" t="s">
        <v>288</v>
      </c>
      <c r="B64" s="125" t="s">
        <v>289</v>
      </c>
      <c r="C64" s="365" t="s">
        <v>4443</v>
      </c>
      <c r="D64" s="363" t="n">
        <v>13836427905</v>
      </c>
      <c r="E64" s="121" t="s">
        <v>4554</v>
      </c>
      <c r="F64" s="77" t="s">
        <v>4555</v>
      </c>
      <c r="G64" s="68" t="n">
        <v>177.8</v>
      </c>
    </row>
    <row r="65" s="79" customFormat="true" ht="32.5" hidden="false" customHeight="true" outlineLevel="0" collapsed="false">
      <c r="A65" s="125" t="s">
        <v>288</v>
      </c>
      <c r="B65" s="125" t="s">
        <v>289</v>
      </c>
      <c r="C65" s="365" t="s">
        <v>4443</v>
      </c>
      <c r="D65" s="363" t="n">
        <v>13836427905</v>
      </c>
      <c r="E65" s="121" t="s">
        <v>4556</v>
      </c>
      <c r="F65" s="77" t="s">
        <v>4557</v>
      </c>
      <c r="G65" s="68" t="n">
        <v>178.9</v>
      </c>
    </row>
    <row r="66" s="79" customFormat="true" ht="32.5" hidden="false" customHeight="true" outlineLevel="0" collapsed="false">
      <c r="A66" s="125" t="s">
        <v>288</v>
      </c>
      <c r="B66" s="125" t="s">
        <v>289</v>
      </c>
      <c r="C66" s="365" t="s">
        <v>4443</v>
      </c>
      <c r="D66" s="363" t="n">
        <v>13836427905</v>
      </c>
      <c r="E66" s="121" t="s">
        <v>4558</v>
      </c>
      <c r="F66" s="77" t="s">
        <v>4559</v>
      </c>
      <c r="G66" s="68" t="n">
        <v>375.8</v>
      </c>
    </row>
    <row r="67" s="79" customFormat="true" ht="32.5" hidden="false" customHeight="true" outlineLevel="0" collapsed="false">
      <c r="A67" s="125" t="s">
        <v>288</v>
      </c>
      <c r="B67" s="125" t="s">
        <v>289</v>
      </c>
      <c r="C67" s="365" t="s">
        <v>4443</v>
      </c>
      <c r="D67" s="363" t="n">
        <v>13836427905</v>
      </c>
      <c r="E67" s="121" t="s">
        <v>4560</v>
      </c>
      <c r="F67" s="77" t="s">
        <v>4561</v>
      </c>
      <c r="G67" s="68" t="n">
        <v>171.6</v>
      </c>
    </row>
  </sheetData>
  <mergeCells count="7">
    <mergeCell ref="C2:D2"/>
    <mergeCell ref="A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" activeCellId="0" sqref="A1:IV65536"/>
    </sheetView>
  </sheetViews>
  <sheetFormatPr defaultColWidth="8.08984375" defaultRowHeight="14.25" zeroHeight="false" outlineLevelRow="0" outlineLevelCol="0"/>
  <cols>
    <col collapsed="false" customWidth="true" hidden="false" outlineLevel="0" max="1" min="1" style="61" width="10.68"/>
    <col collapsed="false" customWidth="true" hidden="false" outlineLevel="0" max="2" min="2" style="61" width="13.26"/>
    <col collapsed="false" customWidth="true" hidden="false" outlineLevel="0" max="3" min="3" style="62" width="32.96"/>
    <col collapsed="false" customWidth="true" hidden="false" outlineLevel="0" max="4" min="4" style="63" width="14.96"/>
    <col collapsed="false" customWidth="true" hidden="false" outlineLevel="0" max="5" min="5" style="62" width="12.36"/>
    <col collapsed="false" customWidth="true" hidden="false" outlineLevel="0" max="6" min="6" style="63" width="18.56"/>
    <col collapsed="false" customWidth="true" hidden="false" outlineLevel="0" max="7" min="7" style="63" width="17.2"/>
    <col collapsed="false" customWidth="false" hidden="false" outlineLevel="0" max="257" min="8" style="64" width="8.09"/>
  </cols>
  <sheetData>
    <row r="1" s="64" customFormat="true" ht="66" hidden="false" customHeight="true" outlineLevel="0" collapsed="false">
      <c r="A1" s="65" t="s">
        <v>280</v>
      </c>
      <c r="B1" s="65"/>
      <c r="C1" s="65"/>
      <c r="D1" s="65"/>
      <c r="E1" s="65"/>
      <c r="F1" s="65"/>
      <c r="G1" s="65"/>
    </row>
    <row r="2" s="64" customFormat="true" ht="26.25" hidden="false" customHeight="true" outlineLevel="0" collapsed="false">
      <c r="A2" s="48" t="s">
        <v>281</v>
      </c>
      <c r="B2" s="48" t="s">
        <v>282</v>
      </c>
      <c r="C2" s="66" t="s">
        <v>283</v>
      </c>
      <c r="D2" s="67" t="s">
        <v>284</v>
      </c>
      <c r="E2" s="66" t="s">
        <v>285</v>
      </c>
      <c r="F2" s="67" t="s">
        <v>286</v>
      </c>
      <c r="G2" s="67" t="s">
        <v>287</v>
      </c>
    </row>
    <row r="3" s="69" customFormat="true" ht="26.25" hidden="false" customHeight="true" outlineLevel="0" collapsed="false">
      <c r="A3" s="48" t="s">
        <v>26</v>
      </c>
      <c r="B3" s="44"/>
      <c r="C3" s="66"/>
      <c r="D3" s="67"/>
      <c r="E3" s="66"/>
      <c r="F3" s="67"/>
      <c r="G3" s="68" t="n">
        <v>20275</v>
      </c>
    </row>
    <row r="4" s="64" customFormat="true" ht="25" hidden="false" customHeight="true" outlineLevel="0" collapsed="false">
      <c r="A4" s="48" t="s">
        <v>288</v>
      </c>
      <c r="B4" s="48" t="s">
        <v>289</v>
      </c>
      <c r="C4" s="70" t="s">
        <v>290</v>
      </c>
      <c r="D4" s="66" t="n">
        <v>13149584888</v>
      </c>
      <c r="E4" s="71" t="s">
        <v>291</v>
      </c>
      <c r="F4" s="44" t="n">
        <v>15146595956</v>
      </c>
      <c r="G4" s="72" t="n">
        <v>120</v>
      </c>
    </row>
    <row r="5" s="64" customFormat="true" ht="25" hidden="false" customHeight="true" outlineLevel="0" collapsed="false">
      <c r="A5" s="48" t="s">
        <v>288</v>
      </c>
      <c r="B5" s="48" t="s">
        <v>289</v>
      </c>
      <c r="C5" s="70" t="s">
        <v>290</v>
      </c>
      <c r="D5" s="66" t="n">
        <v>13149584888</v>
      </c>
      <c r="E5" s="71" t="s">
        <v>292</v>
      </c>
      <c r="F5" s="44" t="n">
        <v>13645542656</v>
      </c>
      <c r="G5" s="72" t="n">
        <v>30</v>
      </c>
    </row>
    <row r="6" s="64" customFormat="true" ht="25" hidden="false" customHeight="true" outlineLevel="0" collapsed="false">
      <c r="A6" s="48" t="s">
        <v>288</v>
      </c>
      <c r="B6" s="48" t="s">
        <v>289</v>
      </c>
      <c r="C6" s="70" t="s">
        <v>290</v>
      </c>
      <c r="D6" s="66" t="n">
        <v>13149584888</v>
      </c>
      <c r="E6" s="71" t="s">
        <v>293</v>
      </c>
      <c r="F6" s="44" t="n">
        <v>13796974802</v>
      </c>
      <c r="G6" s="72" t="n">
        <v>30</v>
      </c>
    </row>
    <row r="7" s="64" customFormat="true" ht="25" hidden="false" customHeight="true" outlineLevel="0" collapsed="false">
      <c r="A7" s="48" t="s">
        <v>288</v>
      </c>
      <c r="B7" s="48" t="s">
        <v>289</v>
      </c>
      <c r="C7" s="70" t="s">
        <v>290</v>
      </c>
      <c r="D7" s="66" t="n">
        <v>13149584888</v>
      </c>
      <c r="E7" s="71" t="s">
        <v>294</v>
      </c>
      <c r="F7" s="44" t="n">
        <v>13796974802</v>
      </c>
      <c r="G7" s="72" t="n">
        <v>45</v>
      </c>
    </row>
    <row r="8" s="64" customFormat="true" ht="25" hidden="false" customHeight="true" outlineLevel="0" collapsed="false">
      <c r="A8" s="48" t="s">
        <v>288</v>
      </c>
      <c r="B8" s="48" t="s">
        <v>289</v>
      </c>
      <c r="C8" s="70" t="s">
        <v>290</v>
      </c>
      <c r="D8" s="66" t="n">
        <v>13149584888</v>
      </c>
      <c r="E8" s="71" t="s">
        <v>295</v>
      </c>
      <c r="F8" s="44" t="n">
        <v>18645526785</v>
      </c>
      <c r="G8" s="72" t="n">
        <v>30</v>
      </c>
    </row>
    <row r="9" s="64" customFormat="true" ht="25" hidden="false" customHeight="true" outlineLevel="0" collapsed="false">
      <c r="A9" s="48" t="s">
        <v>288</v>
      </c>
      <c r="B9" s="48" t="s">
        <v>289</v>
      </c>
      <c r="C9" s="70" t="s">
        <v>290</v>
      </c>
      <c r="D9" s="66" t="n">
        <v>13149584888</v>
      </c>
      <c r="E9" s="71" t="s">
        <v>296</v>
      </c>
      <c r="F9" s="44" t="n">
        <v>13199255455</v>
      </c>
      <c r="G9" s="72" t="n">
        <v>30</v>
      </c>
    </row>
    <row r="10" s="64" customFormat="true" ht="25" hidden="false" customHeight="true" outlineLevel="0" collapsed="false">
      <c r="A10" s="48" t="s">
        <v>288</v>
      </c>
      <c r="B10" s="48" t="s">
        <v>289</v>
      </c>
      <c r="C10" s="70" t="s">
        <v>290</v>
      </c>
      <c r="D10" s="66" t="n">
        <v>13149584888</v>
      </c>
      <c r="E10" s="71" t="s">
        <v>297</v>
      </c>
      <c r="F10" s="67" t="n">
        <v>15145580667</v>
      </c>
      <c r="G10" s="72" t="n">
        <v>105</v>
      </c>
    </row>
    <row r="11" s="64" customFormat="true" ht="25" hidden="false" customHeight="true" outlineLevel="0" collapsed="false">
      <c r="A11" s="48" t="s">
        <v>288</v>
      </c>
      <c r="B11" s="48" t="s">
        <v>289</v>
      </c>
      <c r="C11" s="70" t="s">
        <v>290</v>
      </c>
      <c r="D11" s="66" t="n">
        <v>13149584888</v>
      </c>
      <c r="E11" s="71" t="s">
        <v>298</v>
      </c>
      <c r="F11" s="67" t="n">
        <v>13251554424</v>
      </c>
      <c r="G11" s="72" t="n">
        <v>60</v>
      </c>
    </row>
    <row r="12" s="64" customFormat="true" ht="25" hidden="false" customHeight="true" outlineLevel="0" collapsed="false">
      <c r="A12" s="48" t="s">
        <v>288</v>
      </c>
      <c r="B12" s="48" t="s">
        <v>289</v>
      </c>
      <c r="C12" s="70" t="s">
        <v>290</v>
      </c>
      <c r="D12" s="66" t="n">
        <v>13149584888</v>
      </c>
      <c r="E12" s="71" t="s">
        <v>299</v>
      </c>
      <c r="F12" s="44" t="n">
        <v>13836470581</v>
      </c>
      <c r="G12" s="72" t="n">
        <v>45</v>
      </c>
    </row>
    <row r="13" s="64" customFormat="true" ht="25" hidden="false" customHeight="true" outlineLevel="0" collapsed="false">
      <c r="A13" s="48" t="s">
        <v>288</v>
      </c>
      <c r="B13" s="48" t="s">
        <v>289</v>
      </c>
      <c r="C13" s="70" t="s">
        <v>290</v>
      </c>
      <c r="D13" s="66" t="n">
        <v>13149584888</v>
      </c>
      <c r="E13" s="71" t="s">
        <v>300</v>
      </c>
      <c r="F13" s="44" t="n">
        <v>13555314802</v>
      </c>
      <c r="G13" s="72" t="n">
        <v>45</v>
      </c>
    </row>
    <row r="14" s="64" customFormat="true" ht="25" hidden="false" customHeight="true" outlineLevel="0" collapsed="false">
      <c r="A14" s="48" t="s">
        <v>288</v>
      </c>
      <c r="B14" s="48" t="s">
        <v>289</v>
      </c>
      <c r="C14" s="70" t="s">
        <v>290</v>
      </c>
      <c r="D14" s="66" t="n">
        <v>13149584888</v>
      </c>
      <c r="E14" s="71" t="s">
        <v>301</v>
      </c>
      <c r="F14" s="44" t="n">
        <v>13645526854</v>
      </c>
      <c r="G14" s="72" t="n">
        <v>15</v>
      </c>
    </row>
    <row r="15" s="64" customFormat="true" ht="25" hidden="false" customHeight="true" outlineLevel="0" collapsed="false">
      <c r="A15" s="48" t="s">
        <v>288</v>
      </c>
      <c r="B15" s="48" t="s">
        <v>289</v>
      </c>
      <c r="C15" s="70" t="s">
        <v>290</v>
      </c>
      <c r="D15" s="66" t="n">
        <v>13149584888</v>
      </c>
      <c r="E15" s="71" t="s">
        <v>302</v>
      </c>
      <c r="F15" s="73" t="s">
        <v>303</v>
      </c>
      <c r="G15" s="72" t="n">
        <v>45</v>
      </c>
    </row>
    <row r="16" s="64" customFormat="true" ht="25" hidden="false" customHeight="true" outlineLevel="0" collapsed="false">
      <c r="A16" s="48" t="s">
        <v>288</v>
      </c>
      <c r="B16" s="48" t="s">
        <v>289</v>
      </c>
      <c r="C16" s="70" t="s">
        <v>290</v>
      </c>
      <c r="D16" s="66" t="n">
        <v>13149584888</v>
      </c>
      <c r="E16" s="71" t="s">
        <v>304</v>
      </c>
      <c r="F16" s="44" t="n">
        <v>18245859641</v>
      </c>
      <c r="G16" s="72" t="n">
        <v>30</v>
      </c>
    </row>
    <row r="17" s="64" customFormat="true" ht="25" hidden="false" customHeight="true" outlineLevel="0" collapsed="false">
      <c r="A17" s="48" t="s">
        <v>288</v>
      </c>
      <c r="B17" s="48" t="s">
        <v>289</v>
      </c>
      <c r="C17" s="70" t="s">
        <v>290</v>
      </c>
      <c r="D17" s="66" t="n">
        <v>13149584888</v>
      </c>
      <c r="E17" s="71" t="s">
        <v>305</v>
      </c>
      <c r="F17" s="44" t="n">
        <v>15145580667</v>
      </c>
      <c r="G17" s="72" t="n">
        <v>45</v>
      </c>
    </row>
    <row r="18" s="64" customFormat="true" ht="25" hidden="false" customHeight="true" outlineLevel="0" collapsed="false">
      <c r="A18" s="48" t="s">
        <v>288</v>
      </c>
      <c r="B18" s="48" t="s">
        <v>289</v>
      </c>
      <c r="C18" s="70" t="s">
        <v>290</v>
      </c>
      <c r="D18" s="66" t="n">
        <v>13149584888</v>
      </c>
      <c r="E18" s="71" t="s">
        <v>306</v>
      </c>
      <c r="F18" s="44" t="n">
        <v>15184544659</v>
      </c>
      <c r="G18" s="72" t="n">
        <v>30</v>
      </c>
    </row>
    <row r="19" s="64" customFormat="true" ht="25" hidden="false" customHeight="true" outlineLevel="0" collapsed="false">
      <c r="A19" s="48" t="s">
        <v>288</v>
      </c>
      <c r="B19" s="48" t="s">
        <v>289</v>
      </c>
      <c r="C19" s="70" t="s">
        <v>290</v>
      </c>
      <c r="D19" s="66" t="n">
        <v>13149584888</v>
      </c>
      <c r="E19" s="71" t="s">
        <v>307</v>
      </c>
      <c r="F19" s="44" t="n">
        <v>15184595272</v>
      </c>
      <c r="G19" s="72" t="n">
        <v>15</v>
      </c>
    </row>
    <row r="20" s="64" customFormat="true" ht="25" hidden="false" customHeight="true" outlineLevel="0" collapsed="false">
      <c r="A20" s="48" t="s">
        <v>288</v>
      </c>
      <c r="B20" s="48" t="s">
        <v>289</v>
      </c>
      <c r="C20" s="70" t="s">
        <v>290</v>
      </c>
      <c r="D20" s="66" t="n">
        <v>13149584888</v>
      </c>
      <c r="E20" s="71" t="s">
        <v>308</v>
      </c>
      <c r="F20" s="44" t="n">
        <v>13836494831</v>
      </c>
      <c r="G20" s="72" t="n">
        <v>60</v>
      </c>
    </row>
    <row r="21" s="64" customFormat="true" ht="25" hidden="false" customHeight="true" outlineLevel="0" collapsed="false">
      <c r="A21" s="48" t="s">
        <v>288</v>
      </c>
      <c r="B21" s="48" t="s">
        <v>289</v>
      </c>
      <c r="C21" s="70" t="s">
        <v>290</v>
      </c>
      <c r="D21" s="66" t="n">
        <v>13149584888</v>
      </c>
      <c r="E21" s="71" t="s">
        <v>309</v>
      </c>
      <c r="F21" s="44" t="n">
        <v>15846657892</v>
      </c>
      <c r="G21" s="72" t="n">
        <v>30</v>
      </c>
    </row>
    <row r="22" s="64" customFormat="true" ht="25" hidden="false" customHeight="true" outlineLevel="0" collapsed="false">
      <c r="A22" s="48" t="s">
        <v>288</v>
      </c>
      <c r="B22" s="48" t="s">
        <v>289</v>
      </c>
      <c r="C22" s="70" t="s">
        <v>290</v>
      </c>
      <c r="D22" s="66" t="n">
        <v>13149584888</v>
      </c>
      <c r="E22" s="71" t="s">
        <v>310</v>
      </c>
      <c r="F22" s="44" t="n">
        <v>15946102341</v>
      </c>
      <c r="G22" s="72" t="n">
        <v>45</v>
      </c>
    </row>
    <row r="23" s="64" customFormat="true" ht="25" hidden="false" customHeight="true" outlineLevel="0" collapsed="false">
      <c r="A23" s="48" t="s">
        <v>288</v>
      </c>
      <c r="B23" s="48" t="s">
        <v>289</v>
      </c>
      <c r="C23" s="70" t="s">
        <v>290</v>
      </c>
      <c r="D23" s="66" t="n">
        <v>13149584888</v>
      </c>
      <c r="E23" s="71" t="s">
        <v>311</v>
      </c>
      <c r="F23" s="44" t="n">
        <v>15845517390</v>
      </c>
      <c r="G23" s="72" t="n">
        <v>45</v>
      </c>
    </row>
    <row r="24" s="64" customFormat="true" ht="25" hidden="false" customHeight="true" outlineLevel="0" collapsed="false">
      <c r="A24" s="48" t="s">
        <v>288</v>
      </c>
      <c r="B24" s="48" t="s">
        <v>289</v>
      </c>
      <c r="C24" s="70" t="s">
        <v>290</v>
      </c>
      <c r="D24" s="66" t="n">
        <v>13149584888</v>
      </c>
      <c r="E24" s="71" t="s">
        <v>312</v>
      </c>
      <c r="F24" s="44" t="n">
        <v>15904559848</v>
      </c>
      <c r="G24" s="72" t="n">
        <v>75</v>
      </c>
    </row>
    <row r="25" s="64" customFormat="true" ht="25" hidden="false" customHeight="true" outlineLevel="0" collapsed="false">
      <c r="A25" s="48" t="s">
        <v>288</v>
      </c>
      <c r="B25" s="48" t="s">
        <v>289</v>
      </c>
      <c r="C25" s="70" t="s">
        <v>290</v>
      </c>
      <c r="D25" s="66" t="n">
        <v>13149584888</v>
      </c>
      <c r="E25" s="71" t="s">
        <v>313</v>
      </c>
      <c r="F25" s="44" t="n">
        <v>15344556670</v>
      </c>
      <c r="G25" s="72" t="n">
        <v>90</v>
      </c>
    </row>
    <row r="26" s="64" customFormat="true" ht="25" hidden="false" customHeight="true" outlineLevel="0" collapsed="false">
      <c r="A26" s="48" t="s">
        <v>288</v>
      </c>
      <c r="B26" s="48" t="s">
        <v>289</v>
      </c>
      <c r="C26" s="70" t="s">
        <v>290</v>
      </c>
      <c r="D26" s="66" t="n">
        <v>13149584888</v>
      </c>
      <c r="E26" s="71" t="s">
        <v>314</v>
      </c>
      <c r="F26" s="44" t="n">
        <v>15344556670</v>
      </c>
      <c r="G26" s="72" t="n">
        <v>15</v>
      </c>
    </row>
    <row r="27" s="64" customFormat="true" ht="25" hidden="false" customHeight="true" outlineLevel="0" collapsed="false">
      <c r="A27" s="48" t="s">
        <v>288</v>
      </c>
      <c r="B27" s="48" t="s">
        <v>289</v>
      </c>
      <c r="C27" s="70" t="s">
        <v>290</v>
      </c>
      <c r="D27" s="66" t="n">
        <v>13149584888</v>
      </c>
      <c r="E27" s="71" t="s">
        <v>315</v>
      </c>
      <c r="F27" s="44" t="n">
        <v>13555359708</v>
      </c>
      <c r="G27" s="72" t="n">
        <v>90</v>
      </c>
    </row>
    <row r="28" s="64" customFormat="true" ht="25" hidden="false" customHeight="true" outlineLevel="0" collapsed="false">
      <c r="A28" s="48" t="s">
        <v>288</v>
      </c>
      <c r="B28" s="48" t="s">
        <v>289</v>
      </c>
      <c r="C28" s="70" t="s">
        <v>290</v>
      </c>
      <c r="D28" s="66" t="n">
        <v>13149584888</v>
      </c>
      <c r="E28" s="71" t="s">
        <v>316</v>
      </c>
      <c r="F28" s="44" t="n">
        <v>13836425126</v>
      </c>
      <c r="G28" s="72" t="n">
        <v>435</v>
      </c>
    </row>
    <row r="29" s="64" customFormat="true" ht="25" hidden="false" customHeight="true" outlineLevel="0" collapsed="false">
      <c r="A29" s="48" t="s">
        <v>288</v>
      </c>
      <c r="B29" s="48" t="s">
        <v>289</v>
      </c>
      <c r="C29" s="70" t="s">
        <v>290</v>
      </c>
      <c r="D29" s="66" t="n">
        <v>13149584888</v>
      </c>
      <c r="E29" s="71" t="s">
        <v>317</v>
      </c>
      <c r="F29" s="44" t="n">
        <v>15645526501</v>
      </c>
      <c r="G29" s="72" t="n">
        <v>105</v>
      </c>
    </row>
    <row r="30" s="64" customFormat="true" ht="25" hidden="false" customHeight="true" outlineLevel="0" collapsed="false">
      <c r="A30" s="48" t="s">
        <v>288</v>
      </c>
      <c r="B30" s="48" t="s">
        <v>289</v>
      </c>
      <c r="C30" s="70" t="s">
        <v>290</v>
      </c>
      <c r="D30" s="66" t="n">
        <v>13149584888</v>
      </c>
      <c r="E30" s="71" t="s">
        <v>318</v>
      </c>
      <c r="F30" s="44" t="n">
        <v>13945546450</v>
      </c>
      <c r="G30" s="72" t="n">
        <v>300</v>
      </c>
    </row>
    <row r="31" s="64" customFormat="true" ht="25" hidden="false" customHeight="true" outlineLevel="0" collapsed="false">
      <c r="A31" s="48" t="s">
        <v>288</v>
      </c>
      <c r="B31" s="48" t="s">
        <v>289</v>
      </c>
      <c r="C31" s="70" t="s">
        <v>290</v>
      </c>
      <c r="D31" s="66" t="n">
        <v>13149584888</v>
      </c>
      <c r="E31" s="71" t="s">
        <v>319</v>
      </c>
      <c r="F31" s="74" t="n">
        <v>13763733517</v>
      </c>
      <c r="G31" s="72" t="n">
        <v>225</v>
      </c>
    </row>
    <row r="32" s="64" customFormat="true" ht="25" hidden="false" customHeight="true" outlineLevel="0" collapsed="false">
      <c r="A32" s="48" t="s">
        <v>288</v>
      </c>
      <c r="B32" s="48" t="s">
        <v>289</v>
      </c>
      <c r="C32" s="70" t="s">
        <v>290</v>
      </c>
      <c r="D32" s="66" t="n">
        <v>13149584888</v>
      </c>
      <c r="E32" s="71" t="s">
        <v>320</v>
      </c>
      <c r="F32" s="74" t="n">
        <v>18645515583</v>
      </c>
      <c r="G32" s="72" t="n">
        <v>60</v>
      </c>
    </row>
    <row r="33" s="64" customFormat="true" ht="25" hidden="false" customHeight="true" outlineLevel="0" collapsed="false">
      <c r="A33" s="48" t="s">
        <v>288</v>
      </c>
      <c r="B33" s="48" t="s">
        <v>289</v>
      </c>
      <c r="C33" s="70" t="s">
        <v>290</v>
      </c>
      <c r="D33" s="66" t="n">
        <v>13149584888</v>
      </c>
      <c r="E33" s="71" t="s">
        <v>321</v>
      </c>
      <c r="F33" s="74" t="n">
        <v>13845515672</v>
      </c>
      <c r="G33" s="72" t="n">
        <v>60</v>
      </c>
    </row>
    <row r="34" s="64" customFormat="true" ht="25" hidden="false" customHeight="true" outlineLevel="0" collapsed="false">
      <c r="A34" s="48" t="s">
        <v>288</v>
      </c>
      <c r="B34" s="48" t="s">
        <v>289</v>
      </c>
      <c r="C34" s="70" t="s">
        <v>290</v>
      </c>
      <c r="D34" s="66" t="n">
        <v>13149584888</v>
      </c>
      <c r="E34" s="71" t="s">
        <v>322</v>
      </c>
      <c r="F34" s="74" t="n">
        <v>13645526785</v>
      </c>
      <c r="G34" s="72" t="n">
        <v>120</v>
      </c>
    </row>
    <row r="35" s="64" customFormat="true" ht="25" hidden="false" customHeight="true" outlineLevel="0" collapsed="false">
      <c r="A35" s="48" t="s">
        <v>288</v>
      </c>
      <c r="B35" s="48" t="s">
        <v>289</v>
      </c>
      <c r="C35" s="70" t="s">
        <v>290</v>
      </c>
      <c r="D35" s="66" t="n">
        <v>13149584888</v>
      </c>
      <c r="E35" s="71" t="s">
        <v>323</v>
      </c>
      <c r="F35" s="74" t="n">
        <v>15645525367</v>
      </c>
      <c r="G35" s="72" t="n">
        <v>75</v>
      </c>
    </row>
    <row r="36" s="64" customFormat="true" ht="25" hidden="false" customHeight="true" outlineLevel="0" collapsed="false">
      <c r="A36" s="48" t="s">
        <v>288</v>
      </c>
      <c r="B36" s="48" t="s">
        <v>289</v>
      </c>
      <c r="C36" s="70" t="s">
        <v>290</v>
      </c>
      <c r="D36" s="66" t="n">
        <v>13149584888</v>
      </c>
      <c r="E36" s="71" t="s">
        <v>324</v>
      </c>
      <c r="F36" s="74" t="n">
        <v>15645525367</v>
      </c>
      <c r="G36" s="72" t="n">
        <v>75</v>
      </c>
    </row>
    <row r="37" s="64" customFormat="true" ht="25" hidden="false" customHeight="true" outlineLevel="0" collapsed="false">
      <c r="A37" s="48" t="s">
        <v>288</v>
      </c>
      <c r="B37" s="48" t="s">
        <v>289</v>
      </c>
      <c r="C37" s="70" t="s">
        <v>290</v>
      </c>
      <c r="D37" s="66" t="n">
        <v>13149584888</v>
      </c>
      <c r="E37" s="71" t="s">
        <v>325</v>
      </c>
      <c r="F37" s="74" t="n">
        <v>15665026789</v>
      </c>
      <c r="G37" s="72" t="n">
        <v>165</v>
      </c>
    </row>
    <row r="38" s="64" customFormat="true" ht="25" hidden="false" customHeight="true" outlineLevel="0" collapsed="false">
      <c r="A38" s="48" t="s">
        <v>288</v>
      </c>
      <c r="B38" s="48" t="s">
        <v>289</v>
      </c>
      <c r="C38" s="70" t="s">
        <v>290</v>
      </c>
      <c r="D38" s="66" t="n">
        <v>13149584888</v>
      </c>
      <c r="E38" s="71" t="s">
        <v>326</v>
      </c>
      <c r="F38" s="44" t="n">
        <v>15184595458</v>
      </c>
      <c r="G38" s="72" t="n">
        <v>150</v>
      </c>
    </row>
    <row r="39" s="64" customFormat="true" ht="25" hidden="false" customHeight="true" outlineLevel="0" collapsed="false">
      <c r="A39" s="48" t="s">
        <v>288</v>
      </c>
      <c r="B39" s="48" t="s">
        <v>289</v>
      </c>
      <c r="C39" s="70" t="s">
        <v>290</v>
      </c>
      <c r="D39" s="66" t="n">
        <v>13149584888</v>
      </c>
      <c r="E39" s="71" t="s">
        <v>327</v>
      </c>
      <c r="F39" s="74" t="s">
        <v>328</v>
      </c>
      <c r="G39" s="72" t="n">
        <v>180</v>
      </c>
    </row>
    <row r="40" s="64" customFormat="true" ht="25" hidden="false" customHeight="true" outlineLevel="0" collapsed="false">
      <c r="A40" s="48" t="s">
        <v>288</v>
      </c>
      <c r="B40" s="48" t="s">
        <v>289</v>
      </c>
      <c r="C40" s="70" t="s">
        <v>290</v>
      </c>
      <c r="D40" s="66" t="n">
        <v>13149584888</v>
      </c>
      <c r="E40" s="71" t="s">
        <v>329</v>
      </c>
      <c r="F40" s="74" t="n">
        <v>13763706928</v>
      </c>
      <c r="G40" s="72" t="n">
        <v>45</v>
      </c>
    </row>
    <row r="41" s="64" customFormat="true" ht="25" hidden="false" customHeight="true" outlineLevel="0" collapsed="false">
      <c r="A41" s="48" t="s">
        <v>288</v>
      </c>
      <c r="B41" s="48" t="s">
        <v>289</v>
      </c>
      <c r="C41" s="70" t="s">
        <v>290</v>
      </c>
      <c r="D41" s="66" t="n">
        <v>13149584888</v>
      </c>
      <c r="E41" s="71" t="s">
        <v>330</v>
      </c>
      <c r="F41" s="74" t="n">
        <v>15945531432</v>
      </c>
      <c r="G41" s="72" t="n">
        <v>75</v>
      </c>
    </row>
    <row r="42" s="64" customFormat="true" ht="25" hidden="false" customHeight="true" outlineLevel="0" collapsed="false">
      <c r="A42" s="48" t="s">
        <v>288</v>
      </c>
      <c r="B42" s="48" t="s">
        <v>289</v>
      </c>
      <c r="C42" s="70" t="s">
        <v>290</v>
      </c>
      <c r="D42" s="66" t="n">
        <v>13149584888</v>
      </c>
      <c r="E42" s="71" t="s">
        <v>331</v>
      </c>
      <c r="F42" s="44" t="n">
        <v>13796574496</v>
      </c>
      <c r="G42" s="72" t="n">
        <v>60</v>
      </c>
    </row>
    <row r="43" s="64" customFormat="true" ht="25" hidden="false" customHeight="true" outlineLevel="0" collapsed="false">
      <c r="A43" s="48" t="s">
        <v>288</v>
      </c>
      <c r="B43" s="48" t="s">
        <v>289</v>
      </c>
      <c r="C43" s="70" t="s">
        <v>290</v>
      </c>
      <c r="D43" s="66" t="n">
        <v>13149584888</v>
      </c>
      <c r="E43" s="71" t="s">
        <v>332</v>
      </c>
      <c r="F43" s="44" t="n">
        <v>15946133567</v>
      </c>
      <c r="G43" s="72" t="n">
        <v>90</v>
      </c>
    </row>
    <row r="44" s="64" customFormat="true" ht="25" hidden="false" customHeight="true" outlineLevel="0" collapsed="false">
      <c r="A44" s="48" t="s">
        <v>288</v>
      </c>
      <c r="B44" s="48" t="s">
        <v>289</v>
      </c>
      <c r="C44" s="70" t="s">
        <v>290</v>
      </c>
      <c r="D44" s="66" t="n">
        <v>13149584888</v>
      </c>
      <c r="E44" s="71" t="s">
        <v>333</v>
      </c>
      <c r="F44" s="44" t="n">
        <v>15946133412</v>
      </c>
      <c r="G44" s="72" t="n">
        <v>75</v>
      </c>
    </row>
    <row r="45" s="64" customFormat="true" ht="25" hidden="false" customHeight="true" outlineLevel="0" collapsed="false">
      <c r="A45" s="48" t="s">
        <v>288</v>
      </c>
      <c r="B45" s="48" t="s">
        <v>289</v>
      </c>
      <c r="C45" s="70" t="s">
        <v>290</v>
      </c>
      <c r="D45" s="66" t="n">
        <v>13149584888</v>
      </c>
      <c r="E45" s="71" t="s">
        <v>334</v>
      </c>
      <c r="F45" s="44" t="n">
        <v>18249893654</v>
      </c>
      <c r="G45" s="72" t="n">
        <v>75</v>
      </c>
    </row>
    <row r="46" s="64" customFormat="true" ht="25" hidden="false" customHeight="true" outlineLevel="0" collapsed="false">
      <c r="A46" s="48" t="s">
        <v>288</v>
      </c>
      <c r="B46" s="48" t="s">
        <v>289</v>
      </c>
      <c r="C46" s="70" t="s">
        <v>290</v>
      </c>
      <c r="D46" s="66" t="n">
        <v>13149584888</v>
      </c>
      <c r="E46" s="71" t="s">
        <v>335</v>
      </c>
      <c r="F46" s="74" t="n">
        <v>13846786211</v>
      </c>
      <c r="G46" s="72" t="n">
        <v>150</v>
      </c>
    </row>
    <row r="47" s="64" customFormat="true" ht="25" hidden="false" customHeight="true" outlineLevel="0" collapsed="false">
      <c r="A47" s="48" t="s">
        <v>288</v>
      </c>
      <c r="B47" s="48" t="s">
        <v>289</v>
      </c>
      <c r="C47" s="70" t="s">
        <v>290</v>
      </c>
      <c r="D47" s="66" t="n">
        <v>13149584888</v>
      </c>
      <c r="E47" s="71" t="s">
        <v>336</v>
      </c>
      <c r="F47" s="74" t="n">
        <v>13796563001</v>
      </c>
      <c r="G47" s="72" t="n">
        <v>60</v>
      </c>
    </row>
    <row r="48" s="64" customFormat="true" ht="25" hidden="false" customHeight="true" outlineLevel="0" collapsed="false">
      <c r="A48" s="48" t="s">
        <v>288</v>
      </c>
      <c r="B48" s="48" t="s">
        <v>289</v>
      </c>
      <c r="C48" s="70" t="s">
        <v>290</v>
      </c>
      <c r="D48" s="66" t="n">
        <v>13149584888</v>
      </c>
      <c r="E48" s="71" t="s">
        <v>337</v>
      </c>
      <c r="F48" s="74" t="n">
        <v>13134551166</v>
      </c>
      <c r="G48" s="72" t="n">
        <v>105</v>
      </c>
    </row>
    <row r="49" s="64" customFormat="true" ht="25" hidden="false" customHeight="true" outlineLevel="0" collapsed="false">
      <c r="A49" s="48" t="s">
        <v>288</v>
      </c>
      <c r="B49" s="48" t="s">
        <v>289</v>
      </c>
      <c r="C49" s="70" t="s">
        <v>290</v>
      </c>
      <c r="D49" s="66" t="n">
        <v>13149584888</v>
      </c>
      <c r="E49" s="71" t="s">
        <v>338</v>
      </c>
      <c r="F49" s="74" t="n">
        <v>18245859641</v>
      </c>
      <c r="G49" s="72" t="n">
        <v>120</v>
      </c>
    </row>
    <row r="50" s="64" customFormat="true" ht="25" hidden="false" customHeight="true" outlineLevel="0" collapsed="false">
      <c r="A50" s="48" t="s">
        <v>288</v>
      </c>
      <c r="B50" s="48" t="s">
        <v>289</v>
      </c>
      <c r="C50" s="70" t="s">
        <v>290</v>
      </c>
      <c r="D50" s="66" t="n">
        <v>13149584888</v>
      </c>
      <c r="E50" s="71" t="s">
        <v>339</v>
      </c>
      <c r="F50" s="75" t="n">
        <v>13763704167</v>
      </c>
      <c r="G50" s="72" t="n">
        <v>60</v>
      </c>
    </row>
    <row r="51" s="64" customFormat="true" ht="25" hidden="false" customHeight="true" outlineLevel="0" collapsed="false">
      <c r="A51" s="48" t="s">
        <v>288</v>
      </c>
      <c r="B51" s="48" t="s">
        <v>289</v>
      </c>
      <c r="C51" s="70" t="s">
        <v>290</v>
      </c>
      <c r="D51" s="66" t="n">
        <v>13149584888</v>
      </c>
      <c r="E51" s="71" t="s">
        <v>340</v>
      </c>
      <c r="F51" s="75" t="n">
        <v>18445552767</v>
      </c>
      <c r="G51" s="72" t="n">
        <v>105</v>
      </c>
    </row>
    <row r="52" s="64" customFormat="true" ht="25" hidden="false" customHeight="true" outlineLevel="0" collapsed="false">
      <c r="A52" s="48" t="s">
        <v>288</v>
      </c>
      <c r="B52" s="48" t="s">
        <v>289</v>
      </c>
      <c r="C52" s="70" t="s">
        <v>290</v>
      </c>
      <c r="D52" s="66" t="n">
        <v>13149584888</v>
      </c>
      <c r="E52" s="71" t="s">
        <v>341</v>
      </c>
      <c r="F52" s="74" t="n">
        <v>15145521594</v>
      </c>
      <c r="G52" s="72" t="n">
        <v>120</v>
      </c>
    </row>
    <row r="53" s="64" customFormat="true" ht="25" hidden="false" customHeight="true" outlineLevel="0" collapsed="false">
      <c r="A53" s="48" t="s">
        <v>288</v>
      </c>
      <c r="B53" s="48" t="s">
        <v>289</v>
      </c>
      <c r="C53" s="70" t="s">
        <v>290</v>
      </c>
      <c r="D53" s="66" t="n">
        <v>13149584888</v>
      </c>
      <c r="E53" s="71" t="s">
        <v>342</v>
      </c>
      <c r="F53" s="74" t="n">
        <v>13796563021</v>
      </c>
      <c r="G53" s="72" t="n">
        <v>120</v>
      </c>
    </row>
    <row r="54" s="64" customFormat="true" ht="25" hidden="false" customHeight="true" outlineLevel="0" collapsed="false">
      <c r="A54" s="48" t="s">
        <v>288</v>
      </c>
      <c r="B54" s="48" t="s">
        <v>289</v>
      </c>
      <c r="C54" s="70" t="s">
        <v>290</v>
      </c>
      <c r="D54" s="66" t="n">
        <v>13149584888</v>
      </c>
      <c r="E54" s="71" t="s">
        <v>343</v>
      </c>
      <c r="F54" s="73" t="n">
        <v>13946122447</v>
      </c>
      <c r="G54" s="72" t="n">
        <v>150</v>
      </c>
    </row>
    <row r="55" s="64" customFormat="true" ht="25" hidden="false" customHeight="true" outlineLevel="0" collapsed="false">
      <c r="A55" s="48" t="s">
        <v>288</v>
      </c>
      <c r="B55" s="48" t="s">
        <v>289</v>
      </c>
      <c r="C55" s="70" t="s">
        <v>290</v>
      </c>
      <c r="D55" s="66" t="n">
        <v>13149584888</v>
      </c>
      <c r="E55" s="71" t="s">
        <v>344</v>
      </c>
      <c r="F55" s="73" t="n">
        <v>13845519087</v>
      </c>
      <c r="G55" s="72" t="n">
        <v>180</v>
      </c>
    </row>
    <row r="56" s="64" customFormat="true" ht="25" hidden="false" customHeight="true" outlineLevel="0" collapsed="false">
      <c r="A56" s="48" t="s">
        <v>288</v>
      </c>
      <c r="B56" s="48" t="s">
        <v>289</v>
      </c>
      <c r="C56" s="70" t="s">
        <v>290</v>
      </c>
      <c r="D56" s="66" t="n">
        <v>13149584888</v>
      </c>
      <c r="E56" s="71" t="s">
        <v>345</v>
      </c>
      <c r="F56" s="44" t="n">
        <v>15645534572</v>
      </c>
      <c r="G56" s="72" t="n">
        <v>300</v>
      </c>
    </row>
    <row r="57" s="64" customFormat="true" ht="25" hidden="false" customHeight="true" outlineLevel="0" collapsed="false">
      <c r="A57" s="48" t="s">
        <v>288</v>
      </c>
      <c r="B57" s="48" t="s">
        <v>289</v>
      </c>
      <c r="C57" s="70" t="s">
        <v>290</v>
      </c>
      <c r="D57" s="66" t="n">
        <v>13149584888</v>
      </c>
      <c r="E57" s="71" t="s">
        <v>346</v>
      </c>
      <c r="F57" s="74" t="n">
        <v>13845505676</v>
      </c>
      <c r="G57" s="72" t="n">
        <v>60</v>
      </c>
    </row>
    <row r="58" s="64" customFormat="true" ht="25" hidden="false" customHeight="true" outlineLevel="0" collapsed="false">
      <c r="A58" s="48" t="s">
        <v>288</v>
      </c>
      <c r="B58" s="48" t="s">
        <v>289</v>
      </c>
      <c r="C58" s="70" t="s">
        <v>290</v>
      </c>
      <c r="D58" s="66" t="n">
        <v>13149584888</v>
      </c>
      <c r="E58" s="71" t="s">
        <v>347</v>
      </c>
      <c r="F58" s="74" t="n">
        <v>18249893777</v>
      </c>
      <c r="G58" s="72" t="n">
        <v>60</v>
      </c>
    </row>
    <row r="59" s="64" customFormat="true" ht="25" hidden="false" customHeight="true" outlineLevel="0" collapsed="false">
      <c r="A59" s="48" t="s">
        <v>288</v>
      </c>
      <c r="B59" s="48" t="s">
        <v>289</v>
      </c>
      <c r="C59" s="70" t="s">
        <v>290</v>
      </c>
      <c r="D59" s="66" t="n">
        <v>13149584888</v>
      </c>
      <c r="E59" s="71" t="s">
        <v>348</v>
      </c>
      <c r="F59" s="74" t="n">
        <v>13763766246</v>
      </c>
      <c r="G59" s="72" t="n">
        <v>75</v>
      </c>
    </row>
    <row r="60" s="64" customFormat="true" ht="25" hidden="false" customHeight="true" outlineLevel="0" collapsed="false">
      <c r="A60" s="48" t="s">
        <v>288</v>
      </c>
      <c r="B60" s="48" t="s">
        <v>289</v>
      </c>
      <c r="C60" s="70" t="s">
        <v>290</v>
      </c>
      <c r="D60" s="66" t="n">
        <v>13149584888</v>
      </c>
      <c r="E60" s="71" t="s">
        <v>349</v>
      </c>
      <c r="F60" s="74" t="n">
        <v>13845501256</v>
      </c>
      <c r="G60" s="72" t="n">
        <v>90</v>
      </c>
    </row>
    <row r="61" s="64" customFormat="true" ht="25" hidden="false" customHeight="true" outlineLevel="0" collapsed="false">
      <c r="A61" s="48" t="s">
        <v>288</v>
      </c>
      <c r="B61" s="48" t="s">
        <v>289</v>
      </c>
      <c r="C61" s="70" t="s">
        <v>290</v>
      </c>
      <c r="D61" s="66" t="n">
        <v>13149584888</v>
      </c>
      <c r="E61" s="71" t="s">
        <v>350</v>
      </c>
      <c r="F61" s="44" t="n">
        <v>13836454321</v>
      </c>
      <c r="G61" s="72" t="n">
        <v>150</v>
      </c>
    </row>
    <row r="62" s="64" customFormat="true" ht="25" hidden="false" customHeight="true" outlineLevel="0" collapsed="false">
      <c r="A62" s="48" t="s">
        <v>288</v>
      </c>
      <c r="B62" s="48" t="s">
        <v>289</v>
      </c>
      <c r="C62" s="70" t="s">
        <v>290</v>
      </c>
      <c r="D62" s="66" t="n">
        <v>13149584888</v>
      </c>
      <c r="E62" s="71" t="s">
        <v>351</v>
      </c>
      <c r="F62" s="44" t="n">
        <v>13251554424</v>
      </c>
      <c r="G62" s="72" t="n">
        <v>150</v>
      </c>
    </row>
    <row r="63" s="64" customFormat="true" ht="25" hidden="false" customHeight="true" outlineLevel="0" collapsed="false">
      <c r="A63" s="48" t="s">
        <v>288</v>
      </c>
      <c r="B63" s="48" t="s">
        <v>289</v>
      </c>
      <c r="C63" s="70" t="s">
        <v>290</v>
      </c>
      <c r="D63" s="66" t="n">
        <v>13149584888</v>
      </c>
      <c r="E63" s="71" t="s">
        <v>352</v>
      </c>
      <c r="F63" s="44" t="n">
        <v>18645515583</v>
      </c>
      <c r="G63" s="72" t="n">
        <v>135</v>
      </c>
    </row>
    <row r="64" s="64" customFormat="true" ht="25" hidden="false" customHeight="true" outlineLevel="0" collapsed="false">
      <c r="A64" s="48" t="s">
        <v>288</v>
      </c>
      <c r="B64" s="48" t="s">
        <v>289</v>
      </c>
      <c r="C64" s="70" t="s">
        <v>290</v>
      </c>
      <c r="D64" s="66" t="n">
        <v>13149584888</v>
      </c>
      <c r="E64" s="71" t="s">
        <v>353</v>
      </c>
      <c r="F64" s="44" t="n">
        <v>13845552816</v>
      </c>
      <c r="G64" s="72" t="n">
        <v>450</v>
      </c>
    </row>
    <row r="65" s="64" customFormat="true" ht="25" hidden="false" customHeight="true" outlineLevel="0" collapsed="false">
      <c r="A65" s="48" t="s">
        <v>288</v>
      </c>
      <c r="B65" s="48" t="s">
        <v>289</v>
      </c>
      <c r="C65" s="70" t="s">
        <v>290</v>
      </c>
      <c r="D65" s="66" t="n">
        <v>13149584888</v>
      </c>
      <c r="E65" s="71" t="s">
        <v>354</v>
      </c>
      <c r="F65" s="74" t="n">
        <v>13845501256</v>
      </c>
      <c r="G65" s="72" t="n">
        <v>60</v>
      </c>
    </row>
    <row r="66" s="64" customFormat="true" ht="25" hidden="false" customHeight="true" outlineLevel="0" collapsed="false">
      <c r="A66" s="48" t="s">
        <v>288</v>
      </c>
      <c r="B66" s="48" t="s">
        <v>289</v>
      </c>
      <c r="C66" s="70" t="s">
        <v>290</v>
      </c>
      <c r="D66" s="66" t="n">
        <v>13149584888</v>
      </c>
      <c r="E66" s="71" t="s">
        <v>355</v>
      </c>
      <c r="F66" s="74" t="n">
        <v>18758566262</v>
      </c>
      <c r="G66" s="72" t="n">
        <v>75</v>
      </c>
    </row>
    <row r="67" s="64" customFormat="true" ht="25" hidden="false" customHeight="true" outlineLevel="0" collapsed="false">
      <c r="A67" s="48" t="s">
        <v>288</v>
      </c>
      <c r="B67" s="48" t="s">
        <v>289</v>
      </c>
      <c r="C67" s="70" t="s">
        <v>290</v>
      </c>
      <c r="D67" s="66" t="n">
        <v>13149584888</v>
      </c>
      <c r="E67" s="71" t="s">
        <v>356</v>
      </c>
      <c r="F67" s="44" t="n">
        <v>18458566262</v>
      </c>
      <c r="G67" s="72" t="n">
        <v>75</v>
      </c>
    </row>
    <row r="68" s="64" customFormat="true" ht="25" hidden="false" customHeight="true" outlineLevel="0" collapsed="false">
      <c r="A68" s="48" t="s">
        <v>288</v>
      </c>
      <c r="B68" s="48" t="s">
        <v>289</v>
      </c>
      <c r="C68" s="70" t="s">
        <v>290</v>
      </c>
      <c r="D68" s="66" t="n">
        <v>13149584888</v>
      </c>
      <c r="E68" s="71" t="s">
        <v>357</v>
      </c>
      <c r="F68" s="44" t="n">
        <v>18458566262</v>
      </c>
      <c r="G68" s="72" t="n">
        <v>60</v>
      </c>
    </row>
    <row r="69" s="64" customFormat="true" ht="25" hidden="false" customHeight="true" outlineLevel="0" collapsed="false">
      <c r="A69" s="48" t="s">
        <v>288</v>
      </c>
      <c r="B69" s="48" t="s">
        <v>289</v>
      </c>
      <c r="C69" s="70" t="s">
        <v>290</v>
      </c>
      <c r="D69" s="66" t="n">
        <v>13149584888</v>
      </c>
      <c r="E69" s="71" t="s">
        <v>358</v>
      </c>
      <c r="F69" s="44" t="n">
        <v>15145580667</v>
      </c>
      <c r="G69" s="72" t="n">
        <v>195</v>
      </c>
    </row>
    <row r="70" s="64" customFormat="true" ht="25" hidden="false" customHeight="true" outlineLevel="0" collapsed="false">
      <c r="A70" s="48" t="s">
        <v>288</v>
      </c>
      <c r="B70" s="48" t="s">
        <v>289</v>
      </c>
      <c r="C70" s="70" t="s">
        <v>290</v>
      </c>
      <c r="D70" s="66" t="n">
        <v>13149584888</v>
      </c>
      <c r="E70" s="71" t="s">
        <v>359</v>
      </c>
      <c r="F70" s="44" t="n">
        <v>13445569929</v>
      </c>
      <c r="G70" s="72" t="n">
        <v>60</v>
      </c>
    </row>
    <row r="71" s="64" customFormat="true" ht="25" hidden="false" customHeight="true" outlineLevel="0" collapsed="false">
      <c r="A71" s="48" t="s">
        <v>288</v>
      </c>
      <c r="B71" s="48" t="s">
        <v>289</v>
      </c>
      <c r="C71" s="70" t="s">
        <v>290</v>
      </c>
      <c r="D71" s="66" t="n">
        <v>13149584888</v>
      </c>
      <c r="E71" s="71" t="s">
        <v>360</v>
      </c>
      <c r="F71" s="44" t="n">
        <v>15184595458</v>
      </c>
      <c r="G71" s="72" t="n">
        <v>60</v>
      </c>
    </row>
    <row r="72" s="64" customFormat="true" ht="25" hidden="false" customHeight="true" outlineLevel="0" collapsed="false">
      <c r="A72" s="48" t="s">
        <v>288</v>
      </c>
      <c r="B72" s="48" t="s">
        <v>289</v>
      </c>
      <c r="C72" s="70" t="s">
        <v>290</v>
      </c>
      <c r="D72" s="66" t="n">
        <v>13149584888</v>
      </c>
      <c r="E72" s="71" t="s">
        <v>361</v>
      </c>
      <c r="F72" s="74" t="n">
        <v>13199254556</v>
      </c>
      <c r="G72" s="72" t="n">
        <v>525</v>
      </c>
    </row>
    <row r="73" s="64" customFormat="true" ht="25" hidden="false" customHeight="true" outlineLevel="0" collapsed="false">
      <c r="A73" s="48" t="s">
        <v>288</v>
      </c>
      <c r="B73" s="48" t="s">
        <v>289</v>
      </c>
      <c r="C73" s="70" t="s">
        <v>290</v>
      </c>
      <c r="D73" s="66" t="n">
        <v>13149584888</v>
      </c>
      <c r="E73" s="71" t="s">
        <v>362</v>
      </c>
      <c r="F73" s="44" t="n">
        <v>13796545868</v>
      </c>
      <c r="G73" s="72" t="n">
        <v>150</v>
      </c>
    </row>
    <row r="74" s="64" customFormat="true" ht="25" hidden="false" customHeight="true" outlineLevel="0" collapsed="false">
      <c r="A74" s="48" t="s">
        <v>288</v>
      </c>
      <c r="B74" s="48" t="s">
        <v>289</v>
      </c>
      <c r="C74" s="70" t="s">
        <v>290</v>
      </c>
      <c r="D74" s="66" t="n">
        <v>13149584888</v>
      </c>
      <c r="E74" s="71" t="s">
        <v>363</v>
      </c>
      <c r="F74" s="74" t="n">
        <v>13836457667</v>
      </c>
      <c r="G74" s="72" t="n">
        <v>300</v>
      </c>
    </row>
    <row r="75" s="64" customFormat="true" ht="25" hidden="false" customHeight="true" outlineLevel="0" collapsed="false">
      <c r="A75" s="48" t="s">
        <v>288</v>
      </c>
      <c r="B75" s="48" t="s">
        <v>289</v>
      </c>
      <c r="C75" s="70" t="s">
        <v>290</v>
      </c>
      <c r="D75" s="66" t="n">
        <v>13149584888</v>
      </c>
      <c r="E75" s="71" t="s">
        <v>364</v>
      </c>
      <c r="F75" s="74" t="n">
        <v>13694646608</v>
      </c>
      <c r="G75" s="72" t="n">
        <v>30</v>
      </c>
    </row>
    <row r="76" s="64" customFormat="true" ht="25" hidden="false" customHeight="true" outlineLevel="0" collapsed="false">
      <c r="A76" s="48" t="s">
        <v>288</v>
      </c>
      <c r="B76" s="48" t="s">
        <v>289</v>
      </c>
      <c r="C76" s="70" t="s">
        <v>290</v>
      </c>
      <c r="D76" s="66" t="n">
        <v>13149584888</v>
      </c>
      <c r="E76" s="71" t="s">
        <v>365</v>
      </c>
      <c r="F76" s="74" t="n">
        <v>18245535366</v>
      </c>
      <c r="G76" s="72" t="n">
        <v>45</v>
      </c>
    </row>
    <row r="77" s="64" customFormat="true" ht="25" hidden="false" customHeight="true" outlineLevel="0" collapsed="false">
      <c r="A77" s="48" t="s">
        <v>288</v>
      </c>
      <c r="B77" s="48" t="s">
        <v>289</v>
      </c>
      <c r="C77" s="70" t="s">
        <v>290</v>
      </c>
      <c r="D77" s="66" t="n">
        <v>13149584888</v>
      </c>
      <c r="E77" s="71" t="s">
        <v>366</v>
      </c>
      <c r="F77" s="74" t="n">
        <v>15145537577</v>
      </c>
      <c r="G77" s="72" t="n">
        <v>30</v>
      </c>
    </row>
    <row r="78" s="64" customFormat="true" ht="25" hidden="false" customHeight="true" outlineLevel="0" collapsed="false">
      <c r="A78" s="48" t="s">
        <v>288</v>
      </c>
      <c r="B78" s="48" t="s">
        <v>289</v>
      </c>
      <c r="C78" s="70" t="s">
        <v>290</v>
      </c>
      <c r="D78" s="66" t="n">
        <v>13149584888</v>
      </c>
      <c r="E78" s="71" t="s">
        <v>367</v>
      </c>
      <c r="F78" s="74" t="n">
        <v>15045588084</v>
      </c>
      <c r="G78" s="72" t="n">
        <v>45</v>
      </c>
    </row>
    <row r="79" s="64" customFormat="true" ht="25" hidden="false" customHeight="true" outlineLevel="0" collapsed="false">
      <c r="A79" s="48" t="s">
        <v>288</v>
      </c>
      <c r="B79" s="48" t="s">
        <v>289</v>
      </c>
      <c r="C79" s="70" t="s">
        <v>290</v>
      </c>
      <c r="D79" s="66" t="n">
        <v>13149584888</v>
      </c>
      <c r="E79" s="71" t="s">
        <v>368</v>
      </c>
      <c r="F79" s="74" t="n">
        <v>13089976093</v>
      </c>
      <c r="G79" s="72" t="n">
        <v>180</v>
      </c>
    </row>
    <row r="80" s="64" customFormat="true" ht="25" hidden="false" customHeight="true" outlineLevel="0" collapsed="false">
      <c r="A80" s="48" t="s">
        <v>288</v>
      </c>
      <c r="B80" s="48" t="s">
        <v>289</v>
      </c>
      <c r="C80" s="70" t="s">
        <v>290</v>
      </c>
      <c r="D80" s="66" t="n">
        <v>13149584888</v>
      </c>
      <c r="E80" s="71" t="s">
        <v>369</v>
      </c>
      <c r="F80" s="74" t="n">
        <v>13763736190</v>
      </c>
      <c r="G80" s="72" t="n">
        <v>30</v>
      </c>
    </row>
    <row r="81" s="64" customFormat="true" ht="25" hidden="false" customHeight="true" outlineLevel="0" collapsed="false">
      <c r="A81" s="48" t="s">
        <v>288</v>
      </c>
      <c r="B81" s="48" t="s">
        <v>289</v>
      </c>
      <c r="C81" s="70" t="s">
        <v>290</v>
      </c>
      <c r="D81" s="66" t="n">
        <v>13149584888</v>
      </c>
      <c r="E81" s="71" t="s">
        <v>370</v>
      </c>
      <c r="F81" s="74" t="n">
        <v>15845520644</v>
      </c>
      <c r="G81" s="72" t="n">
        <v>30</v>
      </c>
    </row>
    <row r="82" s="64" customFormat="true" ht="25" hidden="false" customHeight="true" outlineLevel="0" collapsed="false">
      <c r="A82" s="48" t="s">
        <v>288</v>
      </c>
      <c r="B82" s="48" t="s">
        <v>289</v>
      </c>
      <c r="C82" s="70" t="s">
        <v>290</v>
      </c>
      <c r="D82" s="66" t="n">
        <v>13149584888</v>
      </c>
      <c r="E82" s="71" t="s">
        <v>371</v>
      </c>
      <c r="F82" s="74" t="s">
        <v>372</v>
      </c>
      <c r="G82" s="72" t="n">
        <v>30</v>
      </c>
    </row>
    <row r="83" s="64" customFormat="true" ht="25" hidden="false" customHeight="true" outlineLevel="0" collapsed="false">
      <c r="A83" s="48" t="s">
        <v>288</v>
      </c>
      <c r="B83" s="48" t="s">
        <v>289</v>
      </c>
      <c r="C83" s="70" t="s">
        <v>290</v>
      </c>
      <c r="D83" s="66" t="n">
        <v>13149584888</v>
      </c>
      <c r="E83" s="71" t="s">
        <v>373</v>
      </c>
      <c r="F83" s="74" t="n">
        <v>13206911876</v>
      </c>
      <c r="G83" s="72" t="n">
        <v>30</v>
      </c>
    </row>
    <row r="84" s="64" customFormat="true" ht="25" hidden="false" customHeight="true" outlineLevel="0" collapsed="false">
      <c r="A84" s="48" t="s">
        <v>288</v>
      </c>
      <c r="B84" s="48" t="s">
        <v>289</v>
      </c>
      <c r="C84" s="70" t="s">
        <v>290</v>
      </c>
      <c r="D84" s="66" t="n">
        <v>13149584888</v>
      </c>
      <c r="E84" s="71" t="s">
        <v>374</v>
      </c>
      <c r="F84" s="76" t="n">
        <v>15845520644</v>
      </c>
      <c r="G84" s="72" t="n">
        <v>45</v>
      </c>
    </row>
    <row r="85" s="64" customFormat="true" ht="25" hidden="false" customHeight="true" outlineLevel="0" collapsed="false">
      <c r="A85" s="48" t="s">
        <v>288</v>
      </c>
      <c r="B85" s="48" t="s">
        <v>289</v>
      </c>
      <c r="C85" s="70" t="s">
        <v>290</v>
      </c>
      <c r="D85" s="66" t="n">
        <v>13149584888</v>
      </c>
      <c r="E85" s="71" t="s">
        <v>375</v>
      </c>
      <c r="F85" s="76" t="n">
        <v>13763734387</v>
      </c>
      <c r="G85" s="72" t="n">
        <v>30</v>
      </c>
    </row>
    <row r="86" s="64" customFormat="true" ht="25" hidden="false" customHeight="true" outlineLevel="0" collapsed="false">
      <c r="A86" s="48" t="s">
        <v>288</v>
      </c>
      <c r="B86" s="48" t="s">
        <v>289</v>
      </c>
      <c r="C86" s="70" t="s">
        <v>290</v>
      </c>
      <c r="D86" s="66" t="n">
        <v>13149584888</v>
      </c>
      <c r="E86" s="71" t="s">
        <v>376</v>
      </c>
      <c r="F86" s="44" t="n">
        <v>15045589425</v>
      </c>
      <c r="G86" s="72" t="n">
        <v>30</v>
      </c>
    </row>
    <row r="87" s="64" customFormat="true" ht="25" hidden="false" customHeight="true" outlineLevel="0" collapsed="false">
      <c r="A87" s="48" t="s">
        <v>288</v>
      </c>
      <c r="B87" s="48" t="s">
        <v>289</v>
      </c>
      <c r="C87" s="70" t="s">
        <v>290</v>
      </c>
      <c r="D87" s="66" t="n">
        <v>13149584888</v>
      </c>
      <c r="E87" s="71" t="s">
        <v>377</v>
      </c>
      <c r="F87" s="44" t="n">
        <v>13204686978</v>
      </c>
      <c r="G87" s="72" t="n">
        <v>30</v>
      </c>
    </row>
    <row r="88" s="64" customFormat="true" ht="25" hidden="false" customHeight="true" outlineLevel="0" collapsed="false">
      <c r="A88" s="48" t="s">
        <v>288</v>
      </c>
      <c r="B88" s="48" t="s">
        <v>289</v>
      </c>
      <c r="C88" s="70" t="s">
        <v>290</v>
      </c>
      <c r="D88" s="66" t="n">
        <v>13149584888</v>
      </c>
      <c r="E88" s="71" t="s">
        <v>378</v>
      </c>
      <c r="F88" s="44" t="n">
        <v>15184581176</v>
      </c>
      <c r="G88" s="72" t="n">
        <v>45</v>
      </c>
    </row>
    <row r="89" s="64" customFormat="true" ht="25" hidden="false" customHeight="true" outlineLevel="0" collapsed="false">
      <c r="A89" s="48" t="s">
        <v>288</v>
      </c>
      <c r="B89" s="48" t="s">
        <v>289</v>
      </c>
      <c r="C89" s="70" t="s">
        <v>290</v>
      </c>
      <c r="D89" s="66" t="n">
        <v>13149584888</v>
      </c>
      <c r="E89" s="71" t="s">
        <v>379</v>
      </c>
      <c r="F89" s="44" t="n">
        <v>13796551423</v>
      </c>
      <c r="G89" s="72" t="n">
        <v>30</v>
      </c>
    </row>
    <row r="90" s="64" customFormat="true" ht="25" hidden="false" customHeight="true" outlineLevel="0" collapsed="false">
      <c r="A90" s="48" t="s">
        <v>288</v>
      </c>
      <c r="B90" s="48" t="s">
        <v>289</v>
      </c>
      <c r="C90" s="70" t="s">
        <v>290</v>
      </c>
      <c r="D90" s="66" t="n">
        <v>13149584888</v>
      </c>
      <c r="E90" s="71" t="s">
        <v>380</v>
      </c>
      <c r="F90" s="74" t="n">
        <v>13145580234</v>
      </c>
      <c r="G90" s="72" t="n">
        <v>90</v>
      </c>
    </row>
    <row r="91" s="64" customFormat="true" ht="25" hidden="false" customHeight="true" outlineLevel="0" collapsed="false">
      <c r="A91" s="48" t="s">
        <v>288</v>
      </c>
      <c r="B91" s="48" t="s">
        <v>289</v>
      </c>
      <c r="C91" s="70" t="s">
        <v>290</v>
      </c>
      <c r="D91" s="66" t="n">
        <v>13149584888</v>
      </c>
      <c r="E91" s="71" t="s">
        <v>381</v>
      </c>
      <c r="F91" s="74" t="n">
        <v>13214505019</v>
      </c>
      <c r="G91" s="72" t="n">
        <v>300</v>
      </c>
    </row>
    <row r="92" s="64" customFormat="true" ht="25" hidden="false" customHeight="true" outlineLevel="0" collapsed="false">
      <c r="A92" s="48" t="s">
        <v>288</v>
      </c>
      <c r="B92" s="48" t="s">
        <v>289</v>
      </c>
      <c r="C92" s="70" t="s">
        <v>290</v>
      </c>
      <c r="D92" s="66" t="n">
        <v>13149584888</v>
      </c>
      <c r="E92" s="71" t="s">
        <v>382</v>
      </c>
      <c r="F92" s="74" t="n">
        <v>13763711784</v>
      </c>
      <c r="G92" s="72" t="n">
        <v>450</v>
      </c>
    </row>
    <row r="93" s="64" customFormat="true" ht="25" hidden="false" customHeight="true" outlineLevel="0" collapsed="false">
      <c r="A93" s="48" t="s">
        <v>288</v>
      </c>
      <c r="B93" s="48" t="s">
        <v>289</v>
      </c>
      <c r="C93" s="70" t="s">
        <v>290</v>
      </c>
      <c r="D93" s="66" t="n">
        <v>13149584888</v>
      </c>
      <c r="E93" s="71" t="s">
        <v>383</v>
      </c>
      <c r="F93" s="74" t="n">
        <v>15145762598</v>
      </c>
      <c r="G93" s="72" t="n">
        <v>45</v>
      </c>
    </row>
    <row r="94" s="64" customFormat="true" ht="25" hidden="false" customHeight="true" outlineLevel="0" collapsed="false">
      <c r="A94" s="48" t="s">
        <v>288</v>
      </c>
      <c r="B94" s="48" t="s">
        <v>289</v>
      </c>
      <c r="C94" s="70" t="s">
        <v>290</v>
      </c>
      <c r="D94" s="66" t="n">
        <v>13149584888</v>
      </c>
      <c r="E94" s="71" t="s">
        <v>384</v>
      </c>
      <c r="F94" s="44" t="n">
        <v>13634561570</v>
      </c>
      <c r="G94" s="72" t="n">
        <v>225</v>
      </c>
    </row>
    <row r="95" s="64" customFormat="true" ht="25" hidden="false" customHeight="true" outlineLevel="0" collapsed="false">
      <c r="A95" s="48" t="s">
        <v>288</v>
      </c>
      <c r="B95" s="48" t="s">
        <v>289</v>
      </c>
      <c r="C95" s="70" t="s">
        <v>290</v>
      </c>
      <c r="D95" s="66" t="n">
        <v>13149584888</v>
      </c>
      <c r="E95" s="71" t="s">
        <v>385</v>
      </c>
      <c r="F95" s="44" t="n">
        <v>13258587510</v>
      </c>
      <c r="G95" s="72" t="n">
        <v>45</v>
      </c>
    </row>
    <row r="96" s="64" customFormat="true" ht="25" hidden="false" customHeight="true" outlineLevel="0" collapsed="false">
      <c r="A96" s="48" t="s">
        <v>288</v>
      </c>
      <c r="B96" s="48" t="s">
        <v>289</v>
      </c>
      <c r="C96" s="70" t="s">
        <v>290</v>
      </c>
      <c r="D96" s="66" t="n">
        <v>13149584888</v>
      </c>
      <c r="E96" s="71" t="s">
        <v>386</v>
      </c>
      <c r="F96" s="44" t="n">
        <v>13836469142</v>
      </c>
      <c r="G96" s="72" t="n">
        <v>45</v>
      </c>
    </row>
    <row r="97" s="64" customFormat="true" ht="25" hidden="false" customHeight="true" outlineLevel="0" collapsed="false">
      <c r="A97" s="48" t="s">
        <v>288</v>
      </c>
      <c r="B97" s="48" t="s">
        <v>289</v>
      </c>
      <c r="C97" s="70" t="s">
        <v>290</v>
      </c>
      <c r="D97" s="66" t="n">
        <v>13149584888</v>
      </c>
      <c r="E97" s="71" t="s">
        <v>387</v>
      </c>
      <c r="F97" s="74" t="n">
        <v>18724483464</v>
      </c>
      <c r="G97" s="72" t="n">
        <v>15</v>
      </c>
    </row>
    <row r="98" s="64" customFormat="true" ht="25" hidden="false" customHeight="true" outlineLevel="0" collapsed="false">
      <c r="A98" s="48" t="s">
        <v>288</v>
      </c>
      <c r="B98" s="48" t="s">
        <v>289</v>
      </c>
      <c r="C98" s="70" t="s">
        <v>290</v>
      </c>
      <c r="D98" s="66" t="n">
        <v>13149584888</v>
      </c>
      <c r="E98" s="71" t="s">
        <v>388</v>
      </c>
      <c r="F98" s="74" t="n">
        <v>13614563800</v>
      </c>
      <c r="G98" s="72" t="n">
        <v>600</v>
      </c>
    </row>
    <row r="99" s="64" customFormat="true" ht="25" hidden="false" customHeight="true" outlineLevel="0" collapsed="false">
      <c r="A99" s="48" t="s">
        <v>288</v>
      </c>
      <c r="B99" s="48" t="s">
        <v>289</v>
      </c>
      <c r="C99" s="70" t="s">
        <v>290</v>
      </c>
      <c r="D99" s="66" t="n">
        <v>13149584888</v>
      </c>
      <c r="E99" s="71" t="s">
        <v>389</v>
      </c>
      <c r="F99" s="74" t="n">
        <v>13936425271</v>
      </c>
      <c r="G99" s="72" t="n">
        <v>30</v>
      </c>
    </row>
    <row r="100" s="64" customFormat="true" ht="25" hidden="false" customHeight="true" outlineLevel="0" collapsed="false">
      <c r="A100" s="48" t="s">
        <v>288</v>
      </c>
      <c r="B100" s="48" t="s">
        <v>289</v>
      </c>
      <c r="C100" s="70" t="s">
        <v>290</v>
      </c>
      <c r="D100" s="66" t="n">
        <v>13149584888</v>
      </c>
      <c r="E100" s="71" t="s">
        <v>390</v>
      </c>
      <c r="F100" s="74" t="n">
        <v>15184582842</v>
      </c>
      <c r="G100" s="72" t="n">
        <v>75</v>
      </c>
    </row>
    <row r="101" s="64" customFormat="true" ht="25" hidden="false" customHeight="true" outlineLevel="0" collapsed="false">
      <c r="A101" s="48" t="s">
        <v>288</v>
      </c>
      <c r="B101" s="48" t="s">
        <v>289</v>
      </c>
      <c r="C101" s="70" t="s">
        <v>290</v>
      </c>
      <c r="D101" s="66" t="n">
        <v>13149584888</v>
      </c>
      <c r="E101" s="71" t="s">
        <v>391</v>
      </c>
      <c r="F101" s="74" t="n">
        <v>15046522155</v>
      </c>
      <c r="G101" s="72" t="n">
        <v>150</v>
      </c>
    </row>
    <row r="102" s="64" customFormat="true" ht="25" hidden="false" customHeight="true" outlineLevel="0" collapsed="false">
      <c r="A102" s="48" t="s">
        <v>288</v>
      </c>
      <c r="B102" s="48" t="s">
        <v>289</v>
      </c>
      <c r="C102" s="70" t="s">
        <v>290</v>
      </c>
      <c r="D102" s="66" t="n">
        <v>13149584888</v>
      </c>
      <c r="E102" s="71" t="s">
        <v>392</v>
      </c>
      <c r="F102" s="74" t="n">
        <v>18724403834</v>
      </c>
      <c r="G102" s="72" t="n">
        <v>75</v>
      </c>
    </row>
    <row r="103" s="64" customFormat="true" ht="25" hidden="false" customHeight="true" outlineLevel="0" collapsed="false">
      <c r="A103" s="48" t="s">
        <v>288</v>
      </c>
      <c r="B103" s="48" t="s">
        <v>289</v>
      </c>
      <c r="C103" s="70" t="s">
        <v>290</v>
      </c>
      <c r="D103" s="66" t="n">
        <v>13149584888</v>
      </c>
      <c r="E103" s="71" t="s">
        <v>393</v>
      </c>
      <c r="F103" s="74" t="n">
        <v>13555345422</v>
      </c>
      <c r="G103" s="72" t="n">
        <v>60</v>
      </c>
    </row>
    <row r="104" s="64" customFormat="true" ht="25" hidden="false" customHeight="true" outlineLevel="0" collapsed="false">
      <c r="A104" s="48" t="s">
        <v>288</v>
      </c>
      <c r="B104" s="48" t="s">
        <v>289</v>
      </c>
      <c r="C104" s="70" t="s">
        <v>290</v>
      </c>
      <c r="D104" s="66" t="n">
        <v>13149584888</v>
      </c>
      <c r="E104" s="71" t="s">
        <v>394</v>
      </c>
      <c r="F104" s="74" t="n">
        <v>13251554066</v>
      </c>
      <c r="G104" s="72" t="n">
        <v>45</v>
      </c>
    </row>
    <row r="105" s="64" customFormat="true" ht="25" hidden="false" customHeight="true" outlineLevel="0" collapsed="false">
      <c r="A105" s="48" t="s">
        <v>288</v>
      </c>
      <c r="B105" s="48" t="s">
        <v>289</v>
      </c>
      <c r="C105" s="70" t="s">
        <v>290</v>
      </c>
      <c r="D105" s="66" t="n">
        <v>13149584888</v>
      </c>
      <c r="E105" s="71" t="s">
        <v>395</v>
      </c>
      <c r="F105" s="74" t="n">
        <v>13009918066</v>
      </c>
      <c r="G105" s="72" t="n">
        <v>45</v>
      </c>
    </row>
    <row r="106" s="64" customFormat="true" ht="25" hidden="false" customHeight="true" outlineLevel="0" collapsed="false">
      <c r="A106" s="48" t="s">
        <v>288</v>
      </c>
      <c r="B106" s="48" t="s">
        <v>289</v>
      </c>
      <c r="C106" s="70" t="s">
        <v>290</v>
      </c>
      <c r="D106" s="66" t="n">
        <v>13149584888</v>
      </c>
      <c r="E106" s="71" t="s">
        <v>396</v>
      </c>
      <c r="F106" s="74" t="n">
        <v>13846786048</v>
      </c>
      <c r="G106" s="72" t="n">
        <v>45</v>
      </c>
    </row>
    <row r="107" s="64" customFormat="true" ht="25" hidden="false" customHeight="true" outlineLevel="0" collapsed="false">
      <c r="A107" s="48" t="s">
        <v>288</v>
      </c>
      <c r="B107" s="48" t="s">
        <v>289</v>
      </c>
      <c r="C107" s="70" t="s">
        <v>290</v>
      </c>
      <c r="D107" s="66" t="n">
        <v>13149584888</v>
      </c>
      <c r="E107" s="71" t="s">
        <v>397</v>
      </c>
      <c r="F107" s="74" t="n">
        <v>15645563246</v>
      </c>
      <c r="G107" s="72" t="n">
        <v>45</v>
      </c>
    </row>
    <row r="108" s="64" customFormat="true" ht="25" hidden="false" customHeight="true" outlineLevel="0" collapsed="false">
      <c r="A108" s="48" t="s">
        <v>288</v>
      </c>
      <c r="B108" s="48" t="s">
        <v>289</v>
      </c>
      <c r="C108" s="70" t="s">
        <v>290</v>
      </c>
      <c r="D108" s="66" t="n">
        <v>13149584888</v>
      </c>
      <c r="E108" s="71" t="s">
        <v>201</v>
      </c>
      <c r="F108" s="74" t="n">
        <v>18445552769</v>
      </c>
      <c r="G108" s="72" t="n">
        <v>30</v>
      </c>
    </row>
    <row r="109" s="64" customFormat="true" ht="25" hidden="false" customHeight="true" outlineLevel="0" collapsed="false">
      <c r="A109" s="48" t="s">
        <v>288</v>
      </c>
      <c r="B109" s="48" t="s">
        <v>289</v>
      </c>
      <c r="C109" s="70" t="s">
        <v>290</v>
      </c>
      <c r="D109" s="66" t="n">
        <v>13149584888</v>
      </c>
      <c r="E109" s="71" t="s">
        <v>398</v>
      </c>
      <c r="F109" s="74" t="n">
        <v>15284590566</v>
      </c>
      <c r="G109" s="72" t="n">
        <v>30</v>
      </c>
    </row>
    <row r="110" s="64" customFormat="true" ht="25" hidden="false" customHeight="true" outlineLevel="0" collapsed="false">
      <c r="A110" s="48" t="s">
        <v>288</v>
      </c>
      <c r="B110" s="48" t="s">
        <v>289</v>
      </c>
      <c r="C110" s="70" t="s">
        <v>290</v>
      </c>
      <c r="D110" s="66" t="n">
        <v>13149584888</v>
      </c>
      <c r="E110" s="71" t="s">
        <v>399</v>
      </c>
      <c r="F110" s="74" t="n">
        <v>13830457355</v>
      </c>
      <c r="G110" s="72" t="n">
        <v>30</v>
      </c>
    </row>
    <row r="111" s="64" customFormat="true" ht="25" hidden="false" customHeight="true" outlineLevel="0" collapsed="false">
      <c r="A111" s="48" t="s">
        <v>288</v>
      </c>
      <c r="B111" s="48" t="s">
        <v>289</v>
      </c>
      <c r="C111" s="70" t="s">
        <v>290</v>
      </c>
      <c r="D111" s="66" t="n">
        <v>13149584888</v>
      </c>
      <c r="E111" s="71" t="s">
        <v>400</v>
      </c>
      <c r="F111" s="74" t="n">
        <v>15145542566</v>
      </c>
      <c r="G111" s="72" t="n">
        <v>30</v>
      </c>
    </row>
    <row r="112" s="64" customFormat="true" ht="25" hidden="false" customHeight="true" outlineLevel="0" collapsed="false">
      <c r="A112" s="48" t="s">
        <v>288</v>
      </c>
      <c r="B112" s="48" t="s">
        <v>289</v>
      </c>
      <c r="C112" s="70" t="s">
        <v>290</v>
      </c>
      <c r="D112" s="66" t="n">
        <v>13149584888</v>
      </c>
      <c r="E112" s="71" t="s">
        <v>401</v>
      </c>
      <c r="F112" s="74" t="n">
        <v>13124428288</v>
      </c>
      <c r="G112" s="72" t="n">
        <v>30</v>
      </c>
    </row>
    <row r="113" s="64" customFormat="true" ht="25" hidden="false" customHeight="true" outlineLevel="0" collapsed="false">
      <c r="A113" s="48" t="s">
        <v>288</v>
      </c>
      <c r="B113" s="48" t="s">
        <v>289</v>
      </c>
      <c r="C113" s="70" t="s">
        <v>290</v>
      </c>
      <c r="D113" s="66" t="n">
        <v>13149584888</v>
      </c>
      <c r="E113" s="71" t="s">
        <v>402</v>
      </c>
      <c r="F113" s="74" t="n">
        <v>15146599389</v>
      </c>
      <c r="G113" s="72" t="n">
        <v>30</v>
      </c>
    </row>
    <row r="114" s="64" customFormat="true" ht="25" hidden="false" customHeight="true" outlineLevel="0" collapsed="false">
      <c r="A114" s="48" t="s">
        <v>288</v>
      </c>
      <c r="B114" s="48" t="s">
        <v>289</v>
      </c>
      <c r="C114" s="70" t="s">
        <v>290</v>
      </c>
      <c r="D114" s="66" t="n">
        <v>13149584888</v>
      </c>
      <c r="E114" s="71" t="s">
        <v>403</v>
      </c>
      <c r="F114" s="44" t="n">
        <v>15045560256</v>
      </c>
      <c r="G114" s="72" t="n">
        <v>45</v>
      </c>
    </row>
    <row r="115" s="64" customFormat="true" ht="25" hidden="false" customHeight="true" outlineLevel="0" collapsed="false">
      <c r="A115" s="48" t="s">
        <v>288</v>
      </c>
      <c r="B115" s="48" t="s">
        <v>289</v>
      </c>
      <c r="C115" s="70" t="s">
        <v>290</v>
      </c>
      <c r="D115" s="66" t="n">
        <v>13149584888</v>
      </c>
      <c r="E115" s="71" t="s">
        <v>404</v>
      </c>
      <c r="F115" s="74" t="n">
        <v>13351251443</v>
      </c>
      <c r="G115" s="72" t="n">
        <v>60</v>
      </c>
    </row>
    <row r="116" s="64" customFormat="true" ht="25" hidden="false" customHeight="true" outlineLevel="0" collapsed="false">
      <c r="A116" s="48" t="s">
        <v>288</v>
      </c>
      <c r="B116" s="48" t="s">
        <v>289</v>
      </c>
      <c r="C116" s="70" t="s">
        <v>290</v>
      </c>
      <c r="D116" s="66" t="n">
        <v>13149584888</v>
      </c>
      <c r="E116" s="71" t="s">
        <v>405</v>
      </c>
      <c r="F116" s="74" t="n">
        <v>18745530156</v>
      </c>
      <c r="G116" s="72" t="n">
        <v>45</v>
      </c>
    </row>
    <row r="117" s="64" customFormat="true" ht="25" hidden="false" customHeight="true" outlineLevel="0" collapsed="false">
      <c r="A117" s="48" t="s">
        <v>288</v>
      </c>
      <c r="B117" s="48" t="s">
        <v>289</v>
      </c>
      <c r="C117" s="70" t="s">
        <v>290</v>
      </c>
      <c r="D117" s="66" t="n">
        <v>13149584888</v>
      </c>
      <c r="E117" s="71" t="s">
        <v>406</v>
      </c>
      <c r="F117" s="77" t="n">
        <v>3846727424</v>
      </c>
      <c r="G117" s="72" t="n">
        <v>45</v>
      </c>
    </row>
    <row r="118" s="64" customFormat="true" ht="25" hidden="false" customHeight="true" outlineLevel="0" collapsed="false">
      <c r="A118" s="48" t="s">
        <v>288</v>
      </c>
      <c r="B118" s="48" t="s">
        <v>289</v>
      </c>
      <c r="C118" s="70" t="s">
        <v>290</v>
      </c>
      <c r="D118" s="66" t="n">
        <v>13149584888</v>
      </c>
      <c r="E118" s="71" t="s">
        <v>407</v>
      </c>
      <c r="F118" s="74" t="n">
        <v>15046581551</v>
      </c>
      <c r="G118" s="72" t="n">
        <v>45</v>
      </c>
    </row>
    <row r="119" s="64" customFormat="true" ht="25" hidden="false" customHeight="true" outlineLevel="0" collapsed="false">
      <c r="A119" s="48" t="s">
        <v>288</v>
      </c>
      <c r="B119" s="48" t="s">
        <v>289</v>
      </c>
      <c r="C119" s="70" t="s">
        <v>290</v>
      </c>
      <c r="D119" s="66" t="n">
        <v>13149584888</v>
      </c>
      <c r="E119" s="71" t="s">
        <v>408</v>
      </c>
      <c r="F119" s="74" t="n">
        <v>15636612789</v>
      </c>
      <c r="G119" s="72" t="n">
        <v>450</v>
      </c>
    </row>
    <row r="120" s="64" customFormat="true" ht="25" hidden="false" customHeight="true" outlineLevel="0" collapsed="false">
      <c r="A120" s="48" t="s">
        <v>288</v>
      </c>
      <c r="B120" s="48" t="s">
        <v>289</v>
      </c>
      <c r="C120" s="70" t="s">
        <v>290</v>
      </c>
      <c r="D120" s="66" t="n">
        <v>13149584888</v>
      </c>
      <c r="E120" s="71" t="s">
        <v>409</v>
      </c>
      <c r="F120" s="74" t="n">
        <v>13763734359</v>
      </c>
      <c r="G120" s="72" t="n">
        <v>375</v>
      </c>
    </row>
    <row r="121" s="64" customFormat="true" ht="25" hidden="false" customHeight="true" outlineLevel="0" collapsed="false">
      <c r="A121" s="48" t="s">
        <v>288</v>
      </c>
      <c r="B121" s="48" t="s">
        <v>289</v>
      </c>
      <c r="C121" s="70" t="s">
        <v>290</v>
      </c>
      <c r="D121" s="66" t="n">
        <v>13149584888</v>
      </c>
      <c r="E121" s="71" t="s">
        <v>410</v>
      </c>
      <c r="F121" s="74" t="n">
        <v>13091566693</v>
      </c>
      <c r="G121" s="72" t="n">
        <v>150</v>
      </c>
    </row>
    <row r="122" s="64" customFormat="true" ht="25" hidden="false" customHeight="true" outlineLevel="0" collapsed="false">
      <c r="A122" s="48" t="s">
        <v>288</v>
      </c>
      <c r="B122" s="48" t="s">
        <v>289</v>
      </c>
      <c r="C122" s="70" t="s">
        <v>290</v>
      </c>
      <c r="D122" s="66" t="n">
        <v>13149584888</v>
      </c>
      <c r="E122" s="71" t="s">
        <v>411</v>
      </c>
      <c r="F122" s="44" t="n">
        <v>13945588360</v>
      </c>
      <c r="G122" s="72" t="n">
        <v>150</v>
      </c>
    </row>
    <row r="123" s="64" customFormat="true" ht="25" hidden="false" customHeight="true" outlineLevel="0" collapsed="false">
      <c r="A123" s="48" t="s">
        <v>288</v>
      </c>
      <c r="B123" s="48" t="s">
        <v>289</v>
      </c>
      <c r="C123" s="70" t="s">
        <v>290</v>
      </c>
      <c r="D123" s="66" t="n">
        <v>13149584888</v>
      </c>
      <c r="E123" s="71" t="s">
        <v>412</v>
      </c>
      <c r="F123" s="44" t="n">
        <v>13763765578</v>
      </c>
      <c r="G123" s="72" t="n">
        <v>180</v>
      </c>
    </row>
    <row r="124" s="64" customFormat="true" ht="25" hidden="false" customHeight="true" outlineLevel="0" collapsed="false">
      <c r="A124" s="48" t="s">
        <v>288</v>
      </c>
      <c r="B124" s="48" t="s">
        <v>289</v>
      </c>
      <c r="C124" s="70" t="s">
        <v>290</v>
      </c>
      <c r="D124" s="66" t="n">
        <v>13149584888</v>
      </c>
      <c r="E124" s="71" t="s">
        <v>413</v>
      </c>
      <c r="F124" s="44" t="n">
        <v>15045540128</v>
      </c>
      <c r="G124" s="72" t="n">
        <v>330</v>
      </c>
    </row>
    <row r="125" s="64" customFormat="true" ht="25" hidden="false" customHeight="true" outlineLevel="0" collapsed="false">
      <c r="A125" s="48" t="s">
        <v>288</v>
      </c>
      <c r="B125" s="48" t="s">
        <v>289</v>
      </c>
      <c r="C125" s="70" t="s">
        <v>290</v>
      </c>
      <c r="D125" s="66" t="n">
        <v>13149584888</v>
      </c>
      <c r="E125" s="71" t="s">
        <v>414</v>
      </c>
      <c r="F125" s="44" t="n">
        <v>1376374411</v>
      </c>
      <c r="G125" s="72" t="n">
        <v>270</v>
      </c>
    </row>
    <row r="126" s="64" customFormat="true" ht="25" hidden="false" customHeight="true" outlineLevel="0" collapsed="false">
      <c r="A126" s="48" t="s">
        <v>288</v>
      </c>
      <c r="B126" s="48" t="s">
        <v>289</v>
      </c>
      <c r="C126" s="70" t="s">
        <v>290</v>
      </c>
      <c r="D126" s="66" t="n">
        <v>13149584888</v>
      </c>
      <c r="E126" s="71" t="s">
        <v>415</v>
      </c>
      <c r="F126" s="44" t="n">
        <v>13251554232</v>
      </c>
      <c r="G126" s="72" t="n">
        <v>90</v>
      </c>
    </row>
    <row r="127" s="64" customFormat="true" ht="25" hidden="false" customHeight="true" outlineLevel="0" collapsed="false">
      <c r="A127" s="48" t="s">
        <v>288</v>
      </c>
      <c r="B127" s="48" t="s">
        <v>289</v>
      </c>
      <c r="C127" s="70" t="s">
        <v>290</v>
      </c>
      <c r="D127" s="66" t="n">
        <v>13149584888</v>
      </c>
      <c r="E127" s="71" t="s">
        <v>416</v>
      </c>
      <c r="F127" s="44" t="n">
        <v>15165766552</v>
      </c>
      <c r="G127" s="72" t="n">
        <v>195</v>
      </c>
    </row>
    <row r="128" s="64" customFormat="true" ht="25" hidden="false" customHeight="true" outlineLevel="0" collapsed="false">
      <c r="A128" s="48" t="s">
        <v>288</v>
      </c>
      <c r="B128" s="48" t="s">
        <v>289</v>
      </c>
      <c r="C128" s="70" t="s">
        <v>290</v>
      </c>
      <c r="D128" s="66" t="n">
        <v>13149584888</v>
      </c>
      <c r="E128" s="71" t="s">
        <v>417</v>
      </c>
      <c r="F128" s="44" t="n">
        <v>13555091317</v>
      </c>
      <c r="G128" s="72" t="n">
        <v>120</v>
      </c>
    </row>
    <row r="129" s="64" customFormat="true" ht="25" hidden="false" customHeight="true" outlineLevel="0" collapsed="false">
      <c r="A129" s="48" t="s">
        <v>288</v>
      </c>
      <c r="B129" s="48" t="s">
        <v>289</v>
      </c>
      <c r="C129" s="70" t="s">
        <v>290</v>
      </c>
      <c r="D129" s="66" t="n">
        <v>13149584888</v>
      </c>
      <c r="E129" s="71" t="s">
        <v>418</v>
      </c>
      <c r="F129" s="44" t="n">
        <v>13763740416</v>
      </c>
      <c r="G129" s="72" t="n">
        <v>180</v>
      </c>
    </row>
    <row r="130" s="64" customFormat="true" ht="25" hidden="false" customHeight="true" outlineLevel="0" collapsed="false">
      <c r="A130" s="48" t="s">
        <v>288</v>
      </c>
      <c r="B130" s="48" t="s">
        <v>289</v>
      </c>
      <c r="C130" s="70" t="s">
        <v>290</v>
      </c>
      <c r="D130" s="66" t="n">
        <v>13149584888</v>
      </c>
      <c r="E130" s="71" t="s">
        <v>419</v>
      </c>
      <c r="F130" s="44" t="n">
        <v>13555332845</v>
      </c>
      <c r="G130" s="72" t="n">
        <v>150</v>
      </c>
    </row>
    <row r="131" s="64" customFormat="true" ht="25" hidden="false" customHeight="true" outlineLevel="0" collapsed="false">
      <c r="A131" s="48" t="s">
        <v>288</v>
      </c>
      <c r="B131" s="48" t="s">
        <v>289</v>
      </c>
      <c r="C131" s="70" t="s">
        <v>290</v>
      </c>
      <c r="D131" s="66" t="n">
        <v>13149584888</v>
      </c>
      <c r="E131" s="71" t="s">
        <v>420</v>
      </c>
      <c r="F131" s="44" t="n">
        <v>15646178903</v>
      </c>
      <c r="G131" s="72" t="n">
        <v>165</v>
      </c>
    </row>
    <row r="132" s="64" customFormat="true" ht="25" hidden="false" customHeight="true" outlineLevel="0" collapsed="false">
      <c r="A132" s="48" t="s">
        <v>288</v>
      </c>
      <c r="B132" s="48" t="s">
        <v>289</v>
      </c>
      <c r="C132" s="70" t="s">
        <v>290</v>
      </c>
      <c r="D132" s="66" t="n">
        <v>13149584888</v>
      </c>
      <c r="E132" s="71" t="s">
        <v>421</v>
      </c>
      <c r="F132" s="44" t="n">
        <v>15845081455</v>
      </c>
      <c r="G132" s="72" t="n">
        <v>165</v>
      </c>
    </row>
    <row r="133" s="64" customFormat="true" ht="25" hidden="false" customHeight="true" outlineLevel="0" collapsed="false">
      <c r="A133" s="48" t="s">
        <v>288</v>
      </c>
      <c r="B133" s="48" t="s">
        <v>289</v>
      </c>
      <c r="C133" s="70" t="s">
        <v>290</v>
      </c>
      <c r="D133" s="66" t="n">
        <v>13149584888</v>
      </c>
      <c r="E133" s="71" t="s">
        <v>422</v>
      </c>
      <c r="F133" s="44" t="n">
        <v>13045512577</v>
      </c>
      <c r="G133" s="72" t="n">
        <v>150</v>
      </c>
    </row>
    <row r="134" s="64" customFormat="true" ht="25" hidden="false" customHeight="true" outlineLevel="0" collapsed="false">
      <c r="A134" s="48" t="s">
        <v>288</v>
      </c>
      <c r="B134" s="48" t="s">
        <v>289</v>
      </c>
      <c r="C134" s="70" t="s">
        <v>290</v>
      </c>
      <c r="D134" s="66" t="n">
        <v>13149584888</v>
      </c>
      <c r="E134" s="71" t="s">
        <v>423</v>
      </c>
      <c r="F134" s="44" t="n">
        <v>13845553942</v>
      </c>
      <c r="G134" s="72" t="n">
        <v>150</v>
      </c>
    </row>
    <row r="135" s="64" customFormat="true" ht="25" hidden="false" customHeight="true" outlineLevel="0" collapsed="false">
      <c r="A135" s="48" t="s">
        <v>288</v>
      </c>
      <c r="B135" s="48" t="s">
        <v>289</v>
      </c>
      <c r="C135" s="70" t="s">
        <v>290</v>
      </c>
      <c r="D135" s="66" t="n">
        <v>13149584888</v>
      </c>
      <c r="E135" s="71" t="s">
        <v>424</v>
      </c>
      <c r="F135" s="44" t="n">
        <v>18745817679</v>
      </c>
      <c r="G135" s="72" t="n">
        <v>150</v>
      </c>
    </row>
    <row r="136" s="64" customFormat="true" ht="25" hidden="false" customHeight="true" outlineLevel="0" collapsed="false">
      <c r="A136" s="48" t="s">
        <v>288</v>
      </c>
      <c r="B136" s="48" t="s">
        <v>289</v>
      </c>
      <c r="C136" s="70" t="s">
        <v>290</v>
      </c>
      <c r="D136" s="66" t="n">
        <v>13149584888</v>
      </c>
      <c r="E136" s="71" t="s">
        <v>425</v>
      </c>
      <c r="F136" s="74" t="n">
        <v>15246586582</v>
      </c>
      <c r="G136" s="72" t="n">
        <v>150</v>
      </c>
    </row>
    <row r="137" s="64" customFormat="true" ht="25" hidden="false" customHeight="true" outlineLevel="0" collapsed="false">
      <c r="A137" s="48" t="s">
        <v>288</v>
      </c>
      <c r="B137" s="48" t="s">
        <v>289</v>
      </c>
      <c r="C137" s="70" t="s">
        <v>290</v>
      </c>
      <c r="D137" s="66" t="n">
        <v>13149584888</v>
      </c>
      <c r="E137" s="71" t="s">
        <v>426</v>
      </c>
      <c r="F137" s="74" t="n">
        <v>15214502784</v>
      </c>
      <c r="G137" s="72" t="n">
        <v>625</v>
      </c>
    </row>
    <row r="138" s="64" customFormat="true" ht="25" hidden="false" customHeight="true" outlineLevel="0" collapsed="false">
      <c r="A138" s="48" t="s">
        <v>288</v>
      </c>
      <c r="B138" s="48" t="s">
        <v>289</v>
      </c>
      <c r="C138" s="70" t="s">
        <v>290</v>
      </c>
      <c r="D138" s="66" t="n">
        <v>13149584888</v>
      </c>
      <c r="E138" s="71" t="s">
        <v>427</v>
      </c>
      <c r="F138" s="74" t="n">
        <v>15846656765</v>
      </c>
      <c r="G138" s="72" t="n">
        <v>120</v>
      </c>
    </row>
    <row r="139" s="64" customFormat="true" ht="25" hidden="false" customHeight="true" outlineLevel="0" collapsed="false">
      <c r="A139" s="48" t="s">
        <v>288</v>
      </c>
      <c r="B139" s="48" t="s">
        <v>289</v>
      </c>
      <c r="C139" s="70" t="s">
        <v>290</v>
      </c>
      <c r="D139" s="66" t="n">
        <v>13149584888</v>
      </c>
      <c r="E139" s="71" t="s">
        <v>428</v>
      </c>
      <c r="F139" s="74" t="n">
        <v>15645508779</v>
      </c>
      <c r="G139" s="72" t="n">
        <v>30</v>
      </c>
    </row>
    <row r="140" s="64" customFormat="true" ht="25" hidden="false" customHeight="true" outlineLevel="0" collapsed="false">
      <c r="A140" s="48" t="s">
        <v>288</v>
      </c>
      <c r="B140" s="48" t="s">
        <v>289</v>
      </c>
      <c r="C140" s="70" t="s">
        <v>290</v>
      </c>
      <c r="D140" s="66" t="n">
        <v>13149584888</v>
      </c>
      <c r="E140" s="71" t="s">
        <v>429</v>
      </c>
      <c r="F140" s="74" t="n">
        <v>18724402350</v>
      </c>
      <c r="G140" s="72" t="n">
        <v>180</v>
      </c>
    </row>
    <row r="141" s="64" customFormat="true" ht="25" hidden="false" customHeight="true" outlineLevel="0" collapsed="false">
      <c r="A141" s="48" t="s">
        <v>288</v>
      </c>
      <c r="B141" s="48" t="s">
        <v>289</v>
      </c>
      <c r="C141" s="70" t="s">
        <v>290</v>
      </c>
      <c r="D141" s="66" t="n">
        <v>13149584888</v>
      </c>
      <c r="E141" s="71" t="s">
        <v>430</v>
      </c>
      <c r="F141" s="74" t="n">
        <v>18346437788</v>
      </c>
      <c r="G141" s="72" t="n">
        <v>150</v>
      </c>
    </row>
    <row r="142" s="64" customFormat="true" ht="25" hidden="false" customHeight="true" outlineLevel="0" collapsed="false">
      <c r="A142" s="48" t="s">
        <v>288</v>
      </c>
      <c r="B142" s="48" t="s">
        <v>289</v>
      </c>
      <c r="C142" s="70" t="s">
        <v>290</v>
      </c>
      <c r="D142" s="66" t="n">
        <v>13149584888</v>
      </c>
      <c r="E142" s="71" t="s">
        <v>431</v>
      </c>
      <c r="F142" s="44" t="n">
        <v>13763762929</v>
      </c>
      <c r="G142" s="72" t="n">
        <v>45</v>
      </c>
    </row>
    <row r="143" s="64" customFormat="true" ht="25" hidden="false" customHeight="true" outlineLevel="0" collapsed="false">
      <c r="A143" s="48" t="s">
        <v>288</v>
      </c>
      <c r="B143" s="48" t="s">
        <v>289</v>
      </c>
      <c r="C143" s="70" t="s">
        <v>290</v>
      </c>
      <c r="D143" s="66" t="n">
        <v>13149584888</v>
      </c>
      <c r="E143" s="71" t="s">
        <v>432</v>
      </c>
      <c r="F143" s="44" t="n">
        <v>18745537632</v>
      </c>
      <c r="G143" s="72" t="n">
        <v>45</v>
      </c>
    </row>
    <row r="144" s="64" customFormat="true" ht="25" hidden="false" customHeight="true" outlineLevel="0" collapsed="false">
      <c r="A144" s="48" t="s">
        <v>288</v>
      </c>
      <c r="B144" s="48" t="s">
        <v>289</v>
      </c>
      <c r="C144" s="70" t="s">
        <v>290</v>
      </c>
      <c r="D144" s="66" t="n">
        <v>13149584888</v>
      </c>
      <c r="E144" s="71" t="s">
        <v>433</v>
      </c>
      <c r="F144" s="44" t="n">
        <v>15104550022</v>
      </c>
      <c r="G144" s="72" t="n">
        <v>45</v>
      </c>
    </row>
    <row r="145" s="64" customFormat="true" ht="25" hidden="false" customHeight="true" outlineLevel="0" collapsed="false">
      <c r="A145" s="48" t="s">
        <v>288</v>
      </c>
      <c r="B145" s="48" t="s">
        <v>289</v>
      </c>
      <c r="C145" s="70" t="s">
        <v>290</v>
      </c>
      <c r="D145" s="66" t="n">
        <v>13149584888</v>
      </c>
      <c r="E145" s="71" t="s">
        <v>434</v>
      </c>
      <c r="F145" s="44" t="n">
        <v>13555301649</v>
      </c>
      <c r="G145" s="72" t="n">
        <v>450</v>
      </c>
    </row>
    <row r="146" s="64" customFormat="true" ht="25" hidden="false" customHeight="true" outlineLevel="0" collapsed="false">
      <c r="A146" s="48" t="s">
        <v>288</v>
      </c>
      <c r="B146" s="48" t="s">
        <v>289</v>
      </c>
      <c r="C146" s="70" t="s">
        <v>290</v>
      </c>
      <c r="D146" s="66" t="n">
        <v>13149584888</v>
      </c>
      <c r="E146" s="71" t="s">
        <v>435</v>
      </c>
      <c r="F146" s="44" t="n">
        <v>15046510105</v>
      </c>
      <c r="G146" s="72" t="n">
        <v>180</v>
      </c>
    </row>
    <row r="147" s="64" customFormat="true" ht="25" hidden="false" customHeight="true" outlineLevel="0" collapsed="false">
      <c r="A147" s="48" t="s">
        <v>288</v>
      </c>
      <c r="B147" s="48" t="s">
        <v>289</v>
      </c>
      <c r="C147" s="70" t="s">
        <v>290</v>
      </c>
      <c r="D147" s="66" t="n">
        <v>13149584888</v>
      </c>
      <c r="E147" s="71" t="s">
        <v>436</v>
      </c>
      <c r="F147" s="44" t="n">
        <v>15573188777</v>
      </c>
      <c r="G147" s="72" t="n">
        <v>30</v>
      </c>
    </row>
    <row r="148" s="64" customFormat="true" ht="25" hidden="false" customHeight="true" outlineLevel="0" collapsed="false">
      <c r="A148" s="48" t="s">
        <v>288</v>
      </c>
      <c r="B148" s="48" t="s">
        <v>289</v>
      </c>
      <c r="C148" s="70" t="s">
        <v>290</v>
      </c>
      <c r="D148" s="66" t="n">
        <v>13149584888</v>
      </c>
      <c r="E148" s="71" t="s">
        <v>437</v>
      </c>
      <c r="F148" s="44" t="n">
        <v>15765267700</v>
      </c>
      <c r="G148" s="72" t="n">
        <v>75</v>
      </c>
    </row>
    <row r="149" s="64" customFormat="true" ht="25" hidden="false" customHeight="true" outlineLevel="0" collapsed="false">
      <c r="A149" s="48" t="s">
        <v>288</v>
      </c>
      <c r="B149" s="48" t="s">
        <v>289</v>
      </c>
      <c r="C149" s="70" t="s">
        <v>290</v>
      </c>
      <c r="D149" s="66" t="n">
        <v>13149584888</v>
      </c>
      <c r="E149" s="71" t="s">
        <v>438</v>
      </c>
      <c r="F149" s="44" t="n">
        <v>13796530190</v>
      </c>
      <c r="G149" s="72" t="n">
        <v>195</v>
      </c>
    </row>
    <row r="150" s="64" customFormat="true" ht="25" hidden="false" customHeight="true" outlineLevel="0" collapsed="false">
      <c r="A150" s="44" t="s">
        <v>439</v>
      </c>
      <c r="B150" s="48" t="s">
        <v>289</v>
      </c>
      <c r="C150" s="70" t="s">
        <v>290</v>
      </c>
      <c r="D150" s="66" t="n">
        <v>13149584888</v>
      </c>
      <c r="E150" s="71" t="s">
        <v>440</v>
      </c>
      <c r="F150" s="44" t="n">
        <v>15045518025</v>
      </c>
      <c r="G150" s="72" t="n">
        <v>60</v>
      </c>
    </row>
    <row r="151" s="64" customFormat="true" ht="25" hidden="false" customHeight="true" outlineLevel="0" collapsed="false">
      <c r="A151" s="48" t="s">
        <v>288</v>
      </c>
      <c r="B151" s="48" t="s">
        <v>289</v>
      </c>
      <c r="C151" s="70" t="s">
        <v>290</v>
      </c>
      <c r="D151" s="66" t="n">
        <v>13149584888</v>
      </c>
      <c r="E151" s="71" t="s">
        <v>441</v>
      </c>
      <c r="F151" s="74" t="n">
        <v>13304562096</v>
      </c>
      <c r="G151" s="72" t="n">
        <v>45</v>
      </c>
    </row>
    <row r="152" s="64" customFormat="true" ht="25" hidden="false" customHeight="true" outlineLevel="0" collapsed="false">
      <c r="A152" s="48" t="s">
        <v>288</v>
      </c>
      <c r="B152" s="48" t="s">
        <v>289</v>
      </c>
      <c r="C152" s="70" t="s">
        <v>290</v>
      </c>
      <c r="D152" s="66" t="n">
        <v>13149584888</v>
      </c>
      <c r="E152" s="71" t="s">
        <v>442</v>
      </c>
      <c r="F152" s="44" t="n">
        <v>13904856323</v>
      </c>
      <c r="G152" s="72" t="n">
        <v>75</v>
      </c>
    </row>
    <row r="153" s="64" customFormat="true" ht="25" hidden="false" customHeight="true" outlineLevel="0" collapsed="false">
      <c r="A153" s="48" t="s">
        <v>288</v>
      </c>
      <c r="B153" s="48" t="s">
        <v>289</v>
      </c>
      <c r="C153" s="70" t="s">
        <v>290</v>
      </c>
      <c r="D153" s="66" t="n">
        <v>13149584888</v>
      </c>
      <c r="E153" s="71" t="s">
        <v>443</v>
      </c>
      <c r="F153" s="44" t="n">
        <v>13763736062</v>
      </c>
      <c r="G153" s="72" t="n">
        <v>45</v>
      </c>
    </row>
    <row r="154" s="64" customFormat="true" ht="25" hidden="false" customHeight="true" outlineLevel="0" collapsed="false">
      <c r="A154" s="48" t="s">
        <v>288</v>
      </c>
      <c r="B154" s="48" t="s">
        <v>289</v>
      </c>
      <c r="C154" s="70" t="s">
        <v>290</v>
      </c>
      <c r="D154" s="66" t="n">
        <v>13149584888</v>
      </c>
      <c r="E154" s="71" t="s">
        <v>444</v>
      </c>
      <c r="F154" s="44" t="n">
        <v>15245551515</v>
      </c>
      <c r="G154" s="72" t="n">
        <v>45</v>
      </c>
    </row>
    <row r="155" s="64" customFormat="true" ht="25" hidden="false" customHeight="true" outlineLevel="0" collapsed="false">
      <c r="A155" s="48" t="s">
        <v>288</v>
      </c>
      <c r="B155" s="48" t="s">
        <v>289</v>
      </c>
      <c r="C155" s="70" t="s">
        <v>290</v>
      </c>
      <c r="D155" s="66" t="n">
        <v>13149584888</v>
      </c>
      <c r="E155" s="71" t="s">
        <v>445</v>
      </c>
      <c r="F155" s="74" t="n">
        <v>15144525845</v>
      </c>
      <c r="G155" s="72" t="n">
        <v>30</v>
      </c>
    </row>
    <row r="156" s="64" customFormat="true" ht="25" hidden="false" customHeight="true" outlineLevel="0" collapsed="false">
      <c r="A156" s="48" t="s">
        <v>288</v>
      </c>
      <c r="B156" s="48" t="s">
        <v>289</v>
      </c>
      <c r="C156" s="70" t="s">
        <v>290</v>
      </c>
      <c r="D156" s="66" t="n">
        <v>13149584888</v>
      </c>
      <c r="E156" s="71" t="s">
        <v>446</v>
      </c>
      <c r="F156" s="44" t="n">
        <v>15246521515</v>
      </c>
      <c r="G156" s="72" t="n">
        <v>30</v>
      </c>
    </row>
    <row r="157" s="64" customFormat="true" ht="25" hidden="false" customHeight="true" outlineLevel="0" collapsed="false">
      <c r="A157" s="48" t="s">
        <v>288</v>
      </c>
      <c r="B157" s="48" t="s">
        <v>289</v>
      </c>
      <c r="C157" s="70" t="s">
        <v>290</v>
      </c>
      <c r="D157" s="66" t="n">
        <v>13149584888</v>
      </c>
      <c r="E157" s="71" t="s">
        <v>447</v>
      </c>
      <c r="F157" s="44" t="n">
        <v>15745545086</v>
      </c>
      <c r="G157" s="72" t="n">
        <v>45</v>
      </c>
    </row>
    <row r="158" s="64" customFormat="true" ht="25" hidden="false" customHeight="true" outlineLevel="0" collapsed="false">
      <c r="A158" s="48" t="s">
        <v>288</v>
      </c>
      <c r="B158" s="48" t="s">
        <v>289</v>
      </c>
      <c r="C158" s="70" t="s">
        <v>290</v>
      </c>
      <c r="D158" s="66" t="n">
        <v>13149584888</v>
      </c>
      <c r="E158" s="71" t="s">
        <v>448</v>
      </c>
      <c r="F158" s="44" t="n">
        <v>15045588866</v>
      </c>
      <c r="G158" s="72" t="n">
        <v>375</v>
      </c>
    </row>
    <row r="159" s="64" customFormat="true" ht="25" hidden="false" customHeight="true" outlineLevel="0" collapsed="false">
      <c r="A159" s="48" t="s">
        <v>288</v>
      </c>
      <c r="B159" s="48" t="s">
        <v>289</v>
      </c>
      <c r="C159" s="70" t="s">
        <v>290</v>
      </c>
      <c r="D159" s="66" t="n">
        <v>13149584888</v>
      </c>
      <c r="E159" s="71" t="s">
        <v>449</v>
      </c>
      <c r="F159" s="44" t="n">
        <v>15145590495</v>
      </c>
      <c r="G159" s="72" t="n">
        <v>45</v>
      </c>
    </row>
    <row r="160" s="64" customFormat="true" ht="25" hidden="false" customHeight="true" outlineLevel="0" collapsed="false">
      <c r="A160" s="48" t="s">
        <v>288</v>
      </c>
      <c r="B160" s="48" t="s">
        <v>289</v>
      </c>
      <c r="C160" s="70" t="s">
        <v>290</v>
      </c>
      <c r="D160" s="66" t="n">
        <v>13149584888</v>
      </c>
      <c r="E160" s="71" t="s">
        <v>450</v>
      </c>
      <c r="F160" s="44" t="n">
        <v>13845509836</v>
      </c>
      <c r="G160" s="72" t="n">
        <v>150</v>
      </c>
    </row>
    <row r="161" s="64" customFormat="true" ht="25" hidden="false" customHeight="true" outlineLevel="0" collapsed="false">
      <c r="A161" s="48" t="s">
        <v>288</v>
      </c>
      <c r="B161" s="48" t="s">
        <v>289</v>
      </c>
      <c r="C161" s="70" t="s">
        <v>290</v>
      </c>
      <c r="D161" s="66" t="n">
        <v>13149584888</v>
      </c>
      <c r="E161" s="71" t="s">
        <v>451</v>
      </c>
      <c r="F161" s="44" t="n">
        <v>15776036347</v>
      </c>
      <c r="G161" s="72" t="n">
        <v>45</v>
      </c>
    </row>
    <row r="162" s="64" customFormat="true" ht="25" hidden="false" customHeight="true" outlineLevel="0" collapsed="false">
      <c r="A162" s="48" t="s">
        <v>288</v>
      </c>
      <c r="B162" s="48" t="s">
        <v>289</v>
      </c>
      <c r="C162" s="70" t="s">
        <v>290</v>
      </c>
      <c r="D162" s="66" t="n">
        <v>13149584888</v>
      </c>
      <c r="E162" s="71" t="s">
        <v>452</v>
      </c>
      <c r="F162" s="44" t="n">
        <v>13796596041</v>
      </c>
      <c r="G162" s="72" t="n">
        <v>45</v>
      </c>
    </row>
    <row r="163" s="64" customFormat="true" ht="25" hidden="false" customHeight="true" outlineLevel="0" collapsed="false">
      <c r="A163" s="48" t="s">
        <v>288</v>
      </c>
      <c r="B163" s="48" t="s">
        <v>289</v>
      </c>
      <c r="C163" s="70" t="s">
        <v>290</v>
      </c>
      <c r="D163" s="66" t="n">
        <v>13149584888</v>
      </c>
      <c r="E163" s="71" t="s">
        <v>453</v>
      </c>
      <c r="F163" s="44" t="n">
        <v>15145590802</v>
      </c>
      <c r="G163" s="72" t="n">
        <v>30</v>
      </c>
    </row>
    <row r="164" s="64" customFormat="true" ht="25" hidden="false" customHeight="true" outlineLevel="0" collapsed="false">
      <c r="A164" s="48" t="s">
        <v>288</v>
      </c>
      <c r="B164" s="48" t="s">
        <v>289</v>
      </c>
      <c r="C164" s="70" t="s">
        <v>290</v>
      </c>
      <c r="D164" s="66" t="n">
        <v>13149584888</v>
      </c>
      <c r="E164" s="71" t="s">
        <v>454</v>
      </c>
      <c r="F164" s="44" t="n">
        <v>13763719940</v>
      </c>
      <c r="G164" s="72" t="n">
        <v>75</v>
      </c>
    </row>
    <row r="165" s="64" customFormat="true" ht="25" hidden="false" customHeight="true" outlineLevel="0" collapsed="false">
      <c r="A165" s="48" t="s">
        <v>288</v>
      </c>
      <c r="B165" s="48" t="s">
        <v>289</v>
      </c>
      <c r="C165" s="70" t="s">
        <v>290</v>
      </c>
      <c r="D165" s="66" t="n">
        <v>13149584888</v>
      </c>
      <c r="E165" s="71" t="s">
        <v>455</v>
      </c>
      <c r="F165" s="44" t="n">
        <v>15046592689</v>
      </c>
      <c r="G165" s="72" t="n">
        <v>75</v>
      </c>
    </row>
    <row r="166" s="64" customFormat="true" ht="25" hidden="false" customHeight="true" outlineLevel="0" collapsed="false">
      <c r="A166" s="48" t="s">
        <v>288</v>
      </c>
      <c r="B166" s="48" t="s">
        <v>289</v>
      </c>
      <c r="C166" s="70" t="s">
        <v>290</v>
      </c>
      <c r="D166" s="66" t="n">
        <v>13149584888</v>
      </c>
      <c r="E166" s="71" t="s">
        <v>456</v>
      </c>
      <c r="F166" s="44" t="n">
        <v>15184597694</v>
      </c>
      <c r="G166" s="72" t="n">
        <v>180</v>
      </c>
    </row>
    <row r="167" s="64" customFormat="true" ht="25" hidden="false" customHeight="true" outlineLevel="0" collapsed="false">
      <c r="A167" s="48" t="s">
        <v>288</v>
      </c>
      <c r="B167" s="48" t="s">
        <v>289</v>
      </c>
      <c r="C167" s="70" t="s">
        <v>290</v>
      </c>
      <c r="D167" s="66" t="n">
        <v>13149584888</v>
      </c>
      <c r="E167" s="71" t="s">
        <v>457</v>
      </c>
      <c r="F167" s="44" t="n">
        <v>15145549594</v>
      </c>
      <c r="G167" s="72" t="n">
        <v>150</v>
      </c>
    </row>
    <row r="168" s="64" customFormat="true" ht="25" hidden="false" customHeight="true" outlineLevel="0" collapsed="false">
      <c r="A168" s="48" t="s">
        <v>288</v>
      </c>
      <c r="B168" s="48" t="s">
        <v>289</v>
      </c>
      <c r="C168" s="70" t="s">
        <v>290</v>
      </c>
      <c r="D168" s="66" t="n">
        <v>13149584888</v>
      </c>
      <c r="E168" s="71" t="s">
        <v>458</v>
      </c>
      <c r="F168" s="44" t="n">
        <v>15046591870</v>
      </c>
      <c r="G168" s="72" t="n">
        <v>30</v>
      </c>
    </row>
    <row r="169" s="64" customFormat="true" ht="25" hidden="false" customHeight="true" outlineLevel="0" collapsed="false">
      <c r="A169" s="48" t="s">
        <v>288</v>
      </c>
      <c r="B169" s="48" t="s">
        <v>289</v>
      </c>
      <c r="C169" s="70" t="s">
        <v>290</v>
      </c>
      <c r="D169" s="66" t="n">
        <v>13149584888</v>
      </c>
      <c r="E169" s="71" t="s">
        <v>459</v>
      </c>
      <c r="F169" s="44" t="n">
        <v>18846793441</v>
      </c>
      <c r="G169" s="72" t="n">
        <v>30</v>
      </c>
    </row>
    <row r="170" s="64" customFormat="true" ht="25" hidden="false" customHeight="true" outlineLevel="0" collapsed="false">
      <c r="A170" s="48" t="s">
        <v>288</v>
      </c>
      <c r="B170" s="48" t="s">
        <v>289</v>
      </c>
      <c r="C170" s="70" t="s">
        <v>290</v>
      </c>
      <c r="D170" s="66" t="n">
        <v>13149584888</v>
      </c>
      <c r="E170" s="71" t="s">
        <v>460</v>
      </c>
      <c r="F170" s="44" t="n">
        <v>13796976110</v>
      </c>
      <c r="G170" s="72" t="n">
        <v>300</v>
      </c>
    </row>
    <row r="171" s="64" customFormat="true" ht="25" hidden="false" customHeight="true" outlineLevel="0" collapsed="false">
      <c r="A171" s="48" t="s">
        <v>288</v>
      </c>
      <c r="B171" s="48" t="s">
        <v>289</v>
      </c>
      <c r="C171" s="70" t="s">
        <v>290</v>
      </c>
      <c r="D171" s="66" t="n">
        <v>13149584888</v>
      </c>
      <c r="E171" s="71" t="s">
        <v>461</v>
      </c>
      <c r="F171" s="44" t="n">
        <v>13734559895</v>
      </c>
      <c r="G171" s="72" t="n">
        <v>300</v>
      </c>
    </row>
    <row r="172" s="64" customFormat="true" ht="25" hidden="false" customHeight="true" outlineLevel="0" collapsed="false">
      <c r="A172" s="48" t="s">
        <v>288</v>
      </c>
      <c r="B172" s="48" t="s">
        <v>289</v>
      </c>
      <c r="C172" s="70" t="s">
        <v>290</v>
      </c>
      <c r="D172" s="66" t="n">
        <v>13149584888</v>
      </c>
      <c r="E172" s="71" t="s">
        <v>462</v>
      </c>
      <c r="F172" s="44" t="n">
        <v>13736584428</v>
      </c>
      <c r="G172" s="72" t="n">
        <v>75</v>
      </c>
    </row>
    <row r="173" s="64" customFormat="true" ht="25" hidden="false" customHeight="true" outlineLevel="0" collapsed="false">
      <c r="A173" s="48" t="s">
        <v>288</v>
      </c>
      <c r="B173" s="48" t="s">
        <v>289</v>
      </c>
      <c r="C173" s="70" t="s">
        <v>290</v>
      </c>
      <c r="D173" s="66" t="n">
        <v>13149584888</v>
      </c>
      <c r="E173" s="71" t="s">
        <v>463</v>
      </c>
      <c r="F173" s="44" t="n">
        <v>13115651224</v>
      </c>
      <c r="G173" s="72" t="n">
        <v>75</v>
      </c>
    </row>
    <row r="174" s="64" customFormat="true" ht="25" hidden="false" customHeight="true" outlineLevel="0" collapsed="false">
      <c r="A174" s="48" t="s">
        <v>288</v>
      </c>
      <c r="B174" s="48" t="s">
        <v>289</v>
      </c>
      <c r="C174" s="70" t="s">
        <v>290</v>
      </c>
      <c r="D174" s="66" t="n">
        <v>13149584888</v>
      </c>
      <c r="E174" s="71" t="s">
        <v>464</v>
      </c>
      <c r="F174" s="44" t="n">
        <v>13763764983</v>
      </c>
      <c r="G174" s="72" t="n">
        <v>150</v>
      </c>
    </row>
    <row r="175" s="64" customFormat="true" ht="25" hidden="false" customHeight="true" outlineLevel="0" collapsed="false">
      <c r="A175" s="48" t="s">
        <v>288</v>
      </c>
      <c r="B175" s="48" t="s">
        <v>289</v>
      </c>
      <c r="C175" s="70" t="s">
        <v>290</v>
      </c>
      <c r="D175" s="66" t="n">
        <v>13149584888</v>
      </c>
      <c r="E175" s="71" t="s">
        <v>465</v>
      </c>
      <c r="F175" s="44" t="n">
        <v>15145538066</v>
      </c>
      <c r="G175" s="72" t="n">
        <v>75</v>
      </c>
    </row>
    <row r="176" s="64" customFormat="true" ht="25" hidden="false" customHeight="true" outlineLevel="0" collapsed="false">
      <c r="A176" s="48" t="s">
        <v>288</v>
      </c>
      <c r="B176" s="48" t="s">
        <v>289</v>
      </c>
      <c r="C176" s="70" t="s">
        <v>290</v>
      </c>
      <c r="D176" s="66" t="n">
        <v>13149584888</v>
      </c>
      <c r="E176" s="71" t="s">
        <v>466</v>
      </c>
      <c r="F176" s="44" t="n">
        <v>15046591141</v>
      </c>
      <c r="G176" s="72" t="n">
        <v>210</v>
      </c>
    </row>
    <row r="177" s="64" customFormat="true" ht="25" hidden="false" customHeight="true" outlineLevel="0" collapsed="false">
      <c r="A177" s="48" t="s">
        <v>288</v>
      </c>
      <c r="B177" s="48" t="s">
        <v>289</v>
      </c>
      <c r="C177" s="70" t="s">
        <v>290</v>
      </c>
      <c r="D177" s="66" t="n">
        <v>13149584888</v>
      </c>
      <c r="E177" s="71" t="s">
        <v>467</v>
      </c>
      <c r="F177" s="44" t="n">
        <v>15645520154</v>
      </c>
      <c r="G177" s="72" t="n">
        <v>60</v>
      </c>
    </row>
    <row r="178" s="64" customFormat="true" ht="25" hidden="false" customHeight="true" outlineLevel="0" collapsed="false">
      <c r="A178" s="48" t="s">
        <v>288</v>
      </c>
      <c r="B178" s="48" t="s">
        <v>289</v>
      </c>
      <c r="C178" s="70" t="s">
        <v>290</v>
      </c>
      <c r="D178" s="66" t="n">
        <v>13149584888</v>
      </c>
      <c r="E178" s="71" t="s">
        <v>461</v>
      </c>
      <c r="F178" s="44" t="n">
        <v>13734559895</v>
      </c>
      <c r="G178" s="72" t="n">
        <v>300</v>
      </c>
    </row>
    <row r="179" s="64" customFormat="true" ht="25" hidden="false" customHeight="true" outlineLevel="0" collapsed="false">
      <c r="A179" s="48" t="s">
        <v>288</v>
      </c>
      <c r="B179" s="48" t="s">
        <v>289</v>
      </c>
      <c r="C179" s="70" t="s">
        <v>290</v>
      </c>
      <c r="D179" s="66" t="n">
        <v>13149584888</v>
      </c>
      <c r="E179" s="71" t="s">
        <v>468</v>
      </c>
      <c r="F179" s="44" t="n">
        <v>15765677902</v>
      </c>
      <c r="G179" s="72" t="n">
        <v>90</v>
      </c>
    </row>
    <row r="180" s="64" customFormat="true" ht="25" hidden="false" customHeight="true" outlineLevel="0" collapsed="false">
      <c r="A180" s="48" t="s">
        <v>288</v>
      </c>
      <c r="B180" s="48" t="s">
        <v>289</v>
      </c>
      <c r="C180" s="70" t="s">
        <v>290</v>
      </c>
      <c r="D180" s="66" t="n">
        <v>13149584888</v>
      </c>
      <c r="E180" s="71" t="s">
        <v>469</v>
      </c>
      <c r="F180" s="44" t="n">
        <v>13854306750</v>
      </c>
      <c r="G180" s="72" t="n">
        <v>45</v>
      </c>
    </row>
    <row r="181" s="64" customFormat="true" ht="28.5" hidden="false" customHeight="false" outlineLevel="0" collapsed="false">
      <c r="A181" s="48" t="s">
        <v>288</v>
      </c>
      <c r="B181" s="48" t="s">
        <v>289</v>
      </c>
      <c r="C181" s="70" t="s">
        <v>290</v>
      </c>
      <c r="D181" s="66" t="n">
        <v>13149584888</v>
      </c>
      <c r="E181" s="71" t="s">
        <v>470</v>
      </c>
      <c r="F181" s="44" t="n">
        <v>13145890365</v>
      </c>
      <c r="G181" s="72" t="n">
        <v>45</v>
      </c>
    </row>
    <row r="182" s="64" customFormat="true" ht="14.25" hidden="false" customHeight="false" outlineLevel="0" collapsed="false">
      <c r="A182" s="61"/>
      <c r="B182" s="61"/>
      <c r="C182" s="62"/>
      <c r="D182" s="63"/>
      <c r="E182" s="62"/>
      <c r="F182" s="63"/>
      <c r="G182" s="63" t="n">
        <f aca="false">SUM(G4:G181)</f>
        <v>20275</v>
      </c>
    </row>
    <row r="183" s="64" customFormat="true" ht="14.25" hidden="false" customHeight="false" outlineLevel="0" collapsed="false">
      <c r="A183" s="61"/>
      <c r="B183" s="61"/>
      <c r="C183" s="62"/>
      <c r="D183" s="63"/>
      <c r="E183" s="62"/>
      <c r="F183" s="63"/>
      <c r="G183" s="63"/>
    </row>
    <row r="184" s="64" customFormat="true" ht="14.25" hidden="false" customHeight="false" outlineLevel="0" collapsed="false">
      <c r="A184" s="61"/>
      <c r="B184" s="61"/>
      <c r="C184" s="62"/>
      <c r="D184" s="63"/>
      <c r="E184" s="62"/>
      <c r="F184" s="63"/>
      <c r="G184" s="63"/>
    </row>
    <row r="185" s="64" customFormat="true" ht="14.25" hidden="false" customHeight="false" outlineLevel="0" collapsed="false">
      <c r="A185" s="61"/>
      <c r="B185" s="61"/>
      <c r="C185" s="62"/>
      <c r="D185" s="63"/>
      <c r="E185" s="62"/>
      <c r="F185" s="63"/>
      <c r="G185" s="63"/>
    </row>
    <row r="186" s="64" customFormat="true" ht="14.25" hidden="false" customHeight="false" outlineLevel="0" collapsed="false">
      <c r="A186" s="61"/>
      <c r="B186" s="61"/>
      <c r="C186" s="62"/>
      <c r="D186" s="63"/>
      <c r="E186" s="62"/>
      <c r="F186" s="63"/>
      <c r="G186" s="63"/>
    </row>
    <row r="187" s="64" customFormat="true" ht="14.25" hidden="false" customHeight="false" outlineLevel="0" collapsed="false">
      <c r="A187" s="61"/>
      <c r="B187" s="61"/>
      <c r="C187" s="62"/>
      <c r="D187" s="63"/>
      <c r="E187" s="62"/>
      <c r="F187" s="63"/>
      <c r="G187" s="63"/>
    </row>
    <row r="188" s="64" customFormat="true" ht="14.25" hidden="false" customHeight="false" outlineLevel="0" collapsed="false">
      <c r="A188" s="61"/>
      <c r="B188" s="61"/>
      <c r="C188" s="62"/>
      <c r="D188" s="63"/>
      <c r="E188" s="62"/>
      <c r="F188" s="63"/>
      <c r="G188" s="63"/>
    </row>
    <row r="189" s="64" customFormat="true" ht="14.25" hidden="false" customHeight="false" outlineLevel="0" collapsed="false">
      <c r="A189" s="61"/>
      <c r="B189" s="61"/>
      <c r="C189" s="62"/>
      <c r="D189" s="63"/>
      <c r="E189" s="62"/>
      <c r="F189" s="63"/>
      <c r="G189" s="78"/>
    </row>
    <row r="190" s="64" customFormat="true" ht="14.25" hidden="false" customHeight="false" outlineLevel="0" collapsed="false">
      <c r="A190" s="61"/>
      <c r="B190" s="61"/>
      <c r="C190" s="62"/>
      <c r="D190" s="63"/>
      <c r="E190" s="62"/>
      <c r="F190" s="63"/>
      <c r="G190" s="63"/>
    </row>
    <row r="191" s="64" customFormat="true" ht="14.25" hidden="false" customHeight="false" outlineLevel="0" collapsed="false">
      <c r="A191" s="61"/>
      <c r="B191" s="61"/>
      <c r="C191" s="62"/>
      <c r="D191" s="63"/>
      <c r="E191" s="62"/>
      <c r="F191" s="63"/>
      <c r="G191" s="63"/>
    </row>
    <row r="192" s="64" customFormat="true" ht="14.25" hidden="false" customHeight="false" outlineLevel="0" collapsed="false">
      <c r="A192" s="61"/>
      <c r="B192" s="61"/>
      <c r="C192" s="62"/>
      <c r="D192" s="63"/>
      <c r="E192" s="62"/>
      <c r="F192" s="63"/>
      <c r="G192" s="6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08984375" defaultRowHeight="14.25" zeroHeight="false" outlineLevelRow="0" outlineLevelCol="0"/>
  <cols>
    <col collapsed="false" customWidth="true" hidden="false" outlineLevel="0" max="1" min="1" style="79" width="7.08"/>
    <col collapsed="false" customWidth="true" hidden="false" outlineLevel="0" max="2" min="2" style="79" width="10.12"/>
    <col collapsed="false" customWidth="true" hidden="false" outlineLevel="0" max="3" min="3" style="80" width="12.26"/>
    <col collapsed="false" customWidth="true" hidden="false" outlineLevel="0" max="4" min="4" style="78" width="14.06"/>
    <col collapsed="false" customWidth="true" hidden="false" outlineLevel="0" max="5" min="5" style="80" width="8.99"/>
    <col collapsed="false" customWidth="true" hidden="false" outlineLevel="0" max="6" min="6" style="78" width="12.36"/>
    <col collapsed="false" customWidth="true" hidden="false" outlineLevel="0" max="7" min="7" style="78" width="14.06"/>
    <col collapsed="false" customWidth="false" hidden="false" outlineLevel="0" max="257" min="8" style="1" width="8.09"/>
  </cols>
  <sheetData>
    <row r="1" s="1" customFormat="true" ht="66" hidden="false" customHeight="true" outlineLevel="0" collapsed="false">
      <c r="A1" s="65" t="s">
        <v>280</v>
      </c>
      <c r="B1" s="65"/>
      <c r="C1" s="65"/>
      <c r="D1" s="65"/>
      <c r="E1" s="65"/>
      <c r="F1" s="65"/>
      <c r="G1" s="65"/>
    </row>
    <row r="2" s="1" customFormat="true" ht="26.25" hidden="false" customHeight="true" outlineLevel="0" collapsed="false">
      <c r="A2" s="53" t="s">
        <v>281</v>
      </c>
      <c r="B2" s="53" t="s">
        <v>282</v>
      </c>
      <c r="C2" s="81" t="s">
        <v>283</v>
      </c>
      <c r="D2" s="82" t="s">
        <v>284</v>
      </c>
      <c r="E2" s="81" t="s">
        <v>285</v>
      </c>
      <c r="F2" s="82" t="s">
        <v>286</v>
      </c>
      <c r="G2" s="82" t="s">
        <v>287</v>
      </c>
    </row>
    <row r="3" s="84" customFormat="true" ht="26.25" hidden="false" customHeight="true" outlineLevel="0" collapsed="false">
      <c r="A3" s="35" t="s">
        <v>26</v>
      </c>
      <c r="B3" s="35"/>
      <c r="C3" s="81"/>
      <c r="D3" s="82"/>
      <c r="E3" s="81"/>
      <c r="F3" s="82"/>
      <c r="G3" s="83" t="n">
        <f aca="false">SUM(G4:G162)</f>
        <v>20067</v>
      </c>
    </row>
    <row r="4" s="1" customFormat="true" ht="20" hidden="false" customHeight="true" outlineLevel="0" collapsed="false">
      <c r="A4" s="53" t="s">
        <v>288</v>
      </c>
      <c r="B4" s="53" t="s">
        <v>289</v>
      </c>
      <c r="C4" s="85" t="s">
        <v>471</v>
      </c>
      <c r="D4" s="81" t="n">
        <v>17758893222</v>
      </c>
      <c r="E4" s="53" t="s">
        <v>472</v>
      </c>
      <c r="F4" s="35" t="n">
        <v>18510343538</v>
      </c>
      <c r="G4" s="51" t="n">
        <v>90</v>
      </c>
    </row>
    <row r="5" s="1" customFormat="true" ht="20" hidden="false" customHeight="true" outlineLevel="0" collapsed="false">
      <c r="A5" s="53" t="s">
        <v>288</v>
      </c>
      <c r="B5" s="53" t="s">
        <v>289</v>
      </c>
      <c r="C5" s="85" t="s">
        <v>471</v>
      </c>
      <c r="D5" s="81" t="n">
        <v>17758893222</v>
      </c>
      <c r="E5" s="53" t="s">
        <v>473</v>
      </c>
      <c r="F5" s="35" t="n">
        <v>15246598064</v>
      </c>
      <c r="G5" s="51" t="n">
        <v>210</v>
      </c>
    </row>
    <row r="6" s="1" customFormat="true" ht="20" hidden="false" customHeight="true" outlineLevel="0" collapsed="false">
      <c r="A6" s="53" t="s">
        <v>288</v>
      </c>
      <c r="B6" s="53" t="s">
        <v>289</v>
      </c>
      <c r="C6" s="85" t="s">
        <v>471</v>
      </c>
      <c r="D6" s="81" t="n">
        <v>17758893222</v>
      </c>
      <c r="E6" s="53" t="s">
        <v>474</v>
      </c>
      <c r="F6" s="35" t="n">
        <v>18745520087</v>
      </c>
      <c r="G6" s="51" t="n">
        <v>180</v>
      </c>
    </row>
    <row r="7" s="1" customFormat="true" ht="20" hidden="false" customHeight="true" outlineLevel="0" collapsed="false">
      <c r="A7" s="53" t="s">
        <v>288</v>
      </c>
      <c r="B7" s="53" t="s">
        <v>289</v>
      </c>
      <c r="C7" s="85" t="s">
        <v>471</v>
      </c>
      <c r="D7" s="81" t="n">
        <v>17758893222</v>
      </c>
      <c r="E7" s="53" t="s">
        <v>475</v>
      </c>
      <c r="F7" s="35" t="n">
        <v>13796545756</v>
      </c>
      <c r="G7" s="51" t="n">
        <v>225</v>
      </c>
    </row>
    <row r="8" s="1" customFormat="true" ht="20" hidden="false" customHeight="true" outlineLevel="0" collapsed="false">
      <c r="A8" s="53" t="s">
        <v>288</v>
      </c>
      <c r="B8" s="53" t="s">
        <v>289</v>
      </c>
      <c r="C8" s="85" t="s">
        <v>471</v>
      </c>
      <c r="D8" s="81" t="n">
        <v>17758893222</v>
      </c>
      <c r="E8" s="53" t="s">
        <v>476</v>
      </c>
      <c r="F8" s="51" t="n">
        <v>15145532808</v>
      </c>
      <c r="G8" s="51" t="n">
        <v>255</v>
      </c>
    </row>
    <row r="9" s="1" customFormat="true" ht="20" hidden="false" customHeight="true" outlineLevel="0" collapsed="false">
      <c r="A9" s="53" t="s">
        <v>288</v>
      </c>
      <c r="B9" s="53" t="s">
        <v>289</v>
      </c>
      <c r="C9" s="85" t="s">
        <v>471</v>
      </c>
      <c r="D9" s="81" t="n">
        <v>17758893222</v>
      </c>
      <c r="E9" s="53" t="s">
        <v>477</v>
      </c>
      <c r="F9" s="51" t="n">
        <v>13214550189</v>
      </c>
      <c r="G9" s="51" t="n">
        <v>210</v>
      </c>
    </row>
    <row r="10" s="1" customFormat="true" ht="20" hidden="false" customHeight="true" outlineLevel="0" collapsed="false">
      <c r="A10" s="53" t="s">
        <v>288</v>
      </c>
      <c r="B10" s="53" t="s">
        <v>289</v>
      </c>
      <c r="C10" s="85" t="s">
        <v>471</v>
      </c>
      <c r="D10" s="81" t="n">
        <v>17758893222</v>
      </c>
      <c r="E10" s="53" t="s">
        <v>478</v>
      </c>
      <c r="F10" s="51" t="n">
        <v>13456542167</v>
      </c>
      <c r="G10" s="51" t="n">
        <v>165</v>
      </c>
    </row>
    <row r="11" s="1" customFormat="true" ht="20" hidden="false" customHeight="true" outlineLevel="0" collapsed="false">
      <c r="A11" s="53" t="s">
        <v>288</v>
      </c>
      <c r="B11" s="53" t="s">
        <v>289</v>
      </c>
      <c r="C11" s="85" t="s">
        <v>471</v>
      </c>
      <c r="D11" s="81" t="n">
        <v>17758893222</v>
      </c>
      <c r="E11" s="53" t="s">
        <v>479</v>
      </c>
      <c r="F11" s="51" t="n">
        <v>13134550928</v>
      </c>
      <c r="G11" s="51" t="n">
        <v>270</v>
      </c>
    </row>
    <row r="12" s="1" customFormat="true" ht="20" hidden="false" customHeight="true" outlineLevel="0" collapsed="false">
      <c r="A12" s="53" t="s">
        <v>288</v>
      </c>
      <c r="B12" s="53" t="s">
        <v>289</v>
      </c>
      <c r="C12" s="85" t="s">
        <v>471</v>
      </c>
      <c r="D12" s="81" t="n">
        <v>17758893222</v>
      </c>
      <c r="E12" s="53" t="s">
        <v>480</v>
      </c>
      <c r="F12" s="51" t="n">
        <v>13463794305</v>
      </c>
      <c r="G12" s="51" t="n">
        <v>120</v>
      </c>
    </row>
    <row r="13" s="1" customFormat="true" ht="20" hidden="false" customHeight="true" outlineLevel="0" collapsed="false">
      <c r="A13" s="53" t="s">
        <v>288</v>
      </c>
      <c r="B13" s="53" t="s">
        <v>289</v>
      </c>
      <c r="C13" s="85" t="s">
        <v>471</v>
      </c>
      <c r="D13" s="81" t="n">
        <v>17758893222</v>
      </c>
      <c r="E13" s="53" t="s">
        <v>481</v>
      </c>
      <c r="F13" s="35" t="n">
        <v>13454411867</v>
      </c>
      <c r="G13" s="51" t="n">
        <v>165</v>
      </c>
    </row>
    <row r="14" s="1" customFormat="true" ht="20" hidden="false" customHeight="true" outlineLevel="0" collapsed="false">
      <c r="A14" s="53" t="s">
        <v>288</v>
      </c>
      <c r="B14" s="53" t="s">
        <v>289</v>
      </c>
      <c r="C14" s="85" t="s">
        <v>471</v>
      </c>
      <c r="D14" s="81" t="n">
        <v>17758893222</v>
      </c>
      <c r="E14" s="53" t="s">
        <v>482</v>
      </c>
      <c r="F14" s="35" t="n">
        <v>15946133546</v>
      </c>
      <c r="G14" s="51" t="n">
        <v>180</v>
      </c>
    </row>
    <row r="15" s="1" customFormat="true" ht="20" hidden="false" customHeight="true" outlineLevel="0" collapsed="false">
      <c r="A15" s="53" t="s">
        <v>288</v>
      </c>
      <c r="B15" s="53" t="s">
        <v>289</v>
      </c>
      <c r="C15" s="85" t="s">
        <v>471</v>
      </c>
      <c r="D15" s="81" t="n">
        <v>17758893222</v>
      </c>
      <c r="E15" s="86" t="s">
        <v>298</v>
      </c>
      <c r="F15" s="51" t="n">
        <v>13945568368</v>
      </c>
      <c r="G15" s="51" t="n">
        <v>180</v>
      </c>
    </row>
    <row r="16" s="1" customFormat="true" ht="20" hidden="false" customHeight="true" outlineLevel="0" collapsed="false">
      <c r="A16" s="53" t="s">
        <v>288</v>
      </c>
      <c r="B16" s="53" t="s">
        <v>289</v>
      </c>
      <c r="C16" s="85" t="s">
        <v>471</v>
      </c>
      <c r="D16" s="81" t="n">
        <v>17758893222</v>
      </c>
      <c r="E16" s="53" t="s">
        <v>483</v>
      </c>
      <c r="F16" s="51" t="n">
        <v>15134551166</v>
      </c>
      <c r="G16" s="51" t="n">
        <v>240</v>
      </c>
    </row>
    <row r="17" s="1" customFormat="true" ht="20" hidden="false" customHeight="true" outlineLevel="0" collapsed="false">
      <c r="A17" s="53" t="s">
        <v>288</v>
      </c>
      <c r="B17" s="53" t="s">
        <v>289</v>
      </c>
      <c r="C17" s="85" t="s">
        <v>471</v>
      </c>
      <c r="D17" s="81" t="n">
        <v>17758893222</v>
      </c>
      <c r="E17" s="53" t="s">
        <v>484</v>
      </c>
      <c r="F17" s="51" t="n">
        <v>18245526696</v>
      </c>
      <c r="G17" s="51" t="n">
        <v>285</v>
      </c>
    </row>
    <row r="18" s="1" customFormat="true" ht="20" hidden="false" customHeight="true" outlineLevel="0" collapsed="false">
      <c r="A18" s="53" t="s">
        <v>288</v>
      </c>
      <c r="B18" s="53" t="s">
        <v>289</v>
      </c>
      <c r="C18" s="85" t="s">
        <v>471</v>
      </c>
      <c r="D18" s="81" t="n">
        <v>17758893222</v>
      </c>
      <c r="E18" s="53" t="s">
        <v>485</v>
      </c>
      <c r="F18" s="51" t="n">
        <v>13145529514</v>
      </c>
      <c r="G18" s="51" t="n">
        <v>180</v>
      </c>
    </row>
    <row r="19" s="1" customFormat="true" ht="20" hidden="false" customHeight="true" outlineLevel="0" collapsed="false">
      <c r="A19" s="53" t="s">
        <v>288</v>
      </c>
      <c r="B19" s="53" t="s">
        <v>289</v>
      </c>
      <c r="C19" s="85" t="s">
        <v>471</v>
      </c>
      <c r="D19" s="81" t="n">
        <v>17758893222</v>
      </c>
      <c r="E19" s="53" t="s">
        <v>486</v>
      </c>
      <c r="F19" s="51" t="n">
        <v>13945568368</v>
      </c>
      <c r="G19" s="51" t="n">
        <v>75</v>
      </c>
    </row>
    <row r="20" s="1" customFormat="true" ht="20" hidden="false" customHeight="true" outlineLevel="0" collapsed="false">
      <c r="A20" s="53" t="s">
        <v>288</v>
      </c>
      <c r="B20" s="53" t="s">
        <v>289</v>
      </c>
      <c r="C20" s="85" t="s">
        <v>471</v>
      </c>
      <c r="D20" s="81" t="n">
        <v>17758893222</v>
      </c>
      <c r="E20" s="86" t="s">
        <v>487</v>
      </c>
      <c r="F20" s="51" t="n">
        <v>13845539202</v>
      </c>
      <c r="G20" s="51" t="n">
        <v>75</v>
      </c>
    </row>
    <row r="21" s="1" customFormat="true" ht="20" hidden="false" customHeight="true" outlineLevel="0" collapsed="false">
      <c r="A21" s="53" t="s">
        <v>288</v>
      </c>
      <c r="B21" s="53" t="s">
        <v>289</v>
      </c>
      <c r="C21" s="85" t="s">
        <v>471</v>
      </c>
      <c r="D21" s="81" t="n">
        <v>17758893222</v>
      </c>
      <c r="E21" s="53" t="s">
        <v>488</v>
      </c>
      <c r="F21" s="51" t="n">
        <v>13604855286</v>
      </c>
      <c r="G21" s="51" t="n">
        <v>150</v>
      </c>
    </row>
    <row r="22" s="1" customFormat="true" ht="20" hidden="false" customHeight="true" outlineLevel="0" collapsed="false">
      <c r="A22" s="53" t="s">
        <v>288</v>
      </c>
      <c r="B22" s="53" t="s">
        <v>289</v>
      </c>
      <c r="C22" s="85" t="s">
        <v>471</v>
      </c>
      <c r="D22" s="81" t="n">
        <v>17758893222</v>
      </c>
      <c r="E22" s="53" t="s">
        <v>489</v>
      </c>
      <c r="F22" s="51" t="n">
        <v>13199254556</v>
      </c>
      <c r="G22" s="51" t="n">
        <v>165</v>
      </c>
    </row>
    <row r="23" s="1" customFormat="true" ht="20" hidden="false" customHeight="true" outlineLevel="0" collapsed="false">
      <c r="A23" s="53" t="s">
        <v>288</v>
      </c>
      <c r="B23" s="53" t="s">
        <v>289</v>
      </c>
      <c r="C23" s="85" t="s">
        <v>471</v>
      </c>
      <c r="D23" s="81" t="n">
        <v>17758893222</v>
      </c>
      <c r="E23" s="53" t="s">
        <v>490</v>
      </c>
      <c r="F23" s="51" t="n">
        <v>18724402350</v>
      </c>
      <c r="G23" s="51" t="n">
        <v>105</v>
      </c>
    </row>
    <row r="24" s="1" customFormat="true" ht="20" hidden="false" customHeight="true" outlineLevel="0" collapsed="false">
      <c r="A24" s="53" t="s">
        <v>288</v>
      </c>
      <c r="B24" s="53" t="s">
        <v>289</v>
      </c>
      <c r="C24" s="85" t="s">
        <v>471</v>
      </c>
      <c r="D24" s="81" t="n">
        <v>17758893222</v>
      </c>
      <c r="E24" s="53" t="s">
        <v>491</v>
      </c>
      <c r="F24" s="51" t="n">
        <v>13845528408</v>
      </c>
      <c r="G24" s="51" t="n">
        <v>135</v>
      </c>
    </row>
    <row r="25" s="1" customFormat="true" ht="20" hidden="false" customHeight="true" outlineLevel="0" collapsed="false">
      <c r="A25" s="53" t="s">
        <v>288</v>
      </c>
      <c r="B25" s="53" t="s">
        <v>289</v>
      </c>
      <c r="C25" s="85" t="s">
        <v>471</v>
      </c>
      <c r="D25" s="81" t="n">
        <v>17758893222</v>
      </c>
      <c r="E25" s="53" t="s">
        <v>492</v>
      </c>
      <c r="F25" s="51" t="n">
        <v>13643638972</v>
      </c>
      <c r="G25" s="51" t="n">
        <v>60</v>
      </c>
    </row>
    <row r="26" s="1" customFormat="true" ht="20" hidden="false" customHeight="true" outlineLevel="0" collapsed="false">
      <c r="A26" s="53" t="s">
        <v>288</v>
      </c>
      <c r="B26" s="53" t="s">
        <v>289</v>
      </c>
      <c r="C26" s="85" t="s">
        <v>471</v>
      </c>
      <c r="D26" s="81" t="n">
        <v>17758893222</v>
      </c>
      <c r="E26" s="53" t="s">
        <v>493</v>
      </c>
      <c r="F26" s="51" t="n">
        <v>15765730123</v>
      </c>
      <c r="G26" s="51" t="n">
        <v>75</v>
      </c>
    </row>
    <row r="27" s="1" customFormat="true" ht="20" hidden="false" customHeight="true" outlineLevel="0" collapsed="false">
      <c r="A27" s="53" t="s">
        <v>288</v>
      </c>
      <c r="B27" s="53" t="s">
        <v>289</v>
      </c>
      <c r="C27" s="85" t="s">
        <v>471</v>
      </c>
      <c r="D27" s="81" t="n">
        <v>17758893222</v>
      </c>
      <c r="E27" s="53" t="s">
        <v>494</v>
      </c>
      <c r="F27" s="51" t="n">
        <v>13836425198</v>
      </c>
      <c r="G27" s="51" t="n">
        <v>105</v>
      </c>
    </row>
    <row r="28" s="1" customFormat="true" ht="20" hidden="false" customHeight="true" outlineLevel="0" collapsed="false">
      <c r="A28" s="53" t="s">
        <v>288</v>
      </c>
      <c r="B28" s="53" t="s">
        <v>289</v>
      </c>
      <c r="C28" s="85" t="s">
        <v>471</v>
      </c>
      <c r="D28" s="81" t="n">
        <v>17758893222</v>
      </c>
      <c r="E28" s="53" t="s">
        <v>495</v>
      </c>
      <c r="F28" s="51" t="n">
        <v>15645521642</v>
      </c>
      <c r="G28" s="51" t="n">
        <v>90</v>
      </c>
    </row>
    <row r="29" s="1" customFormat="true" ht="20" hidden="false" customHeight="true" outlineLevel="0" collapsed="false">
      <c r="A29" s="53" t="s">
        <v>288</v>
      </c>
      <c r="B29" s="53" t="s">
        <v>289</v>
      </c>
      <c r="C29" s="85" t="s">
        <v>471</v>
      </c>
      <c r="D29" s="81" t="n">
        <v>17758893222</v>
      </c>
      <c r="E29" s="53" t="s">
        <v>496</v>
      </c>
      <c r="F29" s="51" t="n">
        <v>15645502596</v>
      </c>
      <c r="G29" s="51" t="n">
        <v>30</v>
      </c>
    </row>
    <row r="30" s="1" customFormat="true" ht="20" hidden="false" customHeight="true" outlineLevel="0" collapsed="false">
      <c r="A30" s="53" t="s">
        <v>288</v>
      </c>
      <c r="B30" s="53" t="s">
        <v>289</v>
      </c>
      <c r="C30" s="85" t="s">
        <v>471</v>
      </c>
      <c r="D30" s="81" t="n">
        <v>17758893222</v>
      </c>
      <c r="E30" s="53" t="s">
        <v>497</v>
      </c>
      <c r="F30" s="51" t="n">
        <v>13763796972</v>
      </c>
      <c r="G30" s="51" t="n">
        <v>180</v>
      </c>
    </row>
    <row r="31" s="1" customFormat="true" ht="20" hidden="false" customHeight="true" outlineLevel="0" collapsed="false">
      <c r="A31" s="53" t="s">
        <v>288</v>
      </c>
      <c r="B31" s="53" t="s">
        <v>289</v>
      </c>
      <c r="C31" s="85" t="s">
        <v>471</v>
      </c>
      <c r="D31" s="81" t="n">
        <v>17758893222</v>
      </c>
      <c r="E31" s="53" t="s">
        <v>498</v>
      </c>
      <c r="F31" s="51" t="n">
        <v>15846656713</v>
      </c>
      <c r="G31" s="51" t="n">
        <v>255</v>
      </c>
    </row>
    <row r="32" s="1" customFormat="true" ht="20" hidden="false" customHeight="true" outlineLevel="0" collapsed="false">
      <c r="A32" s="53" t="s">
        <v>288</v>
      </c>
      <c r="B32" s="53" t="s">
        <v>289</v>
      </c>
      <c r="C32" s="85" t="s">
        <v>471</v>
      </c>
      <c r="D32" s="81" t="n">
        <v>17758893222</v>
      </c>
      <c r="E32" s="53" t="s">
        <v>499</v>
      </c>
      <c r="F32" s="51" t="n">
        <v>13691564728</v>
      </c>
      <c r="G32" s="51" t="n">
        <v>150</v>
      </c>
    </row>
    <row r="33" s="1" customFormat="true" ht="20" hidden="false" customHeight="true" outlineLevel="0" collapsed="false">
      <c r="A33" s="53" t="s">
        <v>288</v>
      </c>
      <c r="B33" s="53" t="s">
        <v>289</v>
      </c>
      <c r="C33" s="85" t="s">
        <v>471</v>
      </c>
      <c r="D33" s="81" t="n">
        <v>17758893222</v>
      </c>
      <c r="E33" s="86" t="s">
        <v>500</v>
      </c>
      <c r="F33" s="35" t="n">
        <v>15946102441</v>
      </c>
      <c r="G33" s="51" t="n">
        <v>15</v>
      </c>
    </row>
    <row r="34" s="1" customFormat="true" ht="20" hidden="false" customHeight="true" outlineLevel="0" collapsed="false">
      <c r="A34" s="53" t="s">
        <v>288</v>
      </c>
      <c r="B34" s="53" t="s">
        <v>289</v>
      </c>
      <c r="C34" s="85" t="s">
        <v>471</v>
      </c>
      <c r="D34" s="81" t="n">
        <v>17758893222</v>
      </c>
      <c r="E34" s="53" t="s">
        <v>501</v>
      </c>
      <c r="F34" s="51" t="n">
        <v>15946138266</v>
      </c>
      <c r="G34" s="51" t="n">
        <v>22.5</v>
      </c>
    </row>
    <row r="35" s="1" customFormat="true" ht="20" hidden="false" customHeight="true" outlineLevel="0" collapsed="false">
      <c r="A35" s="53" t="s">
        <v>288</v>
      </c>
      <c r="B35" s="53" t="s">
        <v>289</v>
      </c>
      <c r="C35" s="85" t="s">
        <v>471</v>
      </c>
      <c r="D35" s="81" t="n">
        <v>17758893222</v>
      </c>
      <c r="E35" s="53" t="s">
        <v>502</v>
      </c>
      <c r="F35" s="51" t="n">
        <v>15954454244</v>
      </c>
      <c r="G35" s="51" t="n">
        <v>30</v>
      </c>
    </row>
    <row r="36" s="1" customFormat="true" ht="20" hidden="false" customHeight="true" outlineLevel="0" collapsed="false">
      <c r="A36" s="53" t="s">
        <v>288</v>
      </c>
      <c r="B36" s="53" t="s">
        <v>289</v>
      </c>
      <c r="C36" s="85" t="s">
        <v>471</v>
      </c>
      <c r="D36" s="81" t="n">
        <v>17758893222</v>
      </c>
      <c r="E36" s="53" t="s">
        <v>503</v>
      </c>
      <c r="F36" s="87" t="n">
        <v>13763794805</v>
      </c>
      <c r="G36" s="51" t="n">
        <v>180</v>
      </c>
    </row>
    <row r="37" s="1" customFormat="true" ht="20" hidden="false" customHeight="true" outlineLevel="0" collapsed="false">
      <c r="A37" s="53" t="s">
        <v>288</v>
      </c>
      <c r="B37" s="53" t="s">
        <v>289</v>
      </c>
      <c r="C37" s="85" t="s">
        <v>471</v>
      </c>
      <c r="D37" s="81" t="n">
        <v>17758893222</v>
      </c>
      <c r="E37" s="53" t="s">
        <v>504</v>
      </c>
      <c r="F37" s="51" t="n">
        <v>15590988288</v>
      </c>
      <c r="G37" s="51" t="n">
        <v>90</v>
      </c>
    </row>
    <row r="38" s="1" customFormat="true" ht="20" hidden="false" customHeight="true" outlineLevel="0" collapsed="false">
      <c r="A38" s="53" t="s">
        <v>288</v>
      </c>
      <c r="B38" s="53" t="s">
        <v>289</v>
      </c>
      <c r="C38" s="85" t="s">
        <v>471</v>
      </c>
      <c r="D38" s="81" t="n">
        <v>17758893222</v>
      </c>
      <c r="E38" s="53" t="s">
        <v>505</v>
      </c>
      <c r="F38" s="51" t="n">
        <v>13144550660</v>
      </c>
      <c r="G38" s="51" t="n">
        <v>180</v>
      </c>
    </row>
    <row r="39" s="1" customFormat="true" ht="20" hidden="false" customHeight="true" outlineLevel="0" collapsed="false">
      <c r="A39" s="53" t="s">
        <v>288</v>
      </c>
      <c r="B39" s="53" t="s">
        <v>289</v>
      </c>
      <c r="C39" s="85" t="s">
        <v>471</v>
      </c>
      <c r="D39" s="81" t="n">
        <v>17758893222</v>
      </c>
      <c r="E39" s="53" t="s">
        <v>506</v>
      </c>
      <c r="F39" s="51" t="n">
        <v>15665025689</v>
      </c>
      <c r="G39" s="51" t="n">
        <v>150</v>
      </c>
    </row>
    <row r="40" s="1" customFormat="true" ht="20" hidden="false" customHeight="true" outlineLevel="0" collapsed="false">
      <c r="A40" s="53" t="s">
        <v>288</v>
      </c>
      <c r="B40" s="53" t="s">
        <v>289</v>
      </c>
      <c r="C40" s="85" t="s">
        <v>471</v>
      </c>
      <c r="D40" s="81" t="n">
        <v>17758893222</v>
      </c>
      <c r="E40" s="53" t="s">
        <v>507</v>
      </c>
      <c r="F40" s="87" t="n">
        <v>15184544079</v>
      </c>
      <c r="G40" s="51" t="n">
        <v>195</v>
      </c>
    </row>
    <row r="41" s="1" customFormat="true" ht="20" hidden="false" customHeight="true" outlineLevel="0" collapsed="false">
      <c r="A41" s="53" t="s">
        <v>288</v>
      </c>
      <c r="B41" s="53" t="s">
        <v>289</v>
      </c>
      <c r="C41" s="85" t="s">
        <v>471</v>
      </c>
      <c r="D41" s="81" t="n">
        <v>17758893222</v>
      </c>
      <c r="E41" s="53" t="s">
        <v>508</v>
      </c>
      <c r="F41" s="51" t="n">
        <v>4400778</v>
      </c>
      <c r="G41" s="51" t="n">
        <v>45</v>
      </c>
    </row>
    <row r="42" s="1" customFormat="true" ht="20" hidden="false" customHeight="true" outlineLevel="0" collapsed="false">
      <c r="A42" s="53" t="s">
        <v>288</v>
      </c>
      <c r="B42" s="53" t="s">
        <v>289</v>
      </c>
      <c r="C42" s="85" t="s">
        <v>471</v>
      </c>
      <c r="D42" s="81" t="n">
        <v>17758893222</v>
      </c>
      <c r="E42" s="53" t="s">
        <v>509</v>
      </c>
      <c r="F42" s="51" t="n">
        <v>13845585162</v>
      </c>
      <c r="G42" s="51" t="n">
        <v>90</v>
      </c>
    </row>
    <row r="43" s="1" customFormat="true" ht="20" hidden="false" customHeight="true" outlineLevel="0" collapsed="false">
      <c r="A43" s="53" t="s">
        <v>288</v>
      </c>
      <c r="B43" s="53" t="s">
        <v>289</v>
      </c>
      <c r="C43" s="85" t="s">
        <v>471</v>
      </c>
      <c r="D43" s="81" t="n">
        <v>17758893222</v>
      </c>
      <c r="E43" s="53" t="s">
        <v>510</v>
      </c>
      <c r="F43" s="51" t="n">
        <v>18745559818</v>
      </c>
      <c r="G43" s="51" t="n">
        <v>45</v>
      </c>
    </row>
    <row r="44" s="1" customFormat="true" ht="20" hidden="false" customHeight="true" outlineLevel="0" collapsed="false">
      <c r="A44" s="53" t="s">
        <v>288</v>
      </c>
      <c r="B44" s="53" t="s">
        <v>289</v>
      </c>
      <c r="C44" s="85" t="s">
        <v>471</v>
      </c>
      <c r="D44" s="81" t="n">
        <v>17758893222</v>
      </c>
      <c r="E44" s="53" t="s">
        <v>511</v>
      </c>
      <c r="F44" s="51" t="n">
        <v>13251554432</v>
      </c>
      <c r="G44" s="51" t="n">
        <v>60</v>
      </c>
    </row>
    <row r="45" s="1" customFormat="true" ht="20" hidden="false" customHeight="true" outlineLevel="0" collapsed="false">
      <c r="A45" s="53" t="s">
        <v>288</v>
      </c>
      <c r="B45" s="53" t="s">
        <v>289</v>
      </c>
      <c r="C45" s="85" t="s">
        <v>471</v>
      </c>
      <c r="D45" s="81" t="n">
        <v>17758893222</v>
      </c>
      <c r="E45" s="53" t="s">
        <v>512</v>
      </c>
      <c r="F45" s="51" t="n">
        <v>18324669966</v>
      </c>
      <c r="G45" s="51" t="n">
        <v>30</v>
      </c>
    </row>
    <row r="46" s="1" customFormat="true" ht="20" hidden="false" customHeight="true" outlineLevel="0" collapsed="false">
      <c r="A46" s="53" t="s">
        <v>288</v>
      </c>
      <c r="B46" s="53" t="s">
        <v>289</v>
      </c>
      <c r="C46" s="85" t="s">
        <v>471</v>
      </c>
      <c r="D46" s="81" t="n">
        <v>17758893222</v>
      </c>
      <c r="E46" s="53" t="s">
        <v>513</v>
      </c>
      <c r="F46" s="51" t="n">
        <v>13796563088</v>
      </c>
      <c r="G46" s="51" t="n">
        <v>120</v>
      </c>
    </row>
    <row r="47" s="1" customFormat="true" ht="20" hidden="false" customHeight="true" outlineLevel="0" collapsed="false">
      <c r="A47" s="53" t="s">
        <v>288</v>
      </c>
      <c r="B47" s="53" t="s">
        <v>289</v>
      </c>
      <c r="C47" s="85" t="s">
        <v>471</v>
      </c>
      <c r="D47" s="81" t="n">
        <v>17758893222</v>
      </c>
      <c r="E47" s="53" t="s">
        <v>514</v>
      </c>
      <c r="F47" s="87" t="n">
        <v>13904550019</v>
      </c>
      <c r="G47" s="51" t="n">
        <v>15</v>
      </c>
    </row>
    <row r="48" s="1" customFormat="true" ht="20" hidden="false" customHeight="true" outlineLevel="0" collapsed="false">
      <c r="A48" s="53" t="s">
        <v>288</v>
      </c>
      <c r="B48" s="53" t="s">
        <v>289</v>
      </c>
      <c r="C48" s="85" t="s">
        <v>471</v>
      </c>
      <c r="D48" s="81" t="n">
        <v>17758893222</v>
      </c>
      <c r="E48" s="53" t="s">
        <v>515</v>
      </c>
      <c r="F48" s="87" t="n">
        <v>13645520186</v>
      </c>
      <c r="G48" s="51" t="n">
        <v>180</v>
      </c>
    </row>
    <row r="49" s="1" customFormat="true" ht="20" hidden="false" customHeight="true" outlineLevel="0" collapsed="false">
      <c r="A49" s="53" t="s">
        <v>288</v>
      </c>
      <c r="B49" s="53" t="s">
        <v>289</v>
      </c>
      <c r="C49" s="85" t="s">
        <v>471</v>
      </c>
      <c r="D49" s="81" t="n">
        <v>17758893222</v>
      </c>
      <c r="E49" s="53" t="s">
        <v>516</v>
      </c>
      <c r="F49" s="87" t="n">
        <v>13149583266</v>
      </c>
      <c r="G49" s="51" t="n">
        <v>150</v>
      </c>
    </row>
    <row r="50" s="1" customFormat="true" ht="20" hidden="false" customHeight="true" outlineLevel="0" collapsed="false">
      <c r="A50" s="53" t="s">
        <v>288</v>
      </c>
      <c r="B50" s="53" t="s">
        <v>289</v>
      </c>
      <c r="C50" s="85" t="s">
        <v>471</v>
      </c>
      <c r="D50" s="81" t="n">
        <v>17758893222</v>
      </c>
      <c r="E50" s="53" t="s">
        <v>517</v>
      </c>
      <c r="F50" s="87" t="n">
        <v>15946134645</v>
      </c>
      <c r="G50" s="51" t="n">
        <v>90</v>
      </c>
    </row>
    <row r="51" s="1" customFormat="true" ht="20" hidden="false" customHeight="true" outlineLevel="0" collapsed="false">
      <c r="A51" s="53" t="s">
        <v>288</v>
      </c>
      <c r="B51" s="53" t="s">
        <v>289</v>
      </c>
      <c r="C51" s="85" t="s">
        <v>471</v>
      </c>
      <c r="D51" s="81" t="n">
        <v>17758893222</v>
      </c>
      <c r="E51" s="53" t="s">
        <v>518</v>
      </c>
      <c r="F51" s="87" t="n">
        <v>13245513016</v>
      </c>
      <c r="G51" s="51" t="n">
        <v>90</v>
      </c>
    </row>
    <row r="52" s="1" customFormat="true" ht="20" hidden="false" customHeight="true" outlineLevel="0" collapsed="false">
      <c r="A52" s="53" t="s">
        <v>288</v>
      </c>
      <c r="B52" s="53" t="s">
        <v>289</v>
      </c>
      <c r="C52" s="85" t="s">
        <v>471</v>
      </c>
      <c r="D52" s="81" t="n">
        <v>17758893222</v>
      </c>
      <c r="E52" s="53" t="s">
        <v>519</v>
      </c>
      <c r="F52" s="87" t="n">
        <v>15665027691</v>
      </c>
      <c r="G52" s="51" t="n">
        <v>45</v>
      </c>
    </row>
    <row r="53" s="1" customFormat="true" ht="20" hidden="false" customHeight="true" outlineLevel="0" collapsed="false">
      <c r="A53" s="53" t="s">
        <v>288</v>
      </c>
      <c r="B53" s="53" t="s">
        <v>289</v>
      </c>
      <c r="C53" s="85" t="s">
        <v>471</v>
      </c>
      <c r="D53" s="81" t="n">
        <v>17758893222</v>
      </c>
      <c r="E53" s="86" t="s">
        <v>520</v>
      </c>
      <c r="F53" s="87" t="n">
        <v>13136921156</v>
      </c>
      <c r="G53" s="51" t="n">
        <v>30</v>
      </c>
    </row>
    <row r="54" s="1" customFormat="true" ht="20" hidden="false" customHeight="true" outlineLevel="0" collapsed="false">
      <c r="A54" s="53" t="s">
        <v>288</v>
      </c>
      <c r="B54" s="53" t="s">
        <v>289</v>
      </c>
      <c r="C54" s="85" t="s">
        <v>471</v>
      </c>
      <c r="D54" s="81" t="n">
        <v>17758893222</v>
      </c>
      <c r="E54" s="53" t="s">
        <v>521</v>
      </c>
      <c r="F54" s="88" t="n">
        <v>15045574352</v>
      </c>
      <c r="G54" s="51" t="n">
        <v>45</v>
      </c>
    </row>
    <row r="55" s="1" customFormat="true" ht="20" hidden="false" customHeight="true" outlineLevel="0" collapsed="false">
      <c r="A55" s="53" t="s">
        <v>288</v>
      </c>
      <c r="B55" s="53" t="s">
        <v>289</v>
      </c>
      <c r="C55" s="85" t="s">
        <v>471</v>
      </c>
      <c r="D55" s="81" t="n">
        <v>17758893222</v>
      </c>
      <c r="E55" s="53" t="s">
        <v>522</v>
      </c>
      <c r="F55" s="51" t="n">
        <v>15136545529</v>
      </c>
      <c r="G55" s="51" t="n">
        <v>75</v>
      </c>
    </row>
    <row r="56" s="1" customFormat="true" ht="20" hidden="false" customHeight="true" outlineLevel="0" collapsed="false">
      <c r="A56" s="53" t="s">
        <v>288</v>
      </c>
      <c r="B56" s="53" t="s">
        <v>289</v>
      </c>
      <c r="C56" s="85" t="s">
        <v>471</v>
      </c>
      <c r="D56" s="81" t="n">
        <v>17758893222</v>
      </c>
      <c r="E56" s="86" t="s">
        <v>523</v>
      </c>
      <c r="F56" s="51" t="n">
        <v>13763730389</v>
      </c>
      <c r="G56" s="51" t="n">
        <v>105</v>
      </c>
    </row>
    <row r="57" s="1" customFormat="true" ht="20" hidden="false" customHeight="true" outlineLevel="0" collapsed="false">
      <c r="A57" s="53" t="s">
        <v>288</v>
      </c>
      <c r="B57" s="53" t="s">
        <v>289</v>
      </c>
      <c r="C57" s="85" t="s">
        <v>471</v>
      </c>
      <c r="D57" s="81" t="n">
        <v>17758893222</v>
      </c>
      <c r="E57" s="53" t="s">
        <v>524</v>
      </c>
      <c r="F57" s="51" t="n">
        <v>15945532914</v>
      </c>
      <c r="G57" s="51" t="n">
        <v>45</v>
      </c>
    </row>
    <row r="58" s="1" customFormat="true" ht="20" hidden="false" customHeight="true" outlineLevel="0" collapsed="false">
      <c r="A58" s="53" t="s">
        <v>288</v>
      </c>
      <c r="B58" s="53" t="s">
        <v>289</v>
      </c>
      <c r="C58" s="85" t="s">
        <v>471</v>
      </c>
      <c r="D58" s="81" t="n">
        <v>17758893222</v>
      </c>
      <c r="E58" s="53" t="s">
        <v>525</v>
      </c>
      <c r="F58" s="51" t="n">
        <v>15945502978</v>
      </c>
      <c r="G58" s="51" t="n">
        <v>45</v>
      </c>
    </row>
    <row r="59" s="1" customFormat="true" ht="20" hidden="false" customHeight="true" outlineLevel="0" collapsed="false">
      <c r="A59" s="53" t="s">
        <v>288</v>
      </c>
      <c r="B59" s="53" t="s">
        <v>289</v>
      </c>
      <c r="C59" s="85" t="s">
        <v>471</v>
      </c>
      <c r="D59" s="81" t="n">
        <v>17758893222</v>
      </c>
      <c r="E59" s="53" t="s">
        <v>526</v>
      </c>
      <c r="F59" s="89" t="n">
        <v>13652634071</v>
      </c>
      <c r="G59" s="51" t="n">
        <v>75</v>
      </c>
    </row>
    <row r="60" s="1" customFormat="true" ht="20" hidden="false" customHeight="true" outlineLevel="0" collapsed="false">
      <c r="A60" s="53" t="s">
        <v>288</v>
      </c>
      <c r="B60" s="53" t="s">
        <v>289</v>
      </c>
      <c r="C60" s="85" t="s">
        <v>471</v>
      </c>
      <c r="D60" s="81" t="n">
        <v>17758893222</v>
      </c>
      <c r="E60" s="53" t="s">
        <v>527</v>
      </c>
      <c r="F60" s="89" t="n">
        <v>13763735091</v>
      </c>
      <c r="G60" s="51" t="n">
        <v>109.5</v>
      </c>
    </row>
    <row r="61" s="1" customFormat="true" ht="20" hidden="false" customHeight="true" outlineLevel="0" collapsed="false">
      <c r="A61" s="53" t="s">
        <v>288</v>
      </c>
      <c r="B61" s="53" t="s">
        <v>289</v>
      </c>
      <c r="C61" s="85" t="s">
        <v>471</v>
      </c>
      <c r="D61" s="81" t="n">
        <v>17758893222</v>
      </c>
      <c r="E61" s="53" t="s">
        <v>528</v>
      </c>
      <c r="F61" s="89" t="n">
        <v>13796563895</v>
      </c>
      <c r="G61" s="51" t="n">
        <v>142.5</v>
      </c>
    </row>
    <row r="62" s="1" customFormat="true" ht="20" hidden="false" customHeight="true" outlineLevel="0" collapsed="false">
      <c r="A62" s="53" t="s">
        <v>288</v>
      </c>
      <c r="B62" s="53" t="s">
        <v>289</v>
      </c>
      <c r="C62" s="85" t="s">
        <v>471</v>
      </c>
      <c r="D62" s="81" t="n">
        <v>17758893222</v>
      </c>
      <c r="E62" s="53" t="s">
        <v>529</v>
      </c>
      <c r="F62" s="89" t="n">
        <v>13895931915</v>
      </c>
      <c r="G62" s="51" t="n">
        <v>90</v>
      </c>
    </row>
    <row r="63" s="1" customFormat="true" ht="20" hidden="false" customHeight="true" outlineLevel="0" collapsed="false">
      <c r="A63" s="53" t="s">
        <v>288</v>
      </c>
      <c r="B63" s="53" t="s">
        <v>289</v>
      </c>
      <c r="C63" s="85" t="s">
        <v>471</v>
      </c>
      <c r="D63" s="81" t="n">
        <v>17758893222</v>
      </c>
      <c r="E63" s="53" t="s">
        <v>530</v>
      </c>
      <c r="F63" s="89" t="n">
        <v>15145520828</v>
      </c>
      <c r="G63" s="51" t="n">
        <v>22.5</v>
      </c>
    </row>
    <row r="64" s="1" customFormat="true" ht="20" hidden="false" customHeight="true" outlineLevel="0" collapsed="false">
      <c r="A64" s="53" t="s">
        <v>288</v>
      </c>
      <c r="B64" s="53" t="s">
        <v>289</v>
      </c>
      <c r="C64" s="85" t="s">
        <v>471</v>
      </c>
      <c r="D64" s="81" t="n">
        <v>17758893222</v>
      </c>
      <c r="E64" s="53" t="s">
        <v>91</v>
      </c>
      <c r="F64" s="89" t="n">
        <v>13149583266</v>
      </c>
      <c r="G64" s="51" t="n">
        <v>180</v>
      </c>
    </row>
    <row r="65" s="1" customFormat="true" ht="20" hidden="false" customHeight="true" outlineLevel="0" collapsed="false">
      <c r="A65" s="53" t="s">
        <v>288</v>
      </c>
      <c r="B65" s="53" t="s">
        <v>289</v>
      </c>
      <c r="C65" s="85" t="s">
        <v>471</v>
      </c>
      <c r="D65" s="81" t="n">
        <v>17758893222</v>
      </c>
      <c r="E65" s="53" t="s">
        <v>531</v>
      </c>
      <c r="F65" s="51" t="n">
        <v>18245855733</v>
      </c>
      <c r="G65" s="51" t="n">
        <v>90</v>
      </c>
    </row>
    <row r="66" s="1" customFormat="true" ht="20" hidden="false" customHeight="true" outlineLevel="0" collapsed="false">
      <c r="A66" s="53" t="s">
        <v>288</v>
      </c>
      <c r="B66" s="53" t="s">
        <v>289</v>
      </c>
      <c r="C66" s="85" t="s">
        <v>471</v>
      </c>
      <c r="D66" s="81" t="n">
        <v>17758893222</v>
      </c>
      <c r="E66" s="53" t="s">
        <v>532</v>
      </c>
      <c r="F66" s="51" t="n">
        <v>13206921379</v>
      </c>
      <c r="G66" s="51" t="n">
        <v>60</v>
      </c>
    </row>
    <row r="67" s="1" customFormat="true" ht="20" hidden="false" customHeight="true" outlineLevel="0" collapsed="false">
      <c r="A67" s="53" t="s">
        <v>288</v>
      </c>
      <c r="B67" s="53" t="s">
        <v>289</v>
      </c>
      <c r="C67" s="85" t="s">
        <v>471</v>
      </c>
      <c r="D67" s="81" t="n">
        <v>17758893222</v>
      </c>
      <c r="E67" s="53" t="s">
        <v>533</v>
      </c>
      <c r="F67" s="51" t="n">
        <v>13206921379</v>
      </c>
      <c r="G67" s="51" t="n">
        <v>225</v>
      </c>
    </row>
    <row r="68" s="1" customFormat="true" ht="20" hidden="false" customHeight="true" outlineLevel="0" collapsed="false">
      <c r="A68" s="53" t="s">
        <v>288</v>
      </c>
      <c r="B68" s="53" t="s">
        <v>289</v>
      </c>
      <c r="C68" s="85" t="s">
        <v>471</v>
      </c>
      <c r="D68" s="81" t="n">
        <v>17758893222</v>
      </c>
      <c r="E68" s="53" t="s">
        <v>534</v>
      </c>
      <c r="F68" s="51" t="n">
        <v>13145508920</v>
      </c>
      <c r="G68" s="51" t="n">
        <v>120</v>
      </c>
    </row>
    <row r="69" s="1" customFormat="true" ht="20" hidden="false" customHeight="true" outlineLevel="0" collapsed="false">
      <c r="A69" s="53" t="s">
        <v>288</v>
      </c>
      <c r="B69" s="53" t="s">
        <v>289</v>
      </c>
      <c r="C69" s="85" t="s">
        <v>471</v>
      </c>
      <c r="D69" s="81" t="n">
        <v>17758893222</v>
      </c>
      <c r="E69" s="53" t="s">
        <v>535</v>
      </c>
      <c r="F69" s="51" t="n">
        <v>15665020569</v>
      </c>
      <c r="G69" s="51" t="n">
        <v>270</v>
      </c>
    </row>
    <row r="70" s="1" customFormat="true" ht="20" hidden="false" customHeight="true" outlineLevel="0" collapsed="false">
      <c r="A70" s="53" t="s">
        <v>288</v>
      </c>
      <c r="B70" s="53" t="s">
        <v>289</v>
      </c>
      <c r="C70" s="85" t="s">
        <v>471</v>
      </c>
      <c r="D70" s="81" t="n">
        <v>17758893222</v>
      </c>
      <c r="E70" s="53" t="s">
        <v>536</v>
      </c>
      <c r="F70" s="51" t="n">
        <v>15665020088</v>
      </c>
      <c r="G70" s="51" t="n">
        <v>120</v>
      </c>
    </row>
    <row r="71" s="1" customFormat="true" ht="20" hidden="false" customHeight="true" outlineLevel="0" collapsed="false">
      <c r="A71" s="53" t="s">
        <v>288</v>
      </c>
      <c r="B71" s="53" t="s">
        <v>289</v>
      </c>
      <c r="C71" s="85" t="s">
        <v>471</v>
      </c>
      <c r="D71" s="81" t="n">
        <v>17758893222</v>
      </c>
      <c r="E71" s="53" t="s">
        <v>537</v>
      </c>
      <c r="F71" s="51" t="n">
        <v>13645526351</v>
      </c>
      <c r="G71" s="51" t="n">
        <v>120</v>
      </c>
    </row>
    <row r="72" s="1" customFormat="true" ht="20" hidden="false" customHeight="true" outlineLevel="0" collapsed="false">
      <c r="A72" s="53" t="s">
        <v>288</v>
      </c>
      <c r="B72" s="53" t="s">
        <v>289</v>
      </c>
      <c r="C72" s="85" t="s">
        <v>471</v>
      </c>
      <c r="D72" s="81" t="n">
        <v>17758893222</v>
      </c>
      <c r="E72" s="53" t="s">
        <v>538</v>
      </c>
      <c r="F72" s="51" t="n">
        <v>13246760296</v>
      </c>
      <c r="G72" s="51" t="n">
        <v>165</v>
      </c>
    </row>
    <row r="73" s="1" customFormat="true" ht="20" hidden="false" customHeight="true" outlineLevel="0" collapsed="false">
      <c r="A73" s="53" t="s">
        <v>288</v>
      </c>
      <c r="B73" s="53" t="s">
        <v>289</v>
      </c>
      <c r="C73" s="85" t="s">
        <v>471</v>
      </c>
      <c r="D73" s="81" t="n">
        <v>17758893222</v>
      </c>
      <c r="E73" s="53" t="s">
        <v>539</v>
      </c>
      <c r="F73" s="51" t="n">
        <v>15946132825</v>
      </c>
      <c r="G73" s="51" t="n">
        <v>75</v>
      </c>
    </row>
    <row r="74" s="1" customFormat="true" ht="20" hidden="false" customHeight="true" outlineLevel="0" collapsed="false">
      <c r="A74" s="53" t="s">
        <v>288</v>
      </c>
      <c r="B74" s="53" t="s">
        <v>289</v>
      </c>
      <c r="C74" s="85" t="s">
        <v>471</v>
      </c>
      <c r="D74" s="81" t="n">
        <v>17758893222</v>
      </c>
      <c r="E74" s="53" t="s">
        <v>540</v>
      </c>
      <c r="F74" s="51" t="n">
        <v>18804967205</v>
      </c>
      <c r="G74" s="51" t="n">
        <v>75</v>
      </c>
    </row>
    <row r="75" s="1" customFormat="true" ht="20" hidden="false" customHeight="true" outlineLevel="0" collapsed="false">
      <c r="A75" s="53" t="s">
        <v>288</v>
      </c>
      <c r="B75" s="53" t="s">
        <v>289</v>
      </c>
      <c r="C75" s="85" t="s">
        <v>471</v>
      </c>
      <c r="D75" s="81" t="n">
        <v>17758893222</v>
      </c>
      <c r="E75" s="53" t="s">
        <v>541</v>
      </c>
      <c r="F75" s="87" t="n">
        <v>15946134645</v>
      </c>
      <c r="G75" s="51" t="n">
        <v>15</v>
      </c>
    </row>
    <row r="76" s="1" customFormat="true" ht="20" hidden="false" customHeight="true" outlineLevel="0" collapsed="false">
      <c r="A76" s="53" t="s">
        <v>288</v>
      </c>
      <c r="B76" s="53" t="s">
        <v>289</v>
      </c>
      <c r="C76" s="85" t="s">
        <v>471</v>
      </c>
      <c r="D76" s="81" t="n">
        <v>17758893222</v>
      </c>
      <c r="E76" s="53" t="s">
        <v>542</v>
      </c>
      <c r="F76" s="87" t="n">
        <v>13763708779</v>
      </c>
      <c r="G76" s="51" t="n">
        <v>67.5</v>
      </c>
    </row>
    <row r="77" s="1" customFormat="true" ht="20" hidden="false" customHeight="true" outlineLevel="0" collapsed="false">
      <c r="A77" s="53" t="s">
        <v>288</v>
      </c>
      <c r="B77" s="53" t="s">
        <v>289</v>
      </c>
      <c r="C77" s="85" t="s">
        <v>471</v>
      </c>
      <c r="D77" s="81" t="n">
        <v>17758893222</v>
      </c>
      <c r="E77" s="53" t="s">
        <v>543</v>
      </c>
      <c r="F77" s="87" t="n">
        <v>13763702789</v>
      </c>
      <c r="G77" s="51" t="n">
        <v>180</v>
      </c>
    </row>
    <row r="78" s="1" customFormat="true" ht="20" hidden="false" customHeight="true" outlineLevel="0" collapsed="false">
      <c r="A78" s="53" t="s">
        <v>288</v>
      </c>
      <c r="B78" s="53" t="s">
        <v>289</v>
      </c>
      <c r="C78" s="85" t="s">
        <v>471</v>
      </c>
      <c r="D78" s="81" t="n">
        <v>17758893222</v>
      </c>
      <c r="E78" s="53" t="s">
        <v>544</v>
      </c>
      <c r="F78" s="87" t="n">
        <v>15665020806</v>
      </c>
      <c r="G78" s="51" t="n">
        <v>120</v>
      </c>
    </row>
    <row r="79" s="1" customFormat="true" ht="20" hidden="false" customHeight="true" outlineLevel="0" collapsed="false">
      <c r="A79" s="53" t="s">
        <v>288</v>
      </c>
      <c r="B79" s="53" t="s">
        <v>289</v>
      </c>
      <c r="C79" s="85" t="s">
        <v>471</v>
      </c>
      <c r="D79" s="81" t="n">
        <v>17758893222</v>
      </c>
      <c r="E79" s="86" t="s">
        <v>468</v>
      </c>
      <c r="F79" s="87" t="n">
        <v>13796540014</v>
      </c>
      <c r="G79" s="51" t="n">
        <v>120</v>
      </c>
    </row>
    <row r="80" s="1" customFormat="true" ht="20" hidden="false" customHeight="true" outlineLevel="0" collapsed="false">
      <c r="A80" s="53" t="s">
        <v>288</v>
      </c>
      <c r="B80" s="53" t="s">
        <v>289</v>
      </c>
      <c r="C80" s="85" t="s">
        <v>471</v>
      </c>
      <c r="D80" s="81" t="n">
        <v>17758893222</v>
      </c>
      <c r="E80" s="53" t="s">
        <v>545</v>
      </c>
      <c r="F80" s="87" t="n">
        <v>15845539878</v>
      </c>
      <c r="G80" s="51" t="n">
        <v>120</v>
      </c>
    </row>
    <row r="81" s="1" customFormat="true" ht="20" hidden="false" customHeight="true" outlineLevel="0" collapsed="false">
      <c r="A81" s="53" t="s">
        <v>288</v>
      </c>
      <c r="B81" s="53" t="s">
        <v>289</v>
      </c>
      <c r="C81" s="85" t="s">
        <v>471</v>
      </c>
      <c r="D81" s="81" t="n">
        <v>17758893222</v>
      </c>
      <c r="E81" s="86" t="s">
        <v>520</v>
      </c>
      <c r="F81" s="87" t="n">
        <v>13136921156</v>
      </c>
      <c r="G81" s="51" t="n">
        <v>60</v>
      </c>
    </row>
    <row r="82" s="1" customFormat="true" ht="20" hidden="false" customHeight="true" outlineLevel="0" collapsed="false">
      <c r="A82" s="53" t="s">
        <v>288</v>
      </c>
      <c r="B82" s="53" t="s">
        <v>289</v>
      </c>
      <c r="C82" s="85" t="s">
        <v>471</v>
      </c>
      <c r="D82" s="81" t="n">
        <v>17758893222</v>
      </c>
      <c r="E82" s="53" t="s">
        <v>546</v>
      </c>
      <c r="F82" s="87" t="n">
        <v>15645510761</v>
      </c>
      <c r="G82" s="51" t="n">
        <v>420</v>
      </c>
    </row>
    <row r="83" s="1" customFormat="true" ht="20" hidden="false" customHeight="true" outlineLevel="0" collapsed="false">
      <c r="A83" s="53" t="s">
        <v>288</v>
      </c>
      <c r="B83" s="53" t="s">
        <v>289</v>
      </c>
      <c r="C83" s="85" t="s">
        <v>471</v>
      </c>
      <c r="D83" s="81" t="n">
        <v>17758893222</v>
      </c>
      <c r="E83" s="86" t="s">
        <v>414</v>
      </c>
      <c r="F83" s="87" t="n">
        <v>13604552651</v>
      </c>
      <c r="G83" s="51" t="n">
        <v>60</v>
      </c>
    </row>
    <row r="84" s="1" customFormat="true" ht="20" hidden="false" customHeight="true" outlineLevel="0" collapsed="false">
      <c r="A84" s="53" t="s">
        <v>288</v>
      </c>
      <c r="B84" s="53" t="s">
        <v>289</v>
      </c>
      <c r="C84" s="85" t="s">
        <v>471</v>
      </c>
      <c r="D84" s="81" t="n">
        <v>17758893222</v>
      </c>
      <c r="E84" s="53" t="s">
        <v>547</v>
      </c>
      <c r="F84" s="87" t="n">
        <v>13456542167</v>
      </c>
      <c r="G84" s="51" t="n">
        <v>30</v>
      </c>
    </row>
    <row r="85" s="1" customFormat="true" ht="20" hidden="false" customHeight="true" outlineLevel="0" collapsed="false">
      <c r="A85" s="53" t="s">
        <v>288</v>
      </c>
      <c r="B85" s="53" t="s">
        <v>289</v>
      </c>
      <c r="C85" s="85" t="s">
        <v>471</v>
      </c>
      <c r="D85" s="81" t="n">
        <v>17758893222</v>
      </c>
      <c r="E85" s="53" t="s">
        <v>548</v>
      </c>
      <c r="F85" s="87" t="n">
        <v>13645526351</v>
      </c>
      <c r="G85" s="51" t="n">
        <v>150</v>
      </c>
    </row>
    <row r="86" s="1" customFormat="true" ht="20" hidden="false" customHeight="true" outlineLevel="0" collapsed="false">
      <c r="A86" s="53" t="s">
        <v>288</v>
      </c>
      <c r="B86" s="53" t="s">
        <v>289</v>
      </c>
      <c r="C86" s="85" t="s">
        <v>471</v>
      </c>
      <c r="D86" s="81" t="n">
        <v>17758893222</v>
      </c>
      <c r="E86" s="53" t="s">
        <v>549</v>
      </c>
      <c r="F86" s="87" t="n">
        <v>15645520195</v>
      </c>
      <c r="G86" s="51" t="n">
        <v>120</v>
      </c>
    </row>
    <row r="87" s="1" customFormat="true" ht="20" hidden="false" customHeight="true" outlineLevel="0" collapsed="false">
      <c r="A87" s="53" t="s">
        <v>288</v>
      </c>
      <c r="B87" s="53" t="s">
        <v>289</v>
      </c>
      <c r="C87" s="85" t="s">
        <v>471</v>
      </c>
      <c r="D87" s="81" t="n">
        <v>17758893222</v>
      </c>
      <c r="E87" s="53" t="s">
        <v>550</v>
      </c>
      <c r="F87" s="87" t="n">
        <v>15645520482</v>
      </c>
      <c r="G87" s="51" t="n">
        <v>150</v>
      </c>
    </row>
    <row r="88" s="1" customFormat="true" ht="20" hidden="false" customHeight="true" outlineLevel="0" collapsed="false">
      <c r="A88" s="53" t="s">
        <v>288</v>
      </c>
      <c r="B88" s="53" t="s">
        <v>289</v>
      </c>
      <c r="C88" s="85" t="s">
        <v>471</v>
      </c>
      <c r="D88" s="81" t="n">
        <v>17758893222</v>
      </c>
      <c r="E88" s="53" t="s">
        <v>551</v>
      </c>
      <c r="F88" s="51" t="n">
        <v>15184595969</v>
      </c>
      <c r="G88" s="51" t="n">
        <v>195</v>
      </c>
    </row>
    <row r="89" s="1" customFormat="true" ht="20" hidden="false" customHeight="true" outlineLevel="0" collapsed="false">
      <c r="A89" s="53" t="s">
        <v>288</v>
      </c>
      <c r="B89" s="53" t="s">
        <v>289</v>
      </c>
      <c r="C89" s="85" t="s">
        <v>471</v>
      </c>
      <c r="D89" s="81" t="n">
        <v>17758893222</v>
      </c>
      <c r="E89" s="53" t="s">
        <v>552</v>
      </c>
      <c r="F89" s="51" t="n">
        <v>13854651256</v>
      </c>
      <c r="G89" s="51" t="n">
        <v>165</v>
      </c>
    </row>
    <row r="90" s="1" customFormat="true" ht="20" hidden="false" customHeight="true" outlineLevel="0" collapsed="false">
      <c r="A90" s="53" t="s">
        <v>288</v>
      </c>
      <c r="B90" s="53" t="s">
        <v>289</v>
      </c>
      <c r="C90" s="85" t="s">
        <v>471</v>
      </c>
      <c r="D90" s="81" t="n">
        <v>17758893222</v>
      </c>
      <c r="E90" s="53" t="s">
        <v>553</v>
      </c>
      <c r="F90" s="51" t="n">
        <v>13945546450</v>
      </c>
      <c r="G90" s="51" t="n">
        <v>210</v>
      </c>
    </row>
    <row r="91" s="1" customFormat="true" ht="20" hidden="false" customHeight="true" outlineLevel="0" collapsed="false">
      <c r="A91" s="53" t="s">
        <v>288</v>
      </c>
      <c r="B91" s="53" t="s">
        <v>289</v>
      </c>
      <c r="C91" s="85" t="s">
        <v>471</v>
      </c>
      <c r="D91" s="81" t="n">
        <v>17758893222</v>
      </c>
      <c r="E91" s="53" t="s">
        <v>554</v>
      </c>
      <c r="F91" s="51" t="n">
        <v>13796545898</v>
      </c>
      <c r="G91" s="51" t="n">
        <v>300</v>
      </c>
    </row>
    <row r="92" s="1" customFormat="true" ht="20" hidden="false" customHeight="true" outlineLevel="0" collapsed="false">
      <c r="A92" s="53" t="s">
        <v>288</v>
      </c>
      <c r="B92" s="53" t="s">
        <v>289</v>
      </c>
      <c r="C92" s="85" t="s">
        <v>471</v>
      </c>
      <c r="D92" s="81" t="n">
        <v>17758893222</v>
      </c>
      <c r="E92" s="53" t="s">
        <v>555</v>
      </c>
      <c r="F92" s="51" t="n">
        <v>15590988288</v>
      </c>
      <c r="G92" s="51" t="n">
        <v>30</v>
      </c>
    </row>
    <row r="93" s="1" customFormat="true" ht="20" hidden="false" customHeight="true" outlineLevel="0" collapsed="false">
      <c r="A93" s="53" t="s">
        <v>288</v>
      </c>
      <c r="B93" s="53" t="s">
        <v>289</v>
      </c>
      <c r="C93" s="85" t="s">
        <v>471</v>
      </c>
      <c r="D93" s="81" t="n">
        <v>17758893222</v>
      </c>
      <c r="E93" s="53" t="s">
        <v>556</v>
      </c>
      <c r="F93" s="51" t="n">
        <v>13845539202</v>
      </c>
      <c r="G93" s="51" t="n">
        <v>90</v>
      </c>
    </row>
    <row r="94" s="1" customFormat="true" ht="20" hidden="false" customHeight="true" outlineLevel="0" collapsed="false">
      <c r="A94" s="53" t="s">
        <v>288</v>
      </c>
      <c r="B94" s="53" t="s">
        <v>289</v>
      </c>
      <c r="C94" s="85" t="s">
        <v>471</v>
      </c>
      <c r="D94" s="81" t="n">
        <v>17758893222</v>
      </c>
      <c r="E94" s="53" t="s">
        <v>557</v>
      </c>
      <c r="F94" s="51" t="n">
        <v>13763719824</v>
      </c>
      <c r="G94" s="51" t="n">
        <v>165</v>
      </c>
    </row>
    <row r="95" s="1" customFormat="true" ht="20" hidden="false" customHeight="true" outlineLevel="0" collapsed="false">
      <c r="A95" s="53" t="s">
        <v>288</v>
      </c>
      <c r="B95" s="53" t="s">
        <v>289</v>
      </c>
      <c r="C95" s="85" t="s">
        <v>471</v>
      </c>
      <c r="D95" s="81" t="n">
        <v>17758893222</v>
      </c>
      <c r="E95" s="53" t="s">
        <v>558</v>
      </c>
      <c r="F95" s="51" t="n">
        <v>15145581780</v>
      </c>
      <c r="G95" s="51" t="n">
        <v>210</v>
      </c>
    </row>
    <row r="96" s="1" customFormat="true" ht="20" hidden="false" customHeight="true" outlineLevel="0" collapsed="false">
      <c r="A96" s="53" t="s">
        <v>288</v>
      </c>
      <c r="B96" s="53" t="s">
        <v>289</v>
      </c>
      <c r="C96" s="85" t="s">
        <v>471</v>
      </c>
      <c r="D96" s="81" t="n">
        <v>17758893222</v>
      </c>
      <c r="E96" s="53" t="s">
        <v>559</v>
      </c>
      <c r="F96" s="51" t="n">
        <v>15045509113</v>
      </c>
      <c r="G96" s="51" t="n">
        <v>300</v>
      </c>
    </row>
    <row r="97" s="1" customFormat="true" ht="20" hidden="false" customHeight="true" outlineLevel="0" collapsed="false">
      <c r="A97" s="53" t="s">
        <v>288</v>
      </c>
      <c r="B97" s="53" t="s">
        <v>289</v>
      </c>
      <c r="C97" s="85" t="s">
        <v>471</v>
      </c>
      <c r="D97" s="81" t="n">
        <v>17758893222</v>
      </c>
      <c r="E97" s="53" t="s">
        <v>560</v>
      </c>
      <c r="F97" s="51" t="n">
        <v>15184542594</v>
      </c>
      <c r="G97" s="51" t="n">
        <v>105</v>
      </c>
    </row>
    <row r="98" s="1" customFormat="true" ht="20" hidden="false" customHeight="true" outlineLevel="0" collapsed="false">
      <c r="A98" s="53" t="s">
        <v>288</v>
      </c>
      <c r="B98" s="53" t="s">
        <v>289</v>
      </c>
      <c r="C98" s="85" t="s">
        <v>471</v>
      </c>
      <c r="D98" s="81" t="n">
        <v>17758893222</v>
      </c>
      <c r="E98" s="53" t="s">
        <v>561</v>
      </c>
      <c r="F98" s="51" t="n">
        <v>15590988288</v>
      </c>
      <c r="G98" s="51" t="n">
        <v>420</v>
      </c>
    </row>
    <row r="99" s="1" customFormat="true" ht="20" hidden="false" customHeight="true" outlineLevel="0" collapsed="false">
      <c r="A99" s="53" t="s">
        <v>288</v>
      </c>
      <c r="B99" s="53" t="s">
        <v>289</v>
      </c>
      <c r="C99" s="85" t="s">
        <v>471</v>
      </c>
      <c r="D99" s="81" t="n">
        <v>17758893222</v>
      </c>
      <c r="E99" s="53" t="s">
        <v>562</v>
      </c>
      <c r="F99" s="51" t="n">
        <v>15590988288</v>
      </c>
      <c r="G99" s="51" t="n">
        <v>150</v>
      </c>
    </row>
    <row r="100" s="1" customFormat="true" ht="20" hidden="false" customHeight="true" outlineLevel="0" collapsed="false">
      <c r="A100" s="53" t="s">
        <v>288</v>
      </c>
      <c r="B100" s="53" t="s">
        <v>289</v>
      </c>
      <c r="C100" s="85" t="s">
        <v>471</v>
      </c>
      <c r="D100" s="81" t="n">
        <v>17758893222</v>
      </c>
      <c r="E100" s="53" t="s">
        <v>563</v>
      </c>
      <c r="F100" s="51" t="n">
        <v>13846778708</v>
      </c>
      <c r="G100" s="51" t="n">
        <v>225</v>
      </c>
    </row>
    <row r="101" s="1" customFormat="true" ht="20" hidden="false" customHeight="true" outlineLevel="0" collapsed="false">
      <c r="A101" s="53" t="s">
        <v>288</v>
      </c>
      <c r="B101" s="53" t="s">
        <v>289</v>
      </c>
      <c r="C101" s="85" t="s">
        <v>471</v>
      </c>
      <c r="D101" s="81" t="n">
        <v>17758893222</v>
      </c>
      <c r="E101" s="53" t="s">
        <v>564</v>
      </c>
      <c r="F101" s="51" t="n">
        <v>13846778708</v>
      </c>
      <c r="G101" s="51" t="n">
        <v>180</v>
      </c>
    </row>
    <row r="102" s="1" customFormat="true" ht="20" hidden="false" customHeight="true" outlineLevel="0" collapsed="false">
      <c r="A102" s="53" t="s">
        <v>288</v>
      </c>
      <c r="B102" s="53" t="s">
        <v>289</v>
      </c>
      <c r="C102" s="85" t="s">
        <v>471</v>
      </c>
      <c r="D102" s="81" t="n">
        <v>17758893222</v>
      </c>
      <c r="E102" s="53" t="s">
        <v>565</v>
      </c>
      <c r="F102" s="87" t="n">
        <v>15245525952</v>
      </c>
      <c r="G102" s="51" t="n">
        <v>180</v>
      </c>
    </row>
    <row r="103" s="1" customFormat="true" ht="20" hidden="false" customHeight="true" outlineLevel="0" collapsed="false">
      <c r="A103" s="53" t="s">
        <v>288</v>
      </c>
      <c r="B103" s="53" t="s">
        <v>289</v>
      </c>
      <c r="C103" s="85" t="s">
        <v>471</v>
      </c>
      <c r="D103" s="81" t="n">
        <v>17758893222</v>
      </c>
      <c r="E103" s="53" t="s">
        <v>566</v>
      </c>
      <c r="F103" s="87" t="n">
        <v>15845512503</v>
      </c>
      <c r="G103" s="51" t="n">
        <v>60</v>
      </c>
    </row>
    <row r="104" s="1" customFormat="true" ht="20" hidden="false" customHeight="true" outlineLevel="0" collapsed="false">
      <c r="A104" s="53" t="s">
        <v>288</v>
      </c>
      <c r="B104" s="53" t="s">
        <v>289</v>
      </c>
      <c r="C104" s="85" t="s">
        <v>471</v>
      </c>
      <c r="D104" s="81" t="n">
        <v>17758893222</v>
      </c>
      <c r="E104" s="53" t="s">
        <v>567</v>
      </c>
      <c r="F104" s="87" t="n">
        <v>15184542594</v>
      </c>
      <c r="G104" s="51" t="n">
        <v>165</v>
      </c>
    </row>
    <row r="105" s="1" customFormat="true" ht="20" hidden="false" customHeight="true" outlineLevel="0" collapsed="false">
      <c r="A105" s="53" t="s">
        <v>288</v>
      </c>
      <c r="B105" s="53" t="s">
        <v>289</v>
      </c>
      <c r="C105" s="85" t="s">
        <v>471</v>
      </c>
      <c r="D105" s="81" t="n">
        <v>17758893222</v>
      </c>
      <c r="E105" s="53" t="s">
        <v>568</v>
      </c>
      <c r="F105" s="51" t="n">
        <v>18145154022</v>
      </c>
      <c r="G105" s="51" t="n">
        <v>165</v>
      </c>
    </row>
    <row r="106" s="1" customFormat="true" ht="20" hidden="false" customHeight="true" outlineLevel="0" collapsed="false">
      <c r="A106" s="53" t="s">
        <v>288</v>
      </c>
      <c r="B106" s="53" t="s">
        <v>289</v>
      </c>
      <c r="C106" s="85" t="s">
        <v>471</v>
      </c>
      <c r="D106" s="81" t="n">
        <v>17758893222</v>
      </c>
      <c r="E106" s="53" t="s">
        <v>569</v>
      </c>
      <c r="F106" s="51" t="n">
        <v>13846778940</v>
      </c>
      <c r="G106" s="51" t="n">
        <v>45</v>
      </c>
    </row>
    <row r="107" s="1" customFormat="true" ht="20" hidden="false" customHeight="true" outlineLevel="0" collapsed="false">
      <c r="A107" s="53" t="s">
        <v>288</v>
      </c>
      <c r="B107" s="53" t="s">
        <v>289</v>
      </c>
      <c r="C107" s="85" t="s">
        <v>471</v>
      </c>
      <c r="D107" s="81" t="n">
        <v>17758893222</v>
      </c>
      <c r="E107" s="53" t="s">
        <v>570</v>
      </c>
      <c r="F107" s="51" t="n">
        <v>13089989722</v>
      </c>
      <c r="G107" s="51" t="n">
        <v>105</v>
      </c>
    </row>
    <row r="108" s="1" customFormat="true" ht="20" hidden="false" customHeight="true" outlineLevel="0" collapsed="false">
      <c r="A108" s="53" t="s">
        <v>288</v>
      </c>
      <c r="B108" s="53" t="s">
        <v>289</v>
      </c>
      <c r="C108" s="85" t="s">
        <v>471</v>
      </c>
      <c r="D108" s="81" t="n">
        <v>17758893222</v>
      </c>
      <c r="E108" s="53" t="s">
        <v>571</v>
      </c>
      <c r="F108" s="51" t="n">
        <v>13796545868</v>
      </c>
      <c r="G108" s="51" t="n">
        <v>330</v>
      </c>
    </row>
    <row r="109" s="1" customFormat="true" ht="20" hidden="false" customHeight="true" outlineLevel="0" collapsed="false">
      <c r="A109" s="53" t="s">
        <v>288</v>
      </c>
      <c r="B109" s="53" t="s">
        <v>289</v>
      </c>
      <c r="C109" s="85" t="s">
        <v>471</v>
      </c>
      <c r="D109" s="81" t="n">
        <v>17758893222</v>
      </c>
      <c r="E109" s="53" t="s">
        <v>572</v>
      </c>
      <c r="F109" s="51" t="n">
        <v>13089970093</v>
      </c>
      <c r="G109" s="51" t="n">
        <v>150</v>
      </c>
    </row>
    <row r="110" s="1" customFormat="true" ht="20" hidden="false" customHeight="true" outlineLevel="0" collapsed="false">
      <c r="A110" s="53" t="s">
        <v>288</v>
      </c>
      <c r="B110" s="53" t="s">
        <v>289</v>
      </c>
      <c r="C110" s="85" t="s">
        <v>471</v>
      </c>
      <c r="D110" s="81" t="n">
        <v>17758893222</v>
      </c>
      <c r="E110" s="53" t="s">
        <v>573</v>
      </c>
      <c r="F110" s="51" t="n">
        <v>13796563088</v>
      </c>
      <c r="G110" s="51" t="n">
        <v>30</v>
      </c>
    </row>
    <row r="111" s="1" customFormat="true" ht="20" hidden="false" customHeight="true" outlineLevel="0" collapsed="false">
      <c r="A111" s="53" t="s">
        <v>288</v>
      </c>
      <c r="B111" s="53" t="s">
        <v>289</v>
      </c>
      <c r="C111" s="85" t="s">
        <v>471</v>
      </c>
      <c r="D111" s="81" t="n">
        <v>17758893222</v>
      </c>
      <c r="E111" s="86" t="s">
        <v>428</v>
      </c>
      <c r="F111" s="51" t="n">
        <v>18124408364</v>
      </c>
      <c r="G111" s="51" t="n">
        <v>255</v>
      </c>
    </row>
    <row r="112" s="1" customFormat="true" ht="20" hidden="false" customHeight="true" outlineLevel="0" collapsed="false">
      <c r="A112" s="53" t="s">
        <v>288</v>
      </c>
      <c r="B112" s="53" t="s">
        <v>289</v>
      </c>
      <c r="C112" s="85" t="s">
        <v>471</v>
      </c>
      <c r="D112" s="81" t="n">
        <v>17758893222</v>
      </c>
      <c r="E112" s="53" t="s">
        <v>574</v>
      </c>
      <c r="F112" s="87" t="n">
        <v>15645520195</v>
      </c>
      <c r="G112" s="51" t="n">
        <v>37.5</v>
      </c>
    </row>
    <row r="113" s="1" customFormat="true" ht="20" hidden="false" customHeight="true" outlineLevel="0" collapsed="false">
      <c r="A113" s="53" t="s">
        <v>288</v>
      </c>
      <c r="B113" s="53" t="s">
        <v>289</v>
      </c>
      <c r="C113" s="85" t="s">
        <v>471</v>
      </c>
      <c r="D113" s="81" t="n">
        <v>17758893222</v>
      </c>
      <c r="E113" s="53" t="s">
        <v>575</v>
      </c>
      <c r="F113" s="51" t="n">
        <v>13645526351</v>
      </c>
      <c r="G113" s="51" t="n">
        <v>37.5</v>
      </c>
    </row>
    <row r="114" s="1" customFormat="true" ht="20" hidden="false" customHeight="true" outlineLevel="0" collapsed="false">
      <c r="A114" s="53" t="s">
        <v>288</v>
      </c>
      <c r="B114" s="53" t="s">
        <v>289</v>
      </c>
      <c r="C114" s="85" t="s">
        <v>471</v>
      </c>
      <c r="D114" s="81" t="n">
        <v>17758893222</v>
      </c>
      <c r="E114" s="53" t="s">
        <v>576</v>
      </c>
      <c r="F114" s="51" t="n">
        <v>15636610549</v>
      </c>
      <c r="G114" s="51" t="n">
        <v>285</v>
      </c>
    </row>
    <row r="115" s="1" customFormat="true" ht="20" hidden="false" customHeight="true" outlineLevel="0" collapsed="false">
      <c r="A115" s="53" t="s">
        <v>288</v>
      </c>
      <c r="B115" s="53" t="s">
        <v>289</v>
      </c>
      <c r="C115" s="85" t="s">
        <v>471</v>
      </c>
      <c r="D115" s="81" t="n">
        <v>17758893222</v>
      </c>
      <c r="E115" s="53" t="s">
        <v>577</v>
      </c>
      <c r="F115" s="51" t="n">
        <v>13645892617</v>
      </c>
      <c r="G115" s="51" t="n">
        <v>165</v>
      </c>
    </row>
    <row r="116" s="1" customFormat="true" ht="20" hidden="false" customHeight="true" outlineLevel="0" collapsed="false">
      <c r="A116" s="53" t="s">
        <v>288</v>
      </c>
      <c r="B116" s="53" t="s">
        <v>289</v>
      </c>
      <c r="C116" s="85" t="s">
        <v>471</v>
      </c>
      <c r="D116" s="81" t="n">
        <v>17758893222</v>
      </c>
      <c r="E116" s="53" t="s">
        <v>578</v>
      </c>
      <c r="F116" s="51" t="n">
        <v>15645531186</v>
      </c>
      <c r="G116" s="51" t="n">
        <v>300</v>
      </c>
    </row>
    <row r="117" s="1" customFormat="true" ht="20" hidden="false" customHeight="true" outlineLevel="0" collapsed="false">
      <c r="A117" s="53" t="s">
        <v>288</v>
      </c>
      <c r="B117" s="53" t="s">
        <v>289</v>
      </c>
      <c r="C117" s="85" t="s">
        <v>471</v>
      </c>
      <c r="D117" s="81" t="n">
        <v>17758893222</v>
      </c>
      <c r="E117" s="53" t="s">
        <v>579</v>
      </c>
      <c r="F117" s="51" t="n">
        <v>13114558820</v>
      </c>
      <c r="G117" s="51" t="n">
        <v>345</v>
      </c>
    </row>
    <row r="118" s="1" customFormat="true" ht="20" hidden="false" customHeight="true" outlineLevel="0" collapsed="false">
      <c r="A118" s="53" t="s">
        <v>288</v>
      </c>
      <c r="B118" s="53" t="s">
        <v>289</v>
      </c>
      <c r="C118" s="85" t="s">
        <v>471</v>
      </c>
      <c r="D118" s="81" t="n">
        <v>17758893222</v>
      </c>
      <c r="E118" s="53" t="s">
        <v>580</v>
      </c>
      <c r="F118" s="87" t="n">
        <v>13936494470</v>
      </c>
      <c r="G118" s="51" t="n">
        <v>375</v>
      </c>
    </row>
    <row r="119" s="1" customFormat="true" ht="20" hidden="false" customHeight="true" outlineLevel="0" collapsed="false">
      <c r="A119" s="53" t="s">
        <v>288</v>
      </c>
      <c r="B119" s="53" t="s">
        <v>289</v>
      </c>
      <c r="C119" s="85" t="s">
        <v>471</v>
      </c>
      <c r="D119" s="81" t="n">
        <v>17758893222</v>
      </c>
      <c r="E119" s="53" t="s">
        <v>581</v>
      </c>
      <c r="F119" s="87" t="n">
        <v>13845528408</v>
      </c>
      <c r="G119" s="51" t="n">
        <v>120</v>
      </c>
    </row>
    <row r="120" s="1" customFormat="true" ht="20" hidden="false" customHeight="true" outlineLevel="0" collapsed="false">
      <c r="A120" s="53" t="s">
        <v>288</v>
      </c>
      <c r="B120" s="53" t="s">
        <v>289</v>
      </c>
      <c r="C120" s="85" t="s">
        <v>471</v>
      </c>
      <c r="D120" s="81" t="n">
        <v>17758893222</v>
      </c>
      <c r="E120" s="53" t="s">
        <v>582</v>
      </c>
      <c r="F120" s="87" t="n">
        <v>13945546450</v>
      </c>
      <c r="G120" s="51" t="n">
        <v>105</v>
      </c>
    </row>
    <row r="121" s="1" customFormat="true" ht="20" hidden="false" customHeight="true" outlineLevel="0" collapsed="false">
      <c r="A121" s="53" t="s">
        <v>288</v>
      </c>
      <c r="B121" s="53" t="s">
        <v>289</v>
      </c>
      <c r="C121" s="85" t="s">
        <v>471</v>
      </c>
      <c r="D121" s="81" t="n">
        <v>17758893222</v>
      </c>
      <c r="E121" s="53" t="s">
        <v>583</v>
      </c>
      <c r="F121" s="87" t="n">
        <v>18045579888</v>
      </c>
      <c r="G121" s="51" t="n">
        <v>45</v>
      </c>
    </row>
    <row r="122" s="1" customFormat="true" ht="20" hidden="false" customHeight="true" outlineLevel="0" collapsed="false">
      <c r="A122" s="53" t="s">
        <v>288</v>
      </c>
      <c r="B122" s="53" t="s">
        <v>289</v>
      </c>
      <c r="C122" s="85" t="s">
        <v>471</v>
      </c>
      <c r="D122" s="81" t="n">
        <v>17758893222</v>
      </c>
      <c r="E122" s="53" t="s">
        <v>584</v>
      </c>
      <c r="F122" s="87" t="n">
        <v>18245512591</v>
      </c>
      <c r="G122" s="51" t="n">
        <v>45</v>
      </c>
    </row>
    <row r="123" s="1" customFormat="true" ht="20" hidden="false" customHeight="true" outlineLevel="0" collapsed="false">
      <c r="A123" s="53" t="s">
        <v>288</v>
      </c>
      <c r="B123" s="53" t="s">
        <v>289</v>
      </c>
      <c r="C123" s="85" t="s">
        <v>471</v>
      </c>
      <c r="D123" s="81" t="n">
        <v>17758893222</v>
      </c>
      <c r="E123" s="53" t="s">
        <v>585</v>
      </c>
      <c r="F123" s="87" t="n">
        <v>13763708779</v>
      </c>
      <c r="G123" s="51" t="n">
        <v>60</v>
      </c>
    </row>
    <row r="124" s="1" customFormat="true" ht="20" hidden="false" customHeight="true" outlineLevel="0" collapsed="false">
      <c r="A124" s="53" t="s">
        <v>288</v>
      </c>
      <c r="B124" s="53" t="s">
        <v>289</v>
      </c>
      <c r="C124" s="85" t="s">
        <v>471</v>
      </c>
      <c r="D124" s="81" t="n">
        <v>17758893222</v>
      </c>
      <c r="E124" s="53" t="s">
        <v>586</v>
      </c>
      <c r="F124" s="87" t="n">
        <v>15246598111</v>
      </c>
      <c r="G124" s="51" t="n">
        <v>67.5</v>
      </c>
    </row>
    <row r="125" s="1" customFormat="true" ht="20" hidden="false" customHeight="true" outlineLevel="0" collapsed="false">
      <c r="A125" s="53" t="s">
        <v>288</v>
      </c>
      <c r="B125" s="53" t="s">
        <v>289</v>
      </c>
      <c r="C125" s="85" t="s">
        <v>471</v>
      </c>
      <c r="D125" s="81" t="n">
        <v>17758893222</v>
      </c>
      <c r="E125" s="53" t="s">
        <v>587</v>
      </c>
      <c r="F125" s="87" t="n">
        <v>13115498874</v>
      </c>
      <c r="G125" s="51" t="n">
        <v>75</v>
      </c>
    </row>
    <row r="126" s="1" customFormat="true" ht="20" hidden="false" customHeight="true" outlineLevel="0" collapsed="false">
      <c r="A126" s="53" t="s">
        <v>288</v>
      </c>
      <c r="B126" s="53" t="s">
        <v>289</v>
      </c>
      <c r="C126" s="85" t="s">
        <v>471</v>
      </c>
      <c r="D126" s="81" t="n">
        <v>17758893222</v>
      </c>
      <c r="E126" s="53" t="s">
        <v>588</v>
      </c>
      <c r="F126" s="87" t="n">
        <v>13251554242</v>
      </c>
      <c r="G126" s="51" t="n">
        <v>90</v>
      </c>
    </row>
    <row r="127" s="1" customFormat="true" ht="20" hidden="false" customHeight="true" outlineLevel="0" collapsed="false">
      <c r="A127" s="53" t="s">
        <v>288</v>
      </c>
      <c r="B127" s="53" t="s">
        <v>289</v>
      </c>
      <c r="C127" s="85" t="s">
        <v>471</v>
      </c>
      <c r="D127" s="81" t="n">
        <v>17758893222</v>
      </c>
      <c r="E127" s="53" t="s">
        <v>589</v>
      </c>
      <c r="F127" s="51" t="n">
        <v>13555307196</v>
      </c>
      <c r="G127" s="51" t="n">
        <v>150</v>
      </c>
    </row>
    <row r="128" s="1" customFormat="true" ht="20" hidden="false" customHeight="true" outlineLevel="0" collapsed="false">
      <c r="A128" s="53" t="s">
        <v>288</v>
      </c>
      <c r="B128" s="53" t="s">
        <v>289</v>
      </c>
      <c r="C128" s="85" t="s">
        <v>471</v>
      </c>
      <c r="D128" s="81" t="n">
        <v>17758893222</v>
      </c>
      <c r="E128" s="53" t="s">
        <v>590</v>
      </c>
      <c r="F128" s="51" t="n">
        <v>18804967205</v>
      </c>
      <c r="G128" s="51" t="n">
        <v>90</v>
      </c>
    </row>
    <row r="129" s="1" customFormat="true" ht="20" hidden="false" customHeight="true" outlineLevel="0" collapsed="false">
      <c r="A129" s="53" t="s">
        <v>288</v>
      </c>
      <c r="B129" s="53" t="s">
        <v>289</v>
      </c>
      <c r="C129" s="85" t="s">
        <v>471</v>
      </c>
      <c r="D129" s="81" t="n">
        <v>17758893222</v>
      </c>
      <c r="E129" s="86" t="s">
        <v>487</v>
      </c>
      <c r="F129" s="51" t="n">
        <v>13845539202</v>
      </c>
      <c r="G129" s="51" t="n">
        <v>75</v>
      </c>
    </row>
    <row r="130" s="1" customFormat="true" ht="20" hidden="false" customHeight="true" outlineLevel="0" collapsed="false">
      <c r="A130" s="53" t="s">
        <v>288</v>
      </c>
      <c r="B130" s="53" t="s">
        <v>289</v>
      </c>
      <c r="C130" s="85" t="s">
        <v>471</v>
      </c>
      <c r="D130" s="81" t="n">
        <v>17758893222</v>
      </c>
      <c r="E130" s="53" t="s">
        <v>591</v>
      </c>
      <c r="F130" s="51" t="n">
        <v>15590988288</v>
      </c>
      <c r="G130" s="51" t="n">
        <v>75</v>
      </c>
    </row>
    <row r="131" s="1" customFormat="true" ht="20" hidden="false" customHeight="true" outlineLevel="0" collapsed="false">
      <c r="A131" s="53" t="s">
        <v>288</v>
      </c>
      <c r="B131" s="53" t="s">
        <v>289</v>
      </c>
      <c r="C131" s="85" t="s">
        <v>471</v>
      </c>
      <c r="D131" s="81" t="n">
        <v>17758893222</v>
      </c>
      <c r="E131" s="53" t="s">
        <v>592</v>
      </c>
      <c r="F131" s="51" t="n">
        <v>13796545898</v>
      </c>
      <c r="G131" s="51" t="n">
        <v>75</v>
      </c>
    </row>
    <row r="132" s="1" customFormat="true" ht="20" hidden="false" customHeight="true" outlineLevel="0" collapsed="false">
      <c r="A132" s="53" t="s">
        <v>288</v>
      </c>
      <c r="B132" s="53" t="s">
        <v>289</v>
      </c>
      <c r="C132" s="85" t="s">
        <v>471</v>
      </c>
      <c r="D132" s="81" t="n">
        <v>17758893222</v>
      </c>
      <c r="E132" s="53" t="s">
        <v>593</v>
      </c>
      <c r="F132" s="51" t="n">
        <v>13945546450</v>
      </c>
      <c r="G132" s="51" t="n">
        <v>120</v>
      </c>
    </row>
    <row r="133" s="1" customFormat="true" ht="20" hidden="false" customHeight="true" outlineLevel="0" collapsed="false">
      <c r="A133" s="53" t="s">
        <v>288</v>
      </c>
      <c r="B133" s="53" t="s">
        <v>289</v>
      </c>
      <c r="C133" s="85" t="s">
        <v>471</v>
      </c>
      <c r="D133" s="81" t="n">
        <v>17758893222</v>
      </c>
      <c r="E133" s="53" t="s">
        <v>594</v>
      </c>
      <c r="F133" s="51" t="n">
        <v>13854651256</v>
      </c>
      <c r="G133" s="51" t="n">
        <v>37.5</v>
      </c>
    </row>
    <row r="134" s="1" customFormat="true" ht="20" hidden="false" customHeight="true" outlineLevel="0" collapsed="false">
      <c r="A134" s="53" t="s">
        <v>288</v>
      </c>
      <c r="B134" s="53" t="s">
        <v>289</v>
      </c>
      <c r="C134" s="85" t="s">
        <v>471</v>
      </c>
      <c r="D134" s="81" t="n">
        <v>17758893222</v>
      </c>
      <c r="E134" s="53" t="s">
        <v>595</v>
      </c>
      <c r="F134" s="51" t="n">
        <v>15645520482</v>
      </c>
      <c r="G134" s="51" t="n">
        <v>60</v>
      </c>
    </row>
    <row r="135" s="1" customFormat="true" ht="20" hidden="false" customHeight="true" outlineLevel="0" collapsed="false">
      <c r="A135" s="53" t="s">
        <v>288</v>
      </c>
      <c r="B135" s="53" t="s">
        <v>289</v>
      </c>
      <c r="C135" s="85" t="s">
        <v>471</v>
      </c>
      <c r="D135" s="81" t="n">
        <v>17758893222</v>
      </c>
      <c r="E135" s="53" t="s">
        <v>596</v>
      </c>
      <c r="F135" s="51" t="n">
        <v>13145529514</v>
      </c>
      <c r="G135" s="51" t="n">
        <v>90</v>
      </c>
    </row>
    <row r="136" s="1" customFormat="true" ht="20" hidden="false" customHeight="true" outlineLevel="0" collapsed="false">
      <c r="A136" s="53" t="s">
        <v>288</v>
      </c>
      <c r="B136" s="53" t="s">
        <v>289</v>
      </c>
      <c r="C136" s="85" t="s">
        <v>471</v>
      </c>
      <c r="D136" s="81" t="n">
        <v>17758893222</v>
      </c>
      <c r="E136" s="86" t="s">
        <v>523</v>
      </c>
      <c r="F136" s="51" t="n">
        <v>13763730389</v>
      </c>
      <c r="G136" s="51" t="n">
        <v>105</v>
      </c>
    </row>
    <row r="137" s="1" customFormat="true" ht="20" hidden="false" customHeight="true" outlineLevel="0" collapsed="false">
      <c r="A137" s="53" t="s">
        <v>288</v>
      </c>
      <c r="B137" s="53" t="s">
        <v>289</v>
      </c>
      <c r="C137" s="85" t="s">
        <v>471</v>
      </c>
      <c r="D137" s="81" t="n">
        <v>17758893222</v>
      </c>
      <c r="E137" s="53" t="s">
        <v>597</v>
      </c>
      <c r="F137" s="35" t="n">
        <v>15645510761</v>
      </c>
      <c r="G137" s="51" t="n">
        <v>30</v>
      </c>
    </row>
    <row r="138" s="1" customFormat="true" ht="20" hidden="false" customHeight="true" outlineLevel="0" collapsed="false">
      <c r="A138" s="53" t="s">
        <v>288</v>
      </c>
      <c r="B138" s="53" t="s">
        <v>289</v>
      </c>
      <c r="C138" s="85" t="s">
        <v>471</v>
      </c>
      <c r="D138" s="81" t="n">
        <v>17758893222</v>
      </c>
      <c r="E138" s="53" t="s">
        <v>598</v>
      </c>
      <c r="F138" s="51" t="n">
        <v>18124408364</v>
      </c>
      <c r="G138" s="51" t="n">
        <v>45</v>
      </c>
    </row>
    <row r="139" s="1" customFormat="true" ht="20" hidden="false" customHeight="true" outlineLevel="0" collapsed="false">
      <c r="A139" s="53" t="s">
        <v>288</v>
      </c>
      <c r="B139" s="53" t="s">
        <v>289</v>
      </c>
      <c r="C139" s="85" t="s">
        <v>471</v>
      </c>
      <c r="D139" s="81" t="n">
        <v>17758893222</v>
      </c>
      <c r="E139" s="53" t="s">
        <v>599</v>
      </c>
      <c r="F139" s="51" t="n">
        <v>13763719824</v>
      </c>
      <c r="G139" s="51" t="n">
        <v>45</v>
      </c>
    </row>
    <row r="140" s="1" customFormat="true" ht="20" hidden="false" customHeight="true" outlineLevel="0" collapsed="false">
      <c r="A140" s="53" t="s">
        <v>288</v>
      </c>
      <c r="B140" s="53" t="s">
        <v>289</v>
      </c>
      <c r="C140" s="85" t="s">
        <v>471</v>
      </c>
      <c r="D140" s="81" t="n">
        <v>17758893222</v>
      </c>
      <c r="E140" s="53" t="s">
        <v>600</v>
      </c>
      <c r="F140" s="51" t="n">
        <v>13555377196</v>
      </c>
      <c r="G140" s="51" t="n">
        <v>240</v>
      </c>
    </row>
    <row r="141" s="1" customFormat="true" ht="20" hidden="false" customHeight="true" outlineLevel="0" collapsed="false">
      <c r="A141" s="53" t="s">
        <v>288</v>
      </c>
      <c r="B141" s="53" t="s">
        <v>289</v>
      </c>
      <c r="C141" s="85" t="s">
        <v>471</v>
      </c>
      <c r="D141" s="81" t="n">
        <v>17758893222</v>
      </c>
      <c r="E141" s="53" t="s">
        <v>601</v>
      </c>
      <c r="F141" s="88" t="n">
        <v>18769540576</v>
      </c>
      <c r="G141" s="51" t="n">
        <v>30</v>
      </c>
    </row>
    <row r="142" s="1" customFormat="true" ht="20" hidden="false" customHeight="true" outlineLevel="0" collapsed="false">
      <c r="A142" s="53" t="s">
        <v>288</v>
      </c>
      <c r="B142" s="53" t="s">
        <v>289</v>
      </c>
      <c r="C142" s="85" t="s">
        <v>471</v>
      </c>
      <c r="D142" s="81" t="n">
        <v>17758893222</v>
      </c>
      <c r="E142" s="86" t="s">
        <v>383</v>
      </c>
      <c r="F142" s="87" t="n">
        <v>15665027691</v>
      </c>
      <c r="G142" s="51" t="n">
        <v>90</v>
      </c>
    </row>
    <row r="143" s="1" customFormat="true" ht="20" hidden="false" customHeight="true" outlineLevel="0" collapsed="false">
      <c r="A143" s="53" t="s">
        <v>288</v>
      </c>
      <c r="B143" s="53" t="s">
        <v>289</v>
      </c>
      <c r="C143" s="85" t="s">
        <v>471</v>
      </c>
      <c r="D143" s="81" t="n">
        <v>17758893222</v>
      </c>
      <c r="E143" s="53" t="s">
        <v>602</v>
      </c>
      <c r="F143" s="51" t="n">
        <v>15504553678</v>
      </c>
      <c r="G143" s="51" t="n">
        <v>37.5</v>
      </c>
    </row>
    <row r="144" s="1" customFormat="true" ht="20" hidden="false" customHeight="true" outlineLevel="0" collapsed="false">
      <c r="A144" s="53" t="s">
        <v>288</v>
      </c>
      <c r="B144" s="53" t="s">
        <v>289</v>
      </c>
      <c r="C144" s="85" t="s">
        <v>471</v>
      </c>
      <c r="D144" s="81" t="n">
        <v>17758893222</v>
      </c>
      <c r="E144" s="53" t="s">
        <v>603</v>
      </c>
      <c r="F144" s="51" t="n">
        <v>13645892617</v>
      </c>
      <c r="G144" s="51" t="n">
        <v>675</v>
      </c>
    </row>
    <row r="145" s="1" customFormat="true" ht="20" hidden="false" customHeight="true" outlineLevel="0" collapsed="false">
      <c r="A145" s="53" t="s">
        <v>288</v>
      </c>
      <c r="B145" s="53" t="s">
        <v>289</v>
      </c>
      <c r="C145" s="85" t="s">
        <v>471</v>
      </c>
      <c r="D145" s="81" t="n">
        <v>17758893222</v>
      </c>
      <c r="E145" s="53" t="s">
        <v>604</v>
      </c>
      <c r="F145" s="51" t="n">
        <v>13251554800</v>
      </c>
      <c r="G145" s="51" t="n">
        <v>105</v>
      </c>
    </row>
    <row r="146" s="1" customFormat="true" ht="20" hidden="false" customHeight="true" outlineLevel="0" collapsed="false">
      <c r="A146" s="53" t="s">
        <v>288</v>
      </c>
      <c r="B146" s="53" t="s">
        <v>289</v>
      </c>
      <c r="C146" s="85" t="s">
        <v>471</v>
      </c>
      <c r="D146" s="81" t="n">
        <v>17758893222</v>
      </c>
      <c r="E146" s="53" t="s">
        <v>605</v>
      </c>
      <c r="F146" s="51" t="n">
        <v>13145556745</v>
      </c>
      <c r="G146" s="51" t="n">
        <v>60</v>
      </c>
    </row>
    <row r="147" s="1" customFormat="true" ht="20" hidden="false" customHeight="true" outlineLevel="0" collapsed="false">
      <c r="A147" s="53" t="s">
        <v>288</v>
      </c>
      <c r="B147" s="53" t="s">
        <v>289</v>
      </c>
      <c r="C147" s="85" t="s">
        <v>471</v>
      </c>
      <c r="D147" s="81" t="n">
        <v>17758893222</v>
      </c>
      <c r="E147" s="53" t="s">
        <v>606</v>
      </c>
      <c r="F147" s="51" t="n">
        <v>13796545868</v>
      </c>
      <c r="G147" s="51" t="n">
        <v>90</v>
      </c>
    </row>
    <row r="148" s="1" customFormat="true" ht="20" hidden="false" customHeight="true" outlineLevel="0" collapsed="false">
      <c r="A148" s="53" t="s">
        <v>288</v>
      </c>
      <c r="B148" s="53" t="s">
        <v>289</v>
      </c>
      <c r="C148" s="85" t="s">
        <v>471</v>
      </c>
      <c r="D148" s="81" t="n">
        <v>17758893222</v>
      </c>
      <c r="E148" s="53" t="s">
        <v>607</v>
      </c>
      <c r="F148" s="51" t="n">
        <v>15846656756</v>
      </c>
      <c r="G148" s="51" t="n">
        <v>120</v>
      </c>
    </row>
    <row r="149" s="1" customFormat="true" ht="20" hidden="false" customHeight="true" outlineLevel="0" collapsed="false">
      <c r="A149" s="53" t="s">
        <v>288</v>
      </c>
      <c r="B149" s="53" t="s">
        <v>289</v>
      </c>
      <c r="C149" s="85" t="s">
        <v>471</v>
      </c>
      <c r="D149" s="81" t="n">
        <v>17758893222</v>
      </c>
      <c r="E149" s="53" t="s">
        <v>608</v>
      </c>
      <c r="F149" s="51" t="n">
        <v>13254556296</v>
      </c>
      <c r="G149" s="51" t="n">
        <v>75</v>
      </c>
    </row>
    <row r="150" s="1" customFormat="true" ht="20" hidden="false" customHeight="true" outlineLevel="0" collapsed="false">
      <c r="A150" s="53" t="s">
        <v>288</v>
      </c>
      <c r="B150" s="53" t="s">
        <v>289</v>
      </c>
      <c r="C150" s="85" t="s">
        <v>471</v>
      </c>
      <c r="D150" s="81" t="n">
        <v>17758893222</v>
      </c>
      <c r="E150" s="53" t="s">
        <v>609</v>
      </c>
      <c r="F150" s="90" t="n">
        <v>13846799662</v>
      </c>
      <c r="G150" s="51" t="n">
        <v>60</v>
      </c>
    </row>
    <row r="151" s="1" customFormat="true" ht="20" hidden="false" customHeight="true" outlineLevel="0" collapsed="false">
      <c r="A151" s="53" t="s">
        <v>288</v>
      </c>
      <c r="B151" s="53" t="s">
        <v>289</v>
      </c>
      <c r="C151" s="85" t="s">
        <v>471</v>
      </c>
      <c r="D151" s="81" t="n">
        <v>17758893222</v>
      </c>
      <c r="E151" s="53" t="s">
        <v>610</v>
      </c>
      <c r="F151" s="51" t="s">
        <v>611</v>
      </c>
      <c r="G151" s="51" t="n">
        <v>75</v>
      </c>
    </row>
    <row r="152" s="1" customFormat="true" ht="20" hidden="false" customHeight="true" outlineLevel="0" collapsed="false">
      <c r="A152" s="53" t="s">
        <v>288</v>
      </c>
      <c r="B152" s="53" t="s">
        <v>289</v>
      </c>
      <c r="C152" s="85" t="s">
        <v>471</v>
      </c>
      <c r="D152" s="81" t="n">
        <v>17758893222</v>
      </c>
      <c r="E152" s="53" t="s">
        <v>612</v>
      </c>
      <c r="F152" s="51" t="n">
        <v>15846657976</v>
      </c>
      <c r="G152" s="51" t="n">
        <v>60</v>
      </c>
    </row>
    <row r="153" s="1" customFormat="true" ht="20" hidden="false" customHeight="true" outlineLevel="0" collapsed="false">
      <c r="A153" s="53" t="s">
        <v>288</v>
      </c>
      <c r="B153" s="53" t="s">
        <v>289</v>
      </c>
      <c r="C153" s="85" t="s">
        <v>471</v>
      </c>
      <c r="D153" s="81" t="n">
        <v>17758893222</v>
      </c>
      <c r="E153" s="53" t="s">
        <v>613</v>
      </c>
      <c r="F153" s="51" t="n">
        <v>15765760430</v>
      </c>
      <c r="G153" s="51" t="n">
        <v>45</v>
      </c>
    </row>
    <row r="154" s="1" customFormat="true" ht="20" hidden="false" customHeight="true" outlineLevel="0" collapsed="false">
      <c r="A154" s="53" t="s">
        <v>288</v>
      </c>
      <c r="B154" s="53" t="s">
        <v>289</v>
      </c>
      <c r="C154" s="85" t="s">
        <v>471</v>
      </c>
      <c r="D154" s="81" t="n">
        <v>17758893222</v>
      </c>
      <c r="E154" s="53" t="s">
        <v>614</v>
      </c>
      <c r="F154" s="51" t="n">
        <v>15766075840</v>
      </c>
      <c r="G154" s="51" t="n">
        <v>45</v>
      </c>
    </row>
    <row r="155" s="1" customFormat="true" ht="20" hidden="false" customHeight="true" outlineLevel="0" collapsed="false">
      <c r="A155" s="53" t="s">
        <v>288</v>
      </c>
      <c r="B155" s="53" t="s">
        <v>289</v>
      </c>
      <c r="C155" s="85" t="s">
        <v>471</v>
      </c>
      <c r="D155" s="81" t="n">
        <v>17758893222</v>
      </c>
      <c r="E155" s="53" t="s">
        <v>615</v>
      </c>
      <c r="F155" s="51" t="n">
        <v>13846795763</v>
      </c>
      <c r="G155" s="51" t="n">
        <v>67.5</v>
      </c>
    </row>
    <row r="156" s="1" customFormat="true" ht="20" hidden="false" customHeight="true" outlineLevel="0" collapsed="false">
      <c r="A156" s="53" t="s">
        <v>288</v>
      </c>
      <c r="B156" s="53" t="s">
        <v>289</v>
      </c>
      <c r="C156" s="85" t="s">
        <v>471</v>
      </c>
      <c r="D156" s="81" t="n">
        <v>17758893222</v>
      </c>
      <c r="E156" s="53" t="s">
        <v>616</v>
      </c>
      <c r="F156" s="51" t="n">
        <v>13836447502</v>
      </c>
      <c r="G156" s="51" t="n">
        <v>45</v>
      </c>
    </row>
    <row r="157" s="1" customFormat="true" ht="20" hidden="false" customHeight="true" outlineLevel="0" collapsed="false">
      <c r="A157" s="53" t="s">
        <v>288</v>
      </c>
      <c r="B157" s="53" t="s">
        <v>289</v>
      </c>
      <c r="C157" s="85" t="s">
        <v>471</v>
      </c>
      <c r="D157" s="81" t="n">
        <v>17758893222</v>
      </c>
      <c r="E157" s="53" t="s">
        <v>617</v>
      </c>
      <c r="F157" s="51" t="n">
        <v>13796975769</v>
      </c>
      <c r="G157" s="51" t="n">
        <v>60</v>
      </c>
    </row>
    <row r="158" s="1" customFormat="true" ht="20" hidden="false" customHeight="true" outlineLevel="0" collapsed="false">
      <c r="A158" s="53" t="s">
        <v>288</v>
      </c>
      <c r="B158" s="53" t="s">
        <v>289</v>
      </c>
      <c r="C158" s="85" t="s">
        <v>471</v>
      </c>
      <c r="D158" s="81" t="n">
        <v>17758893222</v>
      </c>
      <c r="E158" s="53" t="s">
        <v>618</v>
      </c>
      <c r="F158" s="51" t="n">
        <v>13796975802</v>
      </c>
      <c r="G158" s="51" t="n">
        <v>82.5</v>
      </c>
    </row>
    <row r="159" s="1" customFormat="true" ht="20" hidden="false" customHeight="true" outlineLevel="0" collapsed="false">
      <c r="A159" s="53" t="s">
        <v>288</v>
      </c>
      <c r="B159" s="53" t="s">
        <v>289</v>
      </c>
      <c r="C159" s="85" t="s">
        <v>471</v>
      </c>
      <c r="D159" s="81" t="n">
        <v>17758893222</v>
      </c>
      <c r="E159" s="53" t="s">
        <v>619</v>
      </c>
      <c r="F159" s="51" t="n">
        <v>13763765969</v>
      </c>
      <c r="G159" s="51" t="n">
        <v>150</v>
      </c>
    </row>
    <row r="160" s="1" customFormat="true" ht="20" hidden="false" customHeight="true" outlineLevel="0" collapsed="false">
      <c r="A160" s="53" t="s">
        <v>288</v>
      </c>
      <c r="B160" s="53" t="s">
        <v>289</v>
      </c>
      <c r="C160" s="85" t="s">
        <v>471</v>
      </c>
      <c r="D160" s="81" t="n">
        <v>17758893222</v>
      </c>
      <c r="E160" s="53" t="s">
        <v>620</v>
      </c>
      <c r="F160" s="51" t="n">
        <v>13663764066</v>
      </c>
      <c r="G160" s="51" t="n">
        <v>75</v>
      </c>
    </row>
    <row r="161" s="1" customFormat="true" ht="20" hidden="false" customHeight="true" outlineLevel="0" collapsed="false">
      <c r="A161" s="53" t="s">
        <v>288</v>
      </c>
      <c r="B161" s="53" t="s">
        <v>289</v>
      </c>
      <c r="C161" s="85" t="s">
        <v>471</v>
      </c>
      <c r="D161" s="81" t="n">
        <v>17758893222</v>
      </c>
      <c r="E161" s="53" t="s">
        <v>621</v>
      </c>
      <c r="F161" s="51" t="n">
        <v>13204558970</v>
      </c>
      <c r="G161" s="51" t="n">
        <v>60</v>
      </c>
    </row>
    <row r="162" s="1" customFormat="true" ht="20" hidden="false" customHeight="true" outlineLevel="0" collapsed="false">
      <c r="A162" s="53" t="s">
        <v>288</v>
      </c>
      <c r="B162" s="53" t="s">
        <v>289</v>
      </c>
      <c r="C162" s="85" t="s">
        <v>471</v>
      </c>
      <c r="D162" s="81" t="n">
        <v>17758893222</v>
      </c>
      <c r="E162" s="86" t="s">
        <v>500</v>
      </c>
      <c r="F162" s="51" t="n">
        <v>15946102441</v>
      </c>
      <c r="G162" s="51" t="n">
        <v>1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08984375" defaultRowHeight="22" zeroHeight="false" outlineLevelRow="0" outlineLevelCol="0"/>
  <cols>
    <col collapsed="false" customWidth="true" hidden="false" outlineLevel="0" max="1" min="1" style="79" width="16.53"/>
    <col collapsed="false" customWidth="true" hidden="false" outlineLevel="0" max="2" min="2" style="79" width="8.21"/>
    <col collapsed="false" customWidth="true" hidden="false" outlineLevel="0" max="3" min="3" style="79" width="15.41"/>
    <col collapsed="false" customWidth="true" hidden="false" outlineLevel="0" max="4" min="4" style="79" width="12.36"/>
    <col collapsed="false" customWidth="true" hidden="false" outlineLevel="0" max="6" min="5" style="79" width="8.66"/>
    <col collapsed="false" customWidth="false" hidden="false" outlineLevel="0" max="257" min="7" style="79" width="8.09"/>
  </cols>
  <sheetData>
    <row r="1" s="79" customFormat="true" ht="22" hidden="false" customHeight="true" outlineLevel="0" collapsed="false">
      <c r="A1" s="91"/>
      <c r="B1" s="91"/>
      <c r="C1" s="91"/>
      <c r="D1" s="91"/>
      <c r="E1" s="91"/>
      <c r="F1" s="91"/>
    </row>
    <row r="2" s="79" customFormat="true" ht="22" hidden="false" customHeight="true" outlineLevel="0" collapsed="false">
      <c r="A2" s="92"/>
      <c r="B2" s="92"/>
      <c r="C2" s="92"/>
      <c r="D2" s="92"/>
      <c r="E2" s="92"/>
      <c r="F2" s="92"/>
    </row>
    <row r="3" s="79" customFormat="true" ht="22" hidden="false" customHeight="true" outlineLevel="0" collapsed="false">
      <c r="A3" s="93"/>
      <c r="B3" s="93"/>
      <c r="C3" s="94"/>
      <c r="D3" s="93"/>
      <c r="E3" s="95" t="s">
        <v>622</v>
      </c>
      <c r="F3" s="95"/>
    </row>
    <row r="4" s="79" customFormat="true" ht="22" hidden="false" customHeight="true" outlineLevel="0" collapsed="false">
      <c r="A4" s="96" t="s">
        <v>6</v>
      </c>
      <c r="B4" s="96" t="s">
        <v>623</v>
      </c>
      <c r="C4" s="96" t="s">
        <v>8</v>
      </c>
      <c r="D4" s="96" t="s">
        <v>624</v>
      </c>
      <c r="E4" s="96" t="s">
        <v>10</v>
      </c>
      <c r="F4" s="96"/>
    </row>
    <row r="5" s="79" customFormat="true" ht="39" hidden="false" customHeight="true" outlineLevel="0" collapsed="false">
      <c r="A5" s="96"/>
      <c r="B5" s="96"/>
      <c r="C5" s="96"/>
      <c r="D5" s="96"/>
      <c r="E5" s="96" t="s">
        <v>625</v>
      </c>
      <c r="F5" s="96" t="s">
        <v>626</v>
      </c>
    </row>
    <row r="6" s="79" customFormat="true" ht="22" hidden="false" customHeight="true" outlineLevel="0" collapsed="false">
      <c r="A6" s="97" t="n">
        <v>3</v>
      </c>
      <c r="B6" s="97" t="n">
        <v>4</v>
      </c>
      <c r="C6" s="97" t="n">
        <v>5</v>
      </c>
      <c r="D6" s="97" t="n">
        <v>6</v>
      </c>
      <c r="E6" s="97" t="n">
        <v>7</v>
      </c>
      <c r="F6" s="97" t="n">
        <v>8</v>
      </c>
    </row>
    <row r="7" s="79" customFormat="true" ht="22" hidden="false" customHeight="true" outlineLevel="0" collapsed="false">
      <c r="A7" s="96" t="s">
        <v>26</v>
      </c>
      <c r="B7" s="68"/>
      <c r="C7" s="68"/>
      <c r="D7" s="68" t="n">
        <v>2685</v>
      </c>
      <c r="E7" s="68" t="n">
        <f aca="false">SUM(E8:E26)</f>
        <v>1953</v>
      </c>
      <c r="F7" s="68" t="n">
        <f aca="false">SUM(F8:F26)</f>
        <v>732</v>
      </c>
    </row>
    <row r="8" s="79" customFormat="true" ht="22" hidden="false" customHeight="true" outlineLevel="0" collapsed="false">
      <c r="A8" s="98" t="s">
        <v>627</v>
      </c>
      <c r="B8" s="99" t="s">
        <v>628</v>
      </c>
      <c r="C8" s="100" t="n">
        <v>15184596685</v>
      </c>
      <c r="D8" s="101" t="n">
        <f aca="false">SUM(E8:F8)</f>
        <v>150</v>
      </c>
      <c r="E8" s="99" t="n">
        <v>150</v>
      </c>
      <c r="F8" s="98"/>
    </row>
    <row r="9" s="79" customFormat="true" ht="22" hidden="false" customHeight="true" outlineLevel="0" collapsed="false">
      <c r="A9" s="98" t="s">
        <v>627</v>
      </c>
      <c r="B9" s="99" t="s">
        <v>629</v>
      </c>
      <c r="C9" s="100" t="n">
        <v>15045502795</v>
      </c>
      <c r="D9" s="101" t="n">
        <f aca="false">SUM(E9:F9)</f>
        <v>165</v>
      </c>
      <c r="E9" s="99" t="n">
        <v>90</v>
      </c>
      <c r="F9" s="98" t="n">
        <v>75</v>
      </c>
    </row>
    <row r="10" s="79" customFormat="true" ht="22" hidden="false" customHeight="true" outlineLevel="0" collapsed="false">
      <c r="A10" s="98" t="s">
        <v>627</v>
      </c>
      <c r="B10" s="99" t="s">
        <v>630</v>
      </c>
      <c r="C10" s="100" t="n">
        <v>15946139414</v>
      </c>
      <c r="D10" s="101" t="n">
        <v>60</v>
      </c>
      <c r="E10" s="99" t="n">
        <v>60</v>
      </c>
      <c r="F10" s="98"/>
    </row>
    <row r="11" s="79" customFormat="true" ht="22" hidden="false" customHeight="true" outlineLevel="0" collapsed="false">
      <c r="A11" s="98" t="s">
        <v>627</v>
      </c>
      <c r="B11" s="99" t="s">
        <v>631</v>
      </c>
      <c r="C11" s="100" t="n">
        <v>15846655331</v>
      </c>
      <c r="D11" s="101" t="n">
        <v>150</v>
      </c>
      <c r="E11" s="99" t="n">
        <v>150</v>
      </c>
      <c r="F11" s="98"/>
    </row>
    <row r="12" s="79" customFormat="true" ht="22" hidden="false" customHeight="true" outlineLevel="0" collapsed="false">
      <c r="A12" s="98" t="s">
        <v>627</v>
      </c>
      <c r="B12" s="99" t="s">
        <v>179</v>
      </c>
      <c r="C12" s="100" t="n">
        <v>15776038848</v>
      </c>
      <c r="D12" s="101" t="n">
        <f aca="false">SUM(E12:F12)</f>
        <v>125</v>
      </c>
      <c r="E12" s="99" t="n">
        <v>75</v>
      </c>
      <c r="F12" s="98" t="n">
        <v>50</v>
      </c>
    </row>
    <row r="13" s="79" customFormat="true" ht="22" hidden="false" customHeight="true" outlineLevel="0" collapsed="false">
      <c r="A13" s="98" t="s">
        <v>627</v>
      </c>
      <c r="B13" s="99" t="s">
        <v>632</v>
      </c>
      <c r="C13" s="100" t="n">
        <v>15765260737</v>
      </c>
      <c r="D13" s="101" t="n">
        <f aca="false">SUM(E13:F13)</f>
        <v>150</v>
      </c>
      <c r="E13" s="98" t="n">
        <v>150</v>
      </c>
      <c r="F13" s="98"/>
    </row>
    <row r="14" s="79" customFormat="true" ht="22" hidden="false" customHeight="true" outlineLevel="0" collapsed="false">
      <c r="A14" s="98" t="s">
        <v>627</v>
      </c>
      <c r="B14" s="99" t="s">
        <v>633</v>
      </c>
      <c r="C14" s="102" t="n">
        <v>13763766320</v>
      </c>
      <c r="D14" s="101" t="n">
        <v>170</v>
      </c>
      <c r="E14" s="98" t="n">
        <v>170</v>
      </c>
      <c r="F14" s="98"/>
    </row>
    <row r="15" s="79" customFormat="true" ht="22" hidden="false" customHeight="true" outlineLevel="0" collapsed="false">
      <c r="A15" s="98" t="s">
        <v>627</v>
      </c>
      <c r="B15" s="99" t="s">
        <v>634</v>
      </c>
      <c r="C15" s="102" t="n">
        <v>15045504431</v>
      </c>
      <c r="D15" s="101" t="n">
        <v>60</v>
      </c>
      <c r="E15" s="98"/>
      <c r="F15" s="98" t="n">
        <v>60</v>
      </c>
    </row>
    <row r="16" s="79" customFormat="true" ht="22" hidden="false" customHeight="true" outlineLevel="0" collapsed="false">
      <c r="A16" s="98" t="s">
        <v>627</v>
      </c>
      <c r="B16" s="99" t="s">
        <v>635</v>
      </c>
      <c r="C16" s="103" t="s">
        <v>636</v>
      </c>
      <c r="D16" s="101" t="n">
        <f aca="false">SUM(E16:F16)</f>
        <v>305</v>
      </c>
      <c r="E16" s="99" t="n">
        <v>120</v>
      </c>
      <c r="F16" s="98" t="n">
        <v>185</v>
      </c>
    </row>
    <row r="17" s="79" customFormat="true" ht="22" hidden="false" customHeight="true" outlineLevel="0" collapsed="false">
      <c r="A17" s="98" t="s">
        <v>627</v>
      </c>
      <c r="B17" s="99" t="s">
        <v>637</v>
      </c>
      <c r="C17" s="103" t="s">
        <v>638</v>
      </c>
      <c r="D17" s="101" t="n">
        <f aca="false">SUM(E17:F17)</f>
        <v>70</v>
      </c>
      <c r="E17" s="99" t="n">
        <v>70</v>
      </c>
      <c r="F17" s="98"/>
    </row>
    <row r="18" s="79" customFormat="true" ht="22" hidden="false" customHeight="true" outlineLevel="0" collapsed="false">
      <c r="A18" s="98" t="s">
        <v>627</v>
      </c>
      <c r="B18" s="99" t="s">
        <v>639</v>
      </c>
      <c r="C18" s="103" t="n">
        <v>15245527114</v>
      </c>
      <c r="D18" s="101" t="n">
        <f aca="false">SUM(E18:F18)</f>
        <v>60</v>
      </c>
      <c r="E18" s="99" t="n">
        <v>60</v>
      </c>
      <c r="F18" s="98"/>
    </row>
    <row r="19" s="79" customFormat="true" ht="22" hidden="false" customHeight="true" outlineLevel="0" collapsed="false">
      <c r="A19" s="98" t="s">
        <v>627</v>
      </c>
      <c r="B19" s="99" t="s">
        <v>640</v>
      </c>
      <c r="C19" s="100" t="n">
        <v>15765765177</v>
      </c>
      <c r="D19" s="101" t="n">
        <f aca="false">SUM(E19:F19)</f>
        <v>300</v>
      </c>
      <c r="E19" s="99" t="n">
        <v>200</v>
      </c>
      <c r="F19" s="98" t="n">
        <v>100</v>
      </c>
    </row>
    <row r="20" s="79" customFormat="true" ht="22" hidden="false" customHeight="true" outlineLevel="0" collapsed="false">
      <c r="A20" s="98" t="s">
        <v>627</v>
      </c>
      <c r="B20" s="99" t="s">
        <v>641</v>
      </c>
      <c r="C20" s="100" t="n">
        <v>18746536892</v>
      </c>
      <c r="D20" s="101" t="n">
        <v>60</v>
      </c>
      <c r="E20" s="99" t="n">
        <v>60</v>
      </c>
      <c r="F20" s="98"/>
    </row>
    <row r="21" s="79" customFormat="true" ht="22" hidden="false" customHeight="true" outlineLevel="0" collapsed="false">
      <c r="A21" s="98" t="s">
        <v>627</v>
      </c>
      <c r="B21" s="99" t="s">
        <v>642</v>
      </c>
      <c r="C21" s="102" t="n">
        <v>18745525374</v>
      </c>
      <c r="D21" s="101" t="n">
        <v>180</v>
      </c>
      <c r="E21" s="99" t="n">
        <v>180</v>
      </c>
      <c r="F21" s="98"/>
    </row>
    <row r="22" s="79" customFormat="true" ht="22" hidden="false" customHeight="true" outlineLevel="0" collapsed="false">
      <c r="A22" s="98" t="s">
        <v>627</v>
      </c>
      <c r="B22" s="99" t="s">
        <v>643</v>
      </c>
      <c r="C22" s="102" t="n">
        <v>15146584288</v>
      </c>
      <c r="D22" s="101" t="n">
        <v>88</v>
      </c>
      <c r="E22" s="99" t="n">
        <v>88</v>
      </c>
      <c r="F22" s="98"/>
    </row>
    <row r="23" s="79" customFormat="true" ht="22" hidden="false" customHeight="true" outlineLevel="0" collapsed="false">
      <c r="A23" s="98" t="s">
        <v>627</v>
      </c>
      <c r="B23" s="99" t="s">
        <v>644</v>
      </c>
      <c r="C23" s="102" t="n">
        <v>15246592227</v>
      </c>
      <c r="D23" s="101" t="n">
        <v>112</v>
      </c>
      <c r="E23" s="99" t="n">
        <v>60</v>
      </c>
      <c r="F23" s="98" t="n">
        <v>52</v>
      </c>
    </row>
    <row r="24" s="79" customFormat="true" ht="22" hidden="false" customHeight="true" outlineLevel="0" collapsed="false">
      <c r="A24" s="98" t="s">
        <v>627</v>
      </c>
      <c r="B24" s="99" t="s">
        <v>645</v>
      </c>
      <c r="C24" s="100" t="n">
        <v>15765263313</v>
      </c>
      <c r="D24" s="104" t="n">
        <v>330</v>
      </c>
      <c r="E24" s="99" t="n">
        <v>180</v>
      </c>
      <c r="F24" s="98" t="n">
        <v>150</v>
      </c>
    </row>
    <row r="25" s="79" customFormat="true" ht="22" hidden="false" customHeight="true" outlineLevel="0" collapsed="false">
      <c r="A25" s="98" t="s">
        <v>627</v>
      </c>
      <c r="B25" s="99" t="s">
        <v>646</v>
      </c>
      <c r="C25" s="100" t="n">
        <v>15045540031</v>
      </c>
      <c r="D25" s="101" t="n">
        <v>90</v>
      </c>
      <c r="E25" s="99" t="n">
        <v>90</v>
      </c>
      <c r="F25" s="98"/>
    </row>
    <row r="26" s="79" customFormat="true" ht="22" hidden="false" customHeight="true" outlineLevel="0" collapsed="false">
      <c r="A26" s="98" t="s">
        <v>627</v>
      </c>
      <c r="B26" s="99" t="s">
        <v>647</v>
      </c>
      <c r="C26" s="103" t="s">
        <v>648</v>
      </c>
      <c r="D26" s="101" t="n">
        <f aca="false">SUM(E26:F26)</f>
        <v>60</v>
      </c>
      <c r="E26" s="99"/>
      <c r="F26" s="98" t="n">
        <v>60</v>
      </c>
    </row>
    <row r="27" s="79" customFormat="true" ht="22" hidden="false" customHeight="true" outlineLevel="0" collapsed="false">
      <c r="A27" s="105"/>
      <c r="B27" s="106"/>
      <c r="C27" s="107"/>
      <c r="D27" s="105"/>
      <c r="E27" s="108"/>
      <c r="F27" s="106"/>
    </row>
    <row r="28" s="79" customFormat="true" ht="22" hidden="false" customHeight="true" outlineLevel="0" collapsed="false">
      <c r="B28" s="109"/>
      <c r="C28" s="110"/>
      <c r="D28" s="2"/>
      <c r="E28" s="94"/>
      <c r="F28" s="109"/>
    </row>
    <row r="29" s="79" customFormat="true" ht="22" hidden="false" customHeight="true" outlineLevel="0" collapsed="false">
      <c r="B29" s="109"/>
      <c r="C29" s="110"/>
      <c r="D29" s="2"/>
      <c r="E29" s="94"/>
      <c r="F29" s="109"/>
    </row>
    <row r="30" s="79" customFormat="true" ht="22" hidden="false" customHeight="true" outlineLevel="0" collapsed="false">
      <c r="B30" s="109"/>
      <c r="C30" s="110"/>
      <c r="D30" s="2"/>
      <c r="E30" s="94"/>
      <c r="F30" s="109"/>
    </row>
    <row r="31" s="79" customFormat="true" ht="22" hidden="false" customHeight="true" outlineLevel="0" collapsed="false">
      <c r="B31" s="109"/>
      <c r="C31" s="110"/>
      <c r="D31" s="2"/>
      <c r="E31" s="94"/>
      <c r="F31" s="109"/>
    </row>
    <row r="32" s="79" customFormat="true" ht="22" hidden="false" customHeight="true" outlineLevel="0" collapsed="false">
      <c r="B32" s="109"/>
      <c r="C32" s="110"/>
      <c r="D32" s="2"/>
      <c r="E32" s="94"/>
      <c r="F32" s="109"/>
    </row>
    <row r="33" s="79" customFormat="true" ht="22" hidden="false" customHeight="true" outlineLevel="0" collapsed="false">
      <c r="B33" s="109"/>
      <c r="C33" s="110"/>
      <c r="D33" s="2"/>
      <c r="E33" s="94"/>
      <c r="F33" s="109"/>
    </row>
    <row r="34" s="79" customFormat="true" ht="22" hidden="false" customHeight="true" outlineLevel="0" collapsed="false">
      <c r="B34" s="109"/>
      <c r="C34" s="110"/>
      <c r="D34" s="2"/>
      <c r="E34" s="94"/>
      <c r="F34" s="109"/>
    </row>
    <row r="35" s="79" customFormat="true" ht="22" hidden="false" customHeight="true" outlineLevel="0" collapsed="false">
      <c r="B35" s="109"/>
      <c r="C35" s="110"/>
      <c r="D35" s="2"/>
      <c r="E35" s="94"/>
      <c r="F35" s="109"/>
    </row>
    <row r="36" s="79" customFormat="true" ht="22" hidden="false" customHeight="true" outlineLevel="0" collapsed="false">
      <c r="B36" s="109"/>
      <c r="C36" s="110"/>
      <c r="D36" s="2"/>
      <c r="E36" s="94"/>
      <c r="F36" s="109"/>
    </row>
    <row r="37" s="79" customFormat="true" ht="22" hidden="false" customHeight="true" outlineLevel="0" collapsed="false">
      <c r="B37" s="109"/>
      <c r="C37" s="110"/>
      <c r="D37" s="2"/>
      <c r="E37" s="94"/>
      <c r="F37" s="109"/>
    </row>
    <row r="38" s="79" customFormat="true" ht="22" hidden="false" customHeight="true" outlineLevel="0" collapsed="false">
      <c r="B38" s="109"/>
      <c r="C38" s="110"/>
      <c r="D38" s="2"/>
      <c r="E38" s="94"/>
      <c r="F38" s="109"/>
    </row>
    <row r="39" s="79" customFormat="true" ht="22" hidden="false" customHeight="true" outlineLevel="0" collapsed="false">
      <c r="B39" s="109"/>
      <c r="C39" s="110"/>
      <c r="D39" s="2"/>
      <c r="E39" s="94"/>
      <c r="F39" s="109"/>
    </row>
    <row r="40" s="79" customFormat="true" ht="22" hidden="false" customHeight="true" outlineLevel="0" collapsed="false">
      <c r="B40" s="109"/>
      <c r="C40" s="110"/>
      <c r="D40" s="2"/>
      <c r="E40" s="94"/>
      <c r="F40" s="109"/>
    </row>
    <row r="41" s="79" customFormat="true" ht="22" hidden="false" customHeight="true" outlineLevel="0" collapsed="false">
      <c r="B41" s="109"/>
      <c r="C41" s="110"/>
      <c r="D41" s="2"/>
      <c r="E41" s="94"/>
      <c r="F41" s="109"/>
    </row>
    <row r="42" s="79" customFormat="true" ht="22" hidden="false" customHeight="true" outlineLevel="0" collapsed="false">
      <c r="B42" s="109"/>
      <c r="C42" s="110"/>
      <c r="D42" s="2"/>
      <c r="E42" s="94"/>
      <c r="F42" s="109"/>
    </row>
    <row r="43" s="79" customFormat="true" ht="22" hidden="false" customHeight="true" outlineLevel="0" collapsed="false">
      <c r="B43" s="109"/>
      <c r="C43" s="110"/>
      <c r="D43" s="2"/>
      <c r="E43" s="94"/>
      <c r="F43" s="109"/>
    </row>
    <row r="44" s="79" customFormat="true" ht="22" hidden="false" customHeight="true" outlineLevel="0" collapsed="false">
      <c r="B44" s="109"/>
      <c r="C44" s="110"/>
      <c r="D44" s="2"/>
      <c r="E44" s="94"/>
      <c r="F44" s="109"/>
    </row>
    <row r="45" s="79" customFormat="true" ht="22" hidden="false" customHeight="true" outlineLevel="0" collapsed="false">
      <c r="B45" s="109"/>
      <c r="C45" s="110"/>
      <c r="D45" s="2"/>
      <c r="E45" s="94"/>
      <c r="F45" s="109"/>
    </row>
    <row r="46" s="79" customFormat="true" ht="22" hidden="false" customHeight="true" outlineLevel="0" collapsed="false">
      <c r="B46" s="109"/>
      <c r="C46" s="110"/>
      <c r="D46" s="2"/>
      <c r="E46" s="94"/>
      <c r="F46" s="109"/>
    </row>
    <row r="47" s="79" customFormat="true" ht="22" hidden="false" customHeight="true" outlineLevel="0" collapsed="false">
      <c r="B47" s="109"/>
      <c r="C47" s="110"/>
      <c r="D47" s="2"/>
      <c r="E47" s="94"/>
      <c r="F47" s="109"/>
    </row>
    <row r="48" s="79" customFormat="true" ht="22" hidden="false" customHeight="true" outlineLevel="0" collapsed="false">
      <c r="B48" s="109"/>
      <c r="C48" s="110"/>
      <c r="D48" s="2"/>
      <c r="E48" s="94"/>
      <c r="F48" s="109"/>
    </row>
    <row r="49" s="79" customFormat="true" ht="22" hidden="false" customHeight="true" outlineLevel="0" collapsed="false">
      <c r="B49" s="109"/>
      <c r="C49" s="110"/>
      <c r="D49" s="2"/>
      <c r="E49" s="94"/>
      <c r="F49" s="109"/>
    </row>
    <row r="50" s="79" customFormat="true" ht="22" hidden="false" customHeight="true" outlineLevel="0" collapsed="false">
      <c r="B50" s="109"/>
      <c r="C50" s="110"/>
      <c r="D50" s="2"/>
      <c r="E50" s="94"/>
      <c r="F50" s="109"/>
    </row>
    <row r="51" s="79" customFormat="true" ht="22" hidden="false" customHeight="true" outlineLevel="0" collapsed="false">
      <c r="B51" s="109"/>
      <c r="C51" s="110"/>
      <c r="D51" s="2"/>
      <c r="E51" s="94"/>
      <c r="F51" s="109"/>
    </row>
    <row r="52" s="79" customFormat="true" ht="22" hidden="false" customHeight="true" outlineLevel="0" collapsed="false">
      <c r="B52" s="109"/>
      <c r="C52" s="110"/>
      <c r="D52" s="2"/>
      <c r="E52" s="94"/>
      <c r="F52" s="109"/>
    </row>
    <row r="53" s="79" customFormat="true" ht="22" hidden="false" customHeight="true" outlineLevel="0" collapsed="false">
      <c r="B53" s="109"/>
      <c r="C53" s="110"/>
      <c r="D53" s="2"/>
      <c r="E53" s="94"/>
      <c r="F53" s="109"/>
    </row>
    <row r="54" s="79" customFormat="true" ht="22" hidden="false" customHeight="true" outlineLevel="0" collapsed="false">
      <c r="B54" s="109"/>
      <c r="C54" s="110"/>
      <c r="D54" s="2"/>
      <c r="E54" s="94"/>
      <c r="F54" s="109"/>
    </row>
    <row r="55" s="79" customFormat="true" ht="22" hidden="false" customHeight="true" outlineLevel="0" collapsed="false">
      <c r="B55" s="109"/>
      <c r="C55" s="110"/>
      <c r="D55" s="2"/>
      <c r="E55" s="94"/>
      <c r="F55" s="109"/>
    </row>
    <row r="56" s="79" customFormat="true" ht="22" hidden="false" customHeight="true" outlineLevel="0" collapsed="false">
      <c r="B56" s="109"/>
      <c r="C56" s="110"/>
      <c r="D56" s="2"/>
      <c r="E56" s="94"/>
      <c r="F56" s="109"/>
    </row>
    <row r="57" s="79" customFormat="true" ht="22" hidden="false" customHeight="true" outlineLevel="0" collapsed="false">
      <c r="B57" s="109"/>
      <c r="C57" s="110"/>
      <c r="D57" s="2"/>
      <c r="E57" s="94"/>
      <c r="F57" s="109"/>
    </row>
    <row r="58" s="79" customFormat="true" ht="22" hidden="false" customHeight="true" outlineLevel="0" collapsed="false">
      <c r="B58" s="109"/>
      <c r="C58" s="110"/>
      <c r="D58" s="2"/>
      <c r="E58" s="94"/>
      <c r="F58" s="109"/>
    </row>
    <row r="59" s="79" customFormat="true" ht="22" hidden="false" customHeight="true" outlineLevel="0" collapsed="false">
      <c r="B59" s="109"/>
      <c r="C59" s="110"/>
      <c r="D59" s="2"/>
      <c r="E59" s="94"/>
      <c r="F59" s="109"/>
    </row>
    <row r="60" s="79" customFormat="true" ht="22" hidden="false" customHeight="true" outlineLevel="0" collapsed="false">
      <c r="B60" s="109"/>
      <c r="C60" s="110"/>
      <c r="D60" s="2"/>
      <c r="E60" s="94"/>
      <c r="F60" s="109"/>
    </row>
    <row r="61" s="79" customFormat="true" ht="22" hidden="false" customHeight="true" outlineLevel="0" collapsed="false">
      <c r="A61" s="111"/>
      <c r="B61" s="111"/>
      <c r="C61" s="111"/>
      <c r="D61" s="111"/>
      <c r="E61" s="111"/>
      <c r="F61" s="111"/>
    </row>
    <row r="62" s="79" customFormat="true" ht="22" hidden="false" customHeight="true" outlineLevel="0" collapsed="false">
      <c r="A62" s="112" t="s">
        <v>649</v>
      </c>
      <c r="D62" s="112" t="s">
        <v>650</v>
      </c>
      <c r="E62" s="112"/>
    </row>
  </sheetData>
  <mergeCells count="11">
    <mergeCell ref="A1:F1"/>
    <mergeCell ref="A2:F2"/>
    <mergeCell ref="E3:F3"/>
    <mergeCell ref="A4:A5"/>
    <mergeCell ref="B4:B5"/>
    <mergeCell ref="C4:C5"/>
    <mergeCell ref="D4:D5"/>
    <mergeCell ref="E4:F4"/>
    <mergeCell ref="A61:F61"/>
    <mergeCell ref="B62:C62"/>
    <mergeCell ref="D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08984375" defaultRowHeight="14.25" zeroHeight="false" outlineLevelRow="0" outlineLevelCol="0"/>
  <cols>
    <col collapsed="false" customWidth="true" hidden="false" outlineLevel="0" max="1" min="1" style="79" width="17.06"/>
    <col collapsed="false" customWidth="true" hidden="false" outlineLevel="0" max="2" min="2" style="79" width="10.97"/>
    <col collapsed="false" customWidth="true" hidden="false" outlineLevel="0" max="3" min="3" style="113" width="14.28"/>
    <col collapsed="false" customWidth="true" hidden="false" outlineLevel="0" max="4" min="4" style="79" width="8.21"/>
    <col collapsed="false" customWidth="true" hidden="false" outlineLevel="0" max="5" min="5" style="113" width="11.36"/>
    <col collapsed="false" customWidth="true" hidden="false" outlineLevel="0" max="6" min="6" style="79" width="10.83"/>
    <col collapsed="false" customWidth="true" hidden="false" outlineLevel="0" max="7" min="7" style="79" width="12.59"/>
    <col collapsed="false" customWidth="true" hidden="false" outlineLevel="0" max="9" min="8" style="79" width="8.66"/>
    <col collapsed="false" customWidth="true" hidden="false" outlineLevel="0" max="10" min="10" style="79" width="10.34"/>
    <col collapsed="false" customWidth="true" hidden="false" outlineLevel="0" max="11" min="11" style="79" width="8.66"/>
    <col collapsed="false" customWidth="true" hidden="false" outlineLevel="0" max="12" min="12" style="79" width="13.26"/>
    <col collapsed="false" customWidth="true" hidden="false" outlineLevel="0" max="13" min="13" style="79" width="11.58"/>
    <col collapsed="false" customWidth="true" hidden="false" outlineLevel="0" max="14" min="14" style="79" width="13.94"/>
    <col collapsed="false" customWidth="true" hidden="false" outlineLevel="0" max="15" min="15" style="79" width="11.47"/>
    <col collapsed="false" customWidth="true" hidden="false" outlineLevel="0" max="16" min="16" style="79" width="12.36"/>
    <col collapsed="false" customWidth="true" hidden="false" outlineLevel="0" max="17" min="17" style="79" width="10.79"/>
    <col collapsed="false" customWidth="true" hidden="false" outlineLevel="0" max="18" min="18" style="79" width="12.14"/>
    <col collapsed="false" customWidth="true" hidden="false" outlineLevel="0" max="19" min="19" style="79" width="13.39"/>
    <col collapsed="false" customWidth="true" hidden="false" outlineLevel="0" max="20" min="20" style="79" width="21.82"/>
    <col collapsed="false" customWidth="true" hidden="false" outlineLevel="0" max="21" min="21" style="79" width="5.17"/>
    <col collapsed="false" customWidth="false" hidden="false" outlineLevel="0" max="257" min="22" style="79" width="8.09"/>
  </cols>
  <sheetData>
    <row r="1" s="79" customFormat="true" ht="25.5" hidden="false" customHeight="true" outlineLevel="0" collapsed="false">
      <c r="A1" s="114" t="s">
        <v>65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</row>
    <row r="2" s="79" customFormat="true" ht="35.25" hidden="false" customHeight="true" outlineLevel="0" collapsed="false">
      <c r="A2" s="92" t="s">
        <v>65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115" t="s">
        <v>653</v>
      </c>
      <c r="M2" s="115"/>
      <c r="N2" s="115"/>
      <c r="O2" s="115"/>
      <c r="P2" s="115"/>
      <c r="Q2" s="115"/>
      <c r="R2" s="115"/>
      <c r="S2" s="115"/>
      <c r="T2" s="115"/>
      <c r="U2" s="115"/>
    </row>
    <row r="3" s="79" customFormat="true" ht="25.5" hidden="false" customHeight="true" outlineLevel="0" collapsed="false">
      <c r="A3" s="116" t="s">
        <v>654</v>
      </c>
      <c r="B3" s="116"/>
      <c r="C3" s="117"/>
      <c r="D3" s="94"/>
      <c r="E3" s="117"/>
      <c r="F3" s="93"/>
      <c r="G3" s="93"/>
      <c r="H3" s="95" t="s">
        <v>622</v>
      </c>
      <c r="I3" s="95"/>
      <c r="J3" s="95"/>
      <c r="K3" s="93"/>
      <c r="L3" s="93"/>
      <c r="M3" s="93"/>
      <c r="N3" s="93"/>
      <c r="O3" s="93" t="s">
        <v>655</v>
      </c>
      <c r="P3" s="93"/>
      <c r="Q3" s="93"/>
      <c r="R3" s="93"/>
      <c r="S3" s="93"/>
      <c r="T3" s="93"/>
      <c r="U3" s="93"/>
    </row>
    <row r="4" s="79" customFormat="true" ht="26.25" hidden="false" customHeight="true" outlineLevel="0" collapsed="false">
      <c r="A4" s="96" t="s">
        <v>4</v>
      </c>
      <c r="B4" s="96" t="s">
        <v>5</v>
      </c>
      <c r="C4" s="118" t="s">
        <v>6</v>
      </c>
      <c r="D4" s="96" t="s">
        <v>623</v>
      </c>
      <c r="E4" s="118" t="s">
        <v>8</v>
      </c>
      <c r="F4" s="96" t="s">
        <v>624</v>
      </c>
      <c r="G4" s="68"/>
      <c r="H4" s="96" t="s">
        <v>10</v>
      </c>
      <c r="I4" s="96"/>
      <c r="J4" s="96"/>
      <c r="K4" s="96"/>
      <c r="L4" s="96" t="s">
        <v>656</v>
      </c>
      <c r="M4" s="96" t="s">
        <v>12</v>
      </c>
      <c r="N4" s="96" t="s">
        <v>657</v>
      </c>
      <c r="O4" s="96" t="s">
        <v>14</v>
      </c>
      <c r="P4" s="96"/>
      <c r="Q4" s="96"/>
      <c r="R4" s="96"/>
      <c r="S4" s="96" t="s">
        <v>658</v>
      </c>
      <c r="T4" s="96" t="s">
        <v>659</v>
      </c>
      <c r="U4" s="96" t="s">
        <v>660</v>
      </c>
    </row>
    <row r="5" s="79" customFormat="true" ht="41.25" hidden="false" customHeight="true" outlineLevel="0" collapsed="false">
      <c r="A5" s="96"/>
      <c r="B5" s="96"/>
      <c r="C5" s="118"/>
      <c r="D5" s="96"/>
      <c r="E5" s="118"/>
      <c r="F5" s="96"/>
      <c r="G5" s="68"/>
      <c r="H5" s="96" t="s">
        <v>625</v>
      </c>
      <c r="I5" s="96" t="s">
        <v>626</v>
      </c>
      <c r="J5" s="96" t="s">
        <v>661</v>
      </c>
      <c r="K5" s="96" t="s">
        <v>662</v>
      </c>
      <c r="L5" s="96"/>
      <c r="M5" s="96"/>
      <c r="N5" s="96"/>
      <c r="O5" s="96" t="s">
        <v>22</v>
      </c>
      <c r="P5" s="96" t="s">
        <v>23</v>
      </c>
      <c r="Q5" s="96" t="s">
        <v>24</v>
      </c>
      <c r="R5" s="96" t="s">
        <v>25</v>
      </c>
      <c r="S5" s="96"/>
      <c r="T5" s="96"/>
      <c r="U5" s="96"/>
    </row>
    <row r="6" s="79" customFormat="true" ht="23.1" hidden="false" customHeight="true" outlineLevel="0" collapsed="false">
      <c r="A6" s="97" t="n">
        <v>1</v>
      </c>
      <c r="B6" s="97" t="n">
        <v>2</v>
      </c>
      <c r="C6" s="75" t="n">
        <v>3</v>
      </c>
      <c r="D6" s="97" t="n">
        <v>4</v>
      </c>
      <c r="E6" s="75" t="n">
        <v>5</v>
      </c>
      <c r="F6" s="97" t="n">
        <v>6</v>
      </c>
      <c r="G6" s="97"/>
      <c r="H6" s="97" t="n">
        <v>7</v>
      </c>
      <c r="I6" s="97" t="n">
        <v>8</v>
      </c>
      <c r="J6" s="97" t="n">
        <v>9</v>
      </c>
      <c r="K6" s="97" t="n">
        <v>10</v>
      </c>
      <c r="L6" s="97" t="n">
        <v>11</v>
      </c>
      <c r="M6" s="97" t="n">
        <v>12</v>
      </c>
      <c r="N6" s="97" t="n">
        <v>13</v>
      </c>
      <c r="O6" s="97" t="n">
        <v>14</v>
      </c>
      <c r="P6" s="97" t="n">
        <v>15</v>
      </c>
      <c r="Q6" s="97" t="n">
        <v>16</v>
      </c>
      <c r="R6" s="97" t="n">
        <v>17</v>
      </c>
      <c r="S6" s="97" t="n">
        <v>18</v>
      </c>
      <c r="T6" s="97" t="n">
        <v>19</v>
      </c>
      <c r="U6" s="97" t="n">
        <v>20</v>
      </c>
    </row>
    <row r="7" s="79" customFormat="true" ht="35.1" hidden="false" customHeight="true" outlineLevel="0" collapsed="false">
      <c r="A7" s="96" t="s">
        <v>26</v>
      </c>
      <c r="B7" s="68"/>
      <c r="C7" s="75"/>
      <c r="D7" s="68"/>
      <c r="E7" s="75"/>
      <c r="F7" s="68" t="n">
        <f aca="false">SUM(F8:F118)</f>
        <v>13981.3</v>
      </c>
      <c r="G7" s="68"/>
      <c r="H7" s="68" t="n">
        <f aca="false">SUM(H8:H118)</f>
        <v>80.3</v>
      </c>
      <c r="I7" s="68" t="n">
        <f aca="false">SUM(I8:I118)</f>
        <v>1285.5</v>
      </c>
      <c r="J7" s="68" t="n">
        <f aca="false">SUM(J8:J118)</f>
        <v>12615.5</v>
      </c>
      <c r="K7" s="68" t="n">
        <f aca="false">SUM(K8:K118)</f>
        <v>0</v>
      </c>
      <c r="L7" s="68" t="n">
        <f aca="false">SUM(L8:L118)</f>
        <v>69906.5</v>
      </c>
      <c r="M7" s="68" t="n">
        <f aca="false">SUM(M8:M118)</f>
        <v>13981.3</v>
      </c>
      <c r="N7" s="68" t="n">
        <f aca="false">SUM(N8:N118)</f>
        <v>55925.2</v>
      </c>
      <c r="O7" s="68" t="n">
        <f aca="false">SUM(O8:O118)</f>
        <v>13981.3</v>
      </c>
      <c r="P7" s="68" t="n">
        <f aca="false">SUM(P8:P118)</f>
        <v>13981.3</v>
      </c>
      <c r="Q7" s="68" t="n">
        <f aca="false">SUM(Q8:Q118)</f>
        <v>13981.3</v>
      </c>
      <c r="R7" s="68" t="n">
        <f aca="false">SUM(R8:R118)</f>
        <v>13981.3</v>
      </c>
      <c r="S7" s="68" t="n">
        <f aca="false">SUM(S8:S118)</f>
        <v>6602175</v>
      </c>
      <c r="T7" s="68"/>
      <c r="U7" s="68"/>
    </row>
    <row r="8" s="79" customFormat="true" ht="31.5" hidden="false" customHeight="true" outlineLevel="0" collapsed="false">
      <c r="A8" s="96" t="s">
        <v>663</v>
      </c>
      <c r="B8" s="96" t="s">
        <v>664</v>
      </c>
      <c r="C8" s="75" t="n">
        <v>15946130258</v>
      </c>
      <c r="D8" s="119" t="s">
        <v>665</v>
      </c>
      <c r="E8" s="74" t="n">
        <v>13604555565</v>
      </c>
      <c r="F8" s="68" t="n">
        <v>78.9</v>
      </c>
      <c r="G8" s="68" t="n">
        <f aca="false">H8*170+I8*170+J8*280</f>
        <v>22092</v>
      </c>
      <c r="H8" s="120"/>
      <c r="I8" s="68"/>
      <c r="J8" s="68" t="n">
        <v>78.9</v>
      </c>
      <c r="K8" s="68"/>
      <c r="L8" s="68" t="n">
        <f aca="false">M8+N8</f>
        <v>394.5</v>
      </c>
      <c r="M8" s="68" t="n">
        <v>78.9</v>
      </c>
      <c r="N8" s="68" t="n">
        <f aca="false">O8+P8+Q8+R8</f>
        <v>315.6</v>
      </c>
      <c r="O8" s="68" t="n">
        <v>78.9</v>
      </c>
      <c r="P8" s="68" t="n">
        <v>78.9</v>
      </c>
      <c r="Q8" s="68" t="n">
        <v>78.9</v>
      </c>
      <c r="R8" s="68" t="n">
        <v>78.9</v>
      </c>
      <c r="S8" s="120" t="n">
        <v>39450</v>
      </c>
      <c r="T8" s="96" t="s">
        <v>666</v>
      </c>
      <c r="U8" s="68"/>
    </row>
    <row r="9" s="79" customFormat="true" ht="31.5" hidden="false" customHeight="true" outlineLevel="0" collapsed="false">
      <c r="A9" s="96" t="s">
        <v>663</v>
      </c>
      <c r="B9" s="96" t="s">
        <v>664</v>
      </c>
      <c r="C9" s="75" t="n">
        <v>15946130258</v>
      </c>
      <c r="D9" s="119" t="s">
        <v>667</v>
      </c>
      <c r="E9" s="74" t="n">
        <v>13856728441</v>
      </c>
      <c r="F9" s="68" t="n">
        <v>58.5</v>
      </c>
      <c r="G9" s="68" t="n">
        <f aca="false">H9*170+I9*170+J9*280</f>
        <v>16380</v>
      </c>
      <c r="H9" s="120"/>
      <c r="I9" s="68"/>
      <c r="J9" s="68" t="n">
        <v>58.5</v>
      </c>
      <c r="K9" s="68"/>
      <c r="L9" s="68" t="n">
        <f aca="false">M9+N9</f>
        <v>292.5</v>
      </c>
      <c r="M9" s="68" t="n">
        <v>58.5</v>
      </c>
      <c r="N9" s="68" t="n">
        <f aca="false">O9+P9+Q9+R9</f>
        <v>234</v>
      </c>
      <c r="O9" s="68" t="n">
        <v>58.5</v>
      </c>
      <c r="P9" s="68" t="n">
        <v>58.5</v>
      </c>
      <c r="Q9" s="68" t="n">
        <v>58.5</v>
      </c>
      <c r="R9" s="68" t="n">
        <v>58.5</v>
      </c>
      <c r="S9" s="120" t="n">
        <v>29250</v>
      </c>
      <c r="T9" s="96" t="s">
        <v>668</v>
      </c>
      <c r="U9" s="68"/>
    </row>
    <row r="10" s="79" customFormat="true" ht="31.5" hidden="false" customHeight="true" outlineLevel="0" collapsed="false">
      <c r="A10" s="96" t="s">
        <v>663</v>
      </c>
      <c r="B10" s="96" t="s">
        <v>664</v>
      </c>
      <c r="C10" s="75" t="n">
        <v>15946130258</v>
      </c>
      <c r="D10" s="119" t="s">
        <v>669</v>
      </c>
      <c r="E10" s="74" t="n">
        <v>13845507246</v>
      </c>
      <c r="F10" s="68" t="n">
        <v>154.6</v>
      </c>
      <c r="G10" s="68" t="n">
        <f aca="false">H10*170+I10*170+J10*280</f>
        <v>43288</v>
      </c>
      <c r="H10" s="120"/>
      <c r="I10" s="68"/>
      <c r="J10" s="68" t="n">
        <v>154.6</v>
      </c>
      <c r="K10" s="68"/>
      <c r="L10" s="68" t="n">
        <f aca="false">M10+N10</f>
        <v>773</v>
      </c>
      <c r="M10" s="68" t="n">
        <v>154.6</v>
      </c>
      <c r="N10" s="68" t="n">
        <f aca="false">O10+P10+Q10+R10</f>
        <v>618.4</v>
      </c>
      <c r="O10" s="68" t="n">
        <v>154.6</v>
      </c>
      <c r="P10" s="68" t="n">
        <v>154.6</v>
      </c>
      <c r="Q10" s="68" t="n">
        <v>154.6</v>
      </c>
      <c r="R10" s="68" t="n">
        <v>154.6</v>
      </c>
      <c r="S10" s="120" t="n">
        <v>77300</v>
      </c>
      <c r="T10" s="96" t="s">
        <v>666</v>
      </c>
      <c r="U10" s="68"/>
    </row>
    <row r="11" s="79" customFormat="true" ht="31.5" hidden="false" customHeight="true" outlineLevel="0" collapsed="false">
      <c r="A11" s="96" t="s">
        <v>663</v>
      </c>
      <c r="B11" s="96" t="s">
        <v>664</v>
      </c>
      <c r="C11" s="75" t="n">
        <v>15946130258</v>
      </c>
      <c r="D11" s="119" t="s">
        <v>670</v>
      </c>
      <c r="E11" s="74" t="n">
        <v>13836458181</v>
      </c>
      <c r="F11" s="68" t="n">
        <v>157.7</v>
      </c>
      <c r="G11" s="68" t="n">
        <f aca="false">H11*170+I11*170+J11*280</f>
        <v>44156</v>
      </c>
      <c r="H11" s="120"/>
      <c r="I11" s="68"/>
      <c r="J11" s="68" t="n">
        <v>157.7</v>
      </c>
      <c r="K11" s="68"/>
      <c r="L11" s="68" t="n">
        <f aca="false">M11+N11</f>
        <v>788.5</v>
      </c>
      <c r="M11" s="68" t="n">
        <v>157.7</v>
      </c>
      <c r="N11" s="68" t="n">
        <f aca="false">O11+P11+Q11+R11</f>
        <v>630.8</v>
      </c>
      <c r="O11" s="68" t="n">
        <v>157.7</v>
      </c>
      <c r="P11" s="68" t="n">
        <v>157.7</v>
      </c>
      <c r="Q11" s="68" t="n">
        <v>157.7</v>
      </c>
      <c r="R11" s="68" t="n">
        <v>157.7</v>
      </c>
      <c r="S11" s="120" t="n">
        <v>78850</v>
      </c>
      <c r="T11" s="96" t="s">
        <v>668</v>
      </c>
      <c r="U11" s="68"/>
    </row>
    <row r="12" s="79" customFormat="true" ht="31.5" hidden="false" customHeight="true" outlineLevel="0" collapsed="false">
      <c r="A12" s="96" t="s">
        <v>663</v>
      </c>
      <c r="B12" s="96" t="s">
        <v>664</v>
      </c>
      <c r="C12" s="75" t="n">
        <v>15946130258</v>
      </c>
      <c r="D12" s="119" t="s">
        <v>671</v>
      </c>
      <c r="E12" s="74" t="n">
        <v>13089931159</v>
      </c>
      <c r="F12" s="68" t="n">
        <v>68.9</v>
      </c>
      <c r="G12" s="68" t="n">
        <f aca="false">H12*170+I12*170+J12*280</f>
        <v>19292</v>
      </c>
      <c r="H12" s="120"/>
      <c r="I12" s="68"/>
      <c r="J12" s="68" t="n">
        <v>68.9</v>
      </c>
      <c r="K12" s="68"/>
      <c r="L12" s="68" t="n">
        <f aca="false">M12+N12</f>
        <v>344.5</v>
      </c>
      <c r="M12" s="68" t="n">
        <v>68.9</v>
      </c>
      <c r="N12" s="68" t="n">
        <f aca="false">O12+P12+Q12+R12</f>
        <v>275.6</v>
      </c>
      <c r="O12" s="68" t="n">
        <v>68.9</v>
      </c>
      <c r="P12" s="68" t="n">
        <v>68.9</v>
      </c>
      <c r="Q12" s="68" t="n">
        <v>68.9</v>
      </c>
      <c r="R12" s="68" t="n">
        <v>68.9</v>
      </c>
      <c r="S12" s="120" t="n">
        <v>34450</v>
      </c>
      <c r="T12" s="96" t="s">
        <v>666</v>
      </c>
      <c r="U12" s="68"/>
    </row>
    <row r="13" s="79" customFormat="true" ht="31.5" hidden="false" customHeight="true" outlineLevel="0" collapsed="false">
      <c r="A13" s="96" t="s">
        <v>663</v>
      </c>
      <c r="B13" s="96" t="s">
        <v>664</v>
      </c>
      <c r="C13" s="75" t="n">
        <v>15946130258</v>
      </c>
      <c r="D13" s="119" t="s">
        <v>672</v>
      </c>
      <c r="E13" s="74" t="n">
        <v>18745521564</v>
      </c>
      <c r="F13" s="68" t="n">
        <v>78</v>
      </c>
      <c r="G13" s="68" t="n">
        <f aca="false">H13*170+I13*170+J13*280</f>
        <v>21840</v>
      </c>
      <c r="H13" s="120"/>
      <c r="I13" s="68"/>
      <c r="J13" s="68" t="n">
        <v>78</v>
      </c>
      <c r="K13" s="68"/>
      <c r="L13" s="68" t="n">
        <f aca="false">M13+N13</f>
        <v>390</v>
      </c>
      <c r="M13" s="68" t="n">
        <v>78</v>
      </c>
      <c r="N13" s="68" t="n">
        <f aca="false">O13+P13+Q13+R13</f>
        <v>312</v>
      </c>
      <c r="O13" s="68" t="n">
        <v>78</v>
      </c>
      <c r="P13" s="68" t="n">
        <v>78</v>
      </c>
      <c r="Q13" s="68" t="n">
        <v>78</v>
      </c>
      <c r="R13" s="68" t="n">
        <v>78</v>
      </c>
      <c r="S13" s="120" t="n">
        <v>39000</v>
      </c>
      <c r="T13" s="96" t="s">
        <v>666</v>
      </c>
      <c r="U13" s="68"/>
    </row>
    <row r="14" s="79" customFormat="true" ht="31.5" hidden="false" customHeight="true" outlineLevel="0" collapsed="false">
      <c r="A14" s="96" t="s">
        <v>663</v>
      </c>
      <c r="B14" s="96" t="s">
        <v>664</v>
      </c>
      <c r="C14" s="75" t="n">
        <v>15946130258</v>
      </c>
      <c r="D14" s="119" t="s">
        <v>673</v>
      </c>
      <c r="E14" s="74" t="n">
        <v>15184540322</v>
      </c>
      <c r="F14" s="68" t="n">
        <v>106.8</v>
      </c>
      <c r="G14" s="68" t="n">
        <f aca="false">H14*170+I14*170+J14*280</f>
        <v>29904</v>
      </c>
      <c r="H14" s="120"/>
      <c r="I14" s="68"/>
      <c r="J14" s="68" t="n">
        <v>106.8</v>
      </c>
      <c r="K14" s="68"/>
      <c r="L14" s="68" t="n">
        <f aca="false">M14+N14</f>
        <v>534</v>
      </c>
      <c r="M14" s="68" t="n">
        <v>106.8</v>
      </c>
      <c r="N14" s="68" t="n">
        <f aca="false">O14+P14+Q14+R14</f>
        <v>427.2</v>
      </c>
      <c r="O14" s="68" t="n">
        <v>106.8</v>
      </c>
      <c r="P14" s="68" t="n">
        <v>106.8</v>
      </c>
      <c r="Q14" s="68" t="n">
        <v>106.8</v>
      </c>
      <c r="R14" s="68" t="n">
        <v>106.8</v>
      </c>
      <c r="S14" s="120" t="n">
        <v>53400</v>
      </c>
      <c r="T14" s="96" t="s">
        <v>666</v>
      </c>
      <c r="U14" s="68"/>
    </row>
    <row r="15" s="79" customFormat="true" ht="31.5" hidden="false" customHeight="true" outlineLevel="0" collapsed="false">
      <c r="A15" s="96" t="s">
        <v>663</v>
      </c>
      <c r="B15" s="96" t="s">
        <v>664</v>
      </c>
      <c r="C15" s="75" t="n">
        <v>15946130258</v>
      </c>
      <c r="D15" s="119" t="s">
        <v>674</v>
      </c>
      <c r="E15" s="74" t="n">
        <v>19845546678</v>
      </c>
      <c r="F15" s="68" t="n">
        <v>115.4</v>
      </c>
      <c r="G15" s="68" t="n">
        <f aca="false">H15*170+I15*170+J15*280</f>
        <v>32312</v>
      </c>
      <c r="H15" s="120"/>
      <c r="I15" s="68"/>
      <c r="J15" s="68" t="n">
        <v>115.4</v>
      </c>
      <c r="K15" s="68"/>
      <c r="L15" s="68" t="n">
        <f aca="false">M15+N15</f>
        <v>577</v>
      </c>
      <c r="M15" s="68" t="n">
        <v>115.4</v>
      </c>
      <c r="N15" s="68" t="n">
        <f aca="false">O15+P15+Q15+R15</f>
        <v>461.6</v>
      </c>
      <c r="O15" s="68" t="n">
        <v>115.4</v>
      </c>
      <c r="P15" s="68" t="n">
        <v>115.4</v>
      </c>
      <c r="Q15" s="68" t="n">
        <v>115.4</v>
      </c>
      <c r="R15" s="68" t="n">
        <v>115.4</v>
      </c>
      <c r="S15" s="120" t="n">
        <v>57700</v>
      </c>
      <c r="T15" s="96" t="s">
        <v>666</v>
      </c>
      <c r="U15" s="68"/>
    </row>
    <row r="16" s="79" customFormat="true" ht="31.5" hidden="false" customHeight="true" outlineLevel="0" collapsed="false">
      <c r="A16" s="96" t="s">
        <v>663</v>
      </c>
      <c r="B16" s="96" t="s">
        <v>664</v>
      </c>
      <c r="C16" s="75" t="n">
        <v>15946130258</v>
      </c>
      <c r="D16" s="119" t="s">
        <v>675</v>
      </c>
      <c r="E16" s="74" t="n">
        <v>13763734571</v>
      </c>
      <c r="F16" s="68" t="n">
        <v>243</v>
      </c>
      <c r="G16" s="68" t="n">
        <f aca="false">H16*170+I16*170+J16*280</f>
        <v>68040</v>
      </c>
      <c r="H16" s="120"/>
      <c r="I16" s="68"/>
      <c r="J16" s="68" t="n">
        <v>243</v>
      </c>
      <c r="K16" s="68"/>
      <c r="L16" s="68" t="n">
        <f aca="false">M16+N16</f>
        <v>1215</v>
      </c>
      <c r="M16" s="68" t="n">
        <v>243</v>
      </c>
      <c r="N16" s="68" t="n">
        <f aca="false">O16+P16+Q16+R16</f>
        <v>972</v>
      </c>
      <c r="O16" s="68" t="n">
        <v>243</v>
      </c>
      <c r="P16" s="68" t="n">
        <v>243</v>
      </c>
      <c r="Q16" s="68" t="n">
        <v>243</v>
      </c>
      <c r="R16" s="68" t="n">
        <v>243</v>
      </c>
      <c r="S16" s="120" t="n">
        <v>121500</v>
      </c>
      <c r="T16" s="96" t="s">
        <v>676</v>
      </c>
      <c r="U16" s="68"/>
    </row>
    <row r="17" s="79" customFormat="true" ht="31.5" hidden="false" customHeight="true" outlineLevel="0" collapsed="false">
      <c r="A17" s="96" t="s">
        <v>663</v>
      </c>
      <c r="B17" s="96" t="s">
        <v>664</v>
      </c>
      <c r="C17" s="75" t="n">
        <v>15946130258</v>
      </c>
      <c r="D17" s="119" t="s">
        <v>677</v>
      </c>
      <c r="E17" s="74" t="n">
        <v>18946090680</v>
      </c>
      <c r="F17" s="68" t="n">
        <v>136.7</v>
      </c>
      <c r="G17" s="68" t="n">
        <f aca="false">H17*170+I17*170+J17*280</f>
        <v>38276</v>
      </c>
      <c r="H17" s="120"/>
      <c r="I17" s="68"/>
      <c r="J17" s="68" t="n">
        <v>136.7</v>
      </c>
      <c r="K17" s="68"/>
      <c r="L17" s="68" t="n">
        <f aca="false">M17+N17</f>
        <v>683.5</v>
      </c>
      <c r="M17" s="68" t="n">
        <v>136.7</v>
      </c>
      <c r="N17" s="68" t="n">
        <f aca="false">O17+P17+Q17+R17</f>
        <v>546.8</v>
      </c>
      <c r="O17" s="68" t="n">
        <v>136.7</v>
      </c>
      <c r="P17" s="68" t="n">
        <v>136.7</v>
      </c>
      <c r="Q17" s="68" t="n">
        <v>136.7</v>
      </c>
      <c r="R17" s="68" t="n">
        <v>136.7</v>
      </c>
      <c r="S17" s="120" t="n">
        <v>68350</v>
      </c>
      <c r="T17" s="96" t="s">
        <v>676</v>
      </c>
      <c r="U17" s="68"/>
    </row>
    <row r="18" s="79" customFormat="true" ht="31.5" hidden="false" customHeight="true" outlineLevel="0" collapsed="false">
      <c r="A18" s="96" t="s">
        <v>663</v>
      </c>
      <c r="B18" s="96" t="s">
        <v>664</v>
      </c>
      <c r="C18" s="75" t="n">
        <v>15946130258</v>
      </c>
      <c r="D18" s="119" t="s">
        <v>678</v>
      </c>
      <c r="E18" s="74" t="n">
        <v>13836496317</v>
      </c>
      <c r="F18" s="68" t="n">
        <v>276.5</v>
      </c>
      <c r="G18" s="68" t="n">
        <f aca="false">H18*170+I18*170+J18*280</f>
        <v>77420</v>
      </c>
      <c r="H18" s="120"/>
      <c r="I18" s="68"/>
      <c r="J18" s="68" t="n">
        <v>276.5</v>
      </c>
      <c r="K18" s="68"/>
      <c r="L18" s="68" t="n">
        <f aca="false">M18+N18</f>
        <v>1382.5</v>
      </c>
      <c r="M18" s="68" t="n">
        <v>276.5</v>
      </c>
      <c r="N18" s="68" t="n">
        <f aca="false">O18+P18+Q18+R18</f>
        <v>1106</v>
      </c>
      <c r="O18" s="68" t="n">
        <v>276.5</v>
      </c>
      <c r="P18" s="68" t="n">
        <v>276.5</v>
      </c>
      <c r="Q18" s="68" t="n">
        <v>276.5</v>
      </c>
      <c r="R18" s="68" t="n">
        <v>276.5</v>
      </c>
      <c r="S18" s="120" t="n">
        <v>138250</v>
      </c>
      <c r="T18" s="96" t="s">
        <v>676</v>
      </c>
      <c r="U18" s="68"/>
    </row>
    <row r="19" s="79" customFormat="true" ht="31.5" hidden="false" customHeight="true" outlineLevel="0" collapsed="false">
      <c r="A19" s="96" t="s">
        <v>663</v>
      </c>
      <c r="B19" s="96" t="s">
        <v>664</v>
      </c>
      <c r="C19" s="75" t="n">
        <v>15946130258</v>
      </c>
      <c r="D19" s="119" t="s">
        <v>679</v>
      </c>
      <c r="E19" s="74" t="n">
        <v>15246542665</v>
      </c>
      <c r="F19" s="68" t="n">
        <v>169</v>
      </c>
      <c r="G19" s="68" t="n">
        <f aca="false">H19*170+I19*170+J19*280</f>
        <v>47320</v>
      </c>
      <c r="H19" s="120"/>
      <c r="I19" s="68"/>
      <c r="J19" s="68" t="n">
        <v>169</v>
      </c>
      <c r="K19" s="68"/>
      <c r="L19" s="68" t="n">
        <f aca="false">M19+N19</f>
        <v>845</v>
      </c>
      <c r="M19" s="68" t="n">
        <v>169</v>
      </c>
      <c r="N19" s="68" t="n">
        <f aca="false">O19+P19+Q19+R19</f>
        <v>676</v>
      </c>
      <c r="O19" s="68" t="n">
        <v>169</v>
      </c>
      <c r="P19" s="68" t="n">
        <v>169</v>
      </c>
      <c r="Q19" s="68" t="n">
        <v>169</v>
      </c>
      <c r="R19" s="68" t="n">
        <v>169</v>
      </c>
      <c r="S19" s="120" t="n">
        <v>84500</v>
      </c>
      <c r="T19" s="96" t="s">
        <v>676</v>
      </c>
      <c r="U19" s="68"/>
    </row>
    <row r="20" s="79" customFormat="true" ht="31.5" hidden="false" customHeight="true" outlineLevel="0" collapsed="false">
      <c r="A20" s="96" t="s">
        <v>663</v>
      </c>
      <c r="B20" s="96" t="s">
        <v>664</v>
      </c>
      <c r="C20" s="75" t="n">
        <v>15946130258</v>
      </c>
      <c r="D20" s="119" t="s">
        <v>680</v>
      </c>
      <c r="E20" s="74" t="n">
        <v>18545260789</v>
      </c>
      <c r="F20" s="68" t="n">
        <v>266.2</v>
      </c>
      <c r="G20" s="68" t="n">
        <f aca="false">H20*170+I20*170+J20*280</f>
        <v>74536</v>
      </c>
      <c r="H20" s="120"/>
      <c r="I20" s="68"/>
      <c r="J20" s="68" t="n">
        <v>266.2</v>
      </c>
      <c r="K20" s="68"/>
      <c r="L20" s="68" t="n">
        <f aca="false">M20+N20</f>
        <v>1331</v>
      </c>
      <c r="M20" s="68" t="n">
        <v>266.2</v>
      </c>
      <c r="N20" s="68" t="n">
        <f aca="false">O20+P20+Q20+R20</f>
        <v>1064.8</v>
      </c>
      <c r="O20" s="68" t="n">
        <v>266.2</v>
      </c>
      <c r="P20" s="68" t="n">
        <v>266.2</v>
      </c>
      <c r="Q20" s="68" t="n">
        <v>266.2</v>
      </c>
      <c r="R20" s="68" t="n">
        <v>266.2</v>
      </c>
      <c r="S20" s="120" t="n">
        <v>133100</v>
      </c>
      <c r="T20" s="96" t="s">
        <v>681</v>
      </c>
      <c r="U20" s="68"/>
    </row>
    <row r="21" s="79" customFormat="true" ht="31.5" hidden="false" customHeight="true" outlineLevel="0" collapsed="false">
      <c r="A21" s="96" t="s">
        <v>663</v>
      </c>
      <c r="B21" s="96" t="s">
        <v>664</v>
      </c>
      <c r="C21" s="75" t="n">
        <v>15946130258</v>
      </c>
      <c r="D21" s="119" t="s">
        <v>682</v>
      </c>
      <c r="E21" s="74" t="n">
        <v>17039598444</v>
      </c>
      <c r="F21" s="68" t="n">
        <v>60</v>
      </c>
      <c r="G21" s="68" t="n">
        <f aca="false">H21*170+I21*170+J21*280</f>
        <v>16800</v>
      </c>
      <c r="H21" s="120"/>
      <c r="I21" s="68"/>
      <c r="J21" s="68" t="n">
        <v>60</v>
      </c>
      <c r="K21" s="68"/>
      <c r="L21" s="68" t="n">
        <f aca="false">M21+N21</f>
        <v>300</v>
      </c>
      <c r="M21" s="68" t="n">
        <v>60</v>
      </c>
      <c r="N21" s="68" t="n">
        <f aca="false">O21+P21+Q21+R21</f>
        <v>240</v>
      </c>
      <c r="O21" s="68" t="n">
        <v>60</v>
      </c>
      <c r="P21" s="68" t="n">
        <v>60</v>
      </c>
      <c r="Q21" s="68" t="n">
        <v>60</v>
      </c>
      <c r="R21" s="68" t="n">
        <v>60</v>
      </c>
      <c r="S21" s="120" t="n">
        <v>30000</v>
      </c>
      <c r="T21" s="96" t="s">
        <v>681</v>
      </c>
      <c r="U21" s="68"/>
    </row>
    <row r="22" s="79" customFormat="true" ht="31.5" hidden="false" customHeight="true" outlineLevel="0" collapsed="false">
      <c r="A22" s="96" t="s">
        <v>663</v>
      </c>
      <c r="B22" s="96" t="s">
        <v>664</v>
      </c>
      <c r="C22" s="75" t="n">
        <v>15946130258</v>
      </c>
      <c r="D22" s="119" t="s">
        <v>683</v>
      </c>
      <c r="E22" s="74" t="n">
        <v>15146577234</v>
      </c>
      <c r="F22" s="68" t="n">
        <v>263.3</v>
      </c>
      <c r="G22" s="68" t="n">
        <f aca="false">H22*170+I22*170+J22*280</f>
        <v>73724</v>
      </c>
      <c r="H22" s="120"/>
      <c r="I22" s="68"/>
      <c r="J22" s="68" t="n">
        <v>263.3</v>
      </c>
      <c r="K22" s="68"/>
      <c r="L22" s="68" t="n">
        <f aca="false">M22+N22</f>
        <v>1316.5</v>
      </c>
      <c r="M22" s="68" t="n">
        <v>263.3</v>
      </c>
      <c r="N22" s="68" t="n">
        <f aca="false">O22+P22+Q22+R22</f>
        <v>1053.2</v>
      </c>
      <c r="O22" s="68" t="n">
        <v>263.3</v>
      </c>
      <c r="P22" s="68" t="n">
        <v>263.3</v>
      </c>
      <c r="Q22" s="68" t="n">
        <v>263.3</v>
      </c>
      <c r="R22" s="68" t="n">
        <v>263.3</v>
      </c>
      <c r="S22" s="120" t="n">
        <v>131650</v>
      </c>
      <c r="T22" s="96" t="s">
        <v>681</v>
      </c>
      <c r="U22" s="68"/>
    </row>
    <row r="23" s="79" customFormat="true" ht="31.5" hidden="false" customHeight="true" outlineLevel="0" collapsed="false">
      <c r="A23" s="96" t="s">
        <v>663</v>
      </c>
      <c r="B23" s="96" t="s">
        <v>664</v>
      </c>
      <c r="C23" s="75" t="n">
        <v>15946130258</v>
      </c>
      <c r="D23" s="119" t="s">
        <v>684</v>
      </c>
      <c r="E23" s="74" t="n">
        <v>17508853567</v>
      </c>
      <c r="F23" s="68" t="n">
        <v>75.5</v>
      </c>
      <c r="G23" s="68" t="n">
        <f aca="false">H23*170+I23*170+J23*280</f>
        <v>21140</v>
      </c>
      <c r="H23" s="120"/>
      <c r="I23" s="68"/>
      <c r="J23" s="68" t="n">
        <v>75.5</v>
      </c>
      <c r="K23" s="68"/>
      <c r="L23" s="68" t="n">
        <f aca="false">M23+N23</f>
        <v>377.5</v>
      </c>
      <c r="M23" s="68" t="n">
        <v>75.5</v>
      </c>
      <c r="N23" s="68" t="n">
        <f aca="false">O23+P23+Q23+R23</f>
        <v>302</v>
      </c>
      <c r="O23" s="68" t="n">
        <v>75.5</v>
      </c>
      <c r="P23" s="68" t="n">
        <v>75.5</v>
      </c>
      <c r="Q23" s="68" t="n">
        <v>75.5</v>
      </c>
      <c r="R23" s="68" t="n">
        <v>75.5</v>
      </c>
      <c r="S23" s="120" t="n">
        <v>37750</v>
      </c>
      <c r="T23" s="96" t="s">
        <v>681</v>
      </c>
      <c r="U23" s="68"/>
    </row>
    <row r="24" s="79" customFormat="true" ht="31.5" hidden="false" customHeight="true" outlineLevel="0" collapsed="false">
      <c r="A24" s="96" t="s">
        <v>663</v>
      </c>
      <c r="B24" s="96" t="s">
        <v>664</v>
      </c>
      <c r="C24" s="75" t="n">
        <v>15946130258</v>
      </c>
      <c r="D24" s="119" t="s">
        <v>685</v>
      </c>
      <c r="E24" s="74" t="n">
        <v>13298751100</v>
      </c>
      <c r="F24" s="68" t="n">
        <v>91.5</v>
      </c>
      <c r="G24" s="68" t="n">
        <f aca="false">H24*170+I24*170+J24*280</f>
        <v>25620</v>
      </c>
      <c r="H24" s="120"/>
      <c r="I24" s="68"/>
      <c r="J24" s="68" t="n">
        <v>91.5</v>
      </c>
      <c r="K24" s="68"/>
      <c r="L24" s="68" t="n">
        <f aca="false">M24+N24</f>
        <v>457.5</v>
      </c>
      <c r="M24" s="68" t="n">
        <v>91.5</v>
      </c>
      <c r="N24" s="68" t="n">
        <f aca="false">O24+P24+Q24+R24</f>
        <v>366</v>
      </c>
      <c r="O24" s="68" t="n">
        <v>91.5</v>
      </c>
      <c r="P24" s="68" t="n">
        <v>91.5</v>
      </c>
      <c r="Q24" s="68" t="n">
        <v>91.5</v>
      </c>
      <c r="R24" s="68" t="n">
        <v>91.5</v>
      </c>
      <c r="S24" s="120" t="n">
        <v>45750</v>
      </c>
      <c r="T24" s="96" t="s">
        <v>681</v>
      </c>
      <c r="U24" s="68"/>
    </row>
    <row r="25" s="79" customFormat="true" ht="31.5" hidden="false" customHeight="true" outlineLevel="0" collapsed="false">
      <c r="A25" s="96" t="s">
        <v>663</v>
      </c>
      <c r="B25" s="96" t="s">
        <v>664</v>
      </c>
      <c r="C25" s="75" t="n">
        <v>15946130258</v>
      </c>
      <c r="D25" s="119" t="s">
        <v>686</v>
      </c>
      <c r="E25" s="74" t="n">
        <v>15845074134</v>
      </c>
      <c r="F25" s="68" t="n">
        <v>130</v>
      </c>
      <c r="G25" s="68" t="n">
        <f aca="false">H25*170+I25*170+J25*280</f>
        <v>36400</v>
      </c>
      <c r="H25" s="120"/>
      <c r="I25" s="68"/>
      <c r="J25" s="68" t="n">
        <v>130</v>
      </c>
      <c r="K25" s="68"/>
      <c r="L25" s="68" t="n">
        <f aca="false">M25+N25</f>
        <v>650</v>
      </c>
      <c r="M25" s="68" t="n">
        <v>130</v>
      </c>
      <c r="N25" s="68" t="n">
        <f aca="false">O25+P25+Q25+R25</f>
        <v>520</v>
      </c>
      <c r="O25" s="68" t="n">
        <v>130</v>
      </c>
      <c r="P25" s="68" t="n">
        <v>130</v>
      </c>
      <c r="Q25" s="68" t="n">
        <v>130</v>
      </c>
      <c r="R25" s="68" t="n">
        <v>130</v>
      </c>
      <c r="S25" s="120" t="n">
        <v>65000</v>
      </c>
      <c r="T25" s="96" t="s">
        <v>687</v>
      </c>
      <c r="U25" s="68"/>
    </row>
    <row r="26" s="79" customFormat="true" ht="31.5" hidden="false" customHeight="true" outlineLevel="0" collapsed="false">
      <c r="A26" s="96" t="s">
        <v>663</v>
      </c>
      <c r="B26" s="96" t="s">
        <v>664</v>
      </c>
      <c r="C26" s="75" t="n">
        <v>15946130258</v>
      </c>
      <c r="D26" s="119" t="s">
        <v>688</v>
      </c>
      <c r="E26" s="74" t="n">
        <v>13796563895</v>
      </c>
      <c r="F26" s="68" t="n">
        <v>152</v>
      </c>
      <c r="G26" s="68" t="n">
        <f aca="false">H26*170+I26*170+J26*280</f>
        <v>42560</v>
      </c>
      <c r="H26" s="120"/>
      <c r="I26" s="68"/>
      <c r="J26" s="68" t="n">
        <v>152</v>
      </c>
      <c r="K26" s="68"/>
      <c r="L26" s="68" t="n">
        <f aca="false">M26+N26</f>
        <v>760</v>
      </c>
      <c r="M26" s="68" t="n">
        <v>152</v>
      </c>
      <c r="N26" s="68" t="n">
        <f aca="false">O26+P26+Q26+R26</f>
        <v>608</v>
      </c>
      <c r="O26" s="68" t="n">
        <v>152</v>
      </c>
      <c r="P26" s="68" t="n">
        <v>152</v>
      </c>
      <c r="Q26" s="68" t="n">
        <v>152</v>
      </c>
      <c r="R26" s="68" t="n">
        <v>152</v>
      </c>
      <c r="S26" s="120" t="n">
        <v>76000</v>
      </c>
      <c r="T26" s="96" t="s">
        <v>689</v>
      </c>
      <c r="U26" s="68"/>
    </row>
    <row r="27" s="79" customFormat="true" ht="31.5" hidden="false" customHeight="true" outlineLevel="0" collapsed="false">
      <c r="A27" s="96" t="s">
        <v>663</v>
      </c>
      <c r="B27" s="96" t="s">
        <v>664</v>
      </c>
      <c r="C27" s="75" t="n">
        <v>15946130258</v>
      </c>
      <c r="D27" s="119" t="s">
        <v>690</v>
      </c>
      <c r="E27" s="74" t="n">
        <v>15845071048</v>
      </c>
      <c r="F27" s="68" t="n">
        <v>181</v>
      </c>
      <c r="G27" s="68" t="n">
        <f aca="false">H27*170+I27*170+J27*280</f>
        <v>50680</v>
      </c>
      <c r="H27" s="120"/>
      <c r="I27" s="68"/>
      <c r="J27" s="68" t="n">
        <v>181</v>
      </c>
      <c r="K27" s="68"/>
      <c r="L27" s="68" t="n">
        <f aca="false">M27+N27</f>
        <v>905</v>
      </c>
      <c r="M27" s="68" t="n">
        <v>181</v>
      </c>
      <c r="N27" s="68" t="n">
        <f aca="false">O27+P27+Q27+R27</f>
        <v>724</v>
      </c>
      <c r="O27" s="68" t="n">
        <v>181</v>
      </c>
      <c r="P27" s="68" t="n">
        <v>181</v>
      </c>
      <c r="Q27" s="68" t="n">
        <v>181</v>
      </c>
      <c r="R27" s="68" t="n">
        <v>181</v>
      </c>
      <c r="S27" s="120" t="n">
        <v>90500</v>
      </c>
      <c r="T27" s="96" t="s">
        <v>691</v>
      </c>
      <c r="U27" s="68"/>
    </row>
    <row r="28" s="79" customFormat="true" ht="31.5" hidden="false" customHeight="true" outlineLevel="0" collapsed="false">
      <c r="A28" s="96" t="s">
        <v>663</v>
      </c>
      <c r="B28" s="96" t="s">
        <v>664</v>
      </c>
      <c r="C28" s="75" t="n">
        <v>15946130258</v>
      </c>
      <c r="D28" s="119" t="s">
        <v>669</v>
      </c>
      <c r="E28" s="74" t="n">
        <v>13845582246</v>
      </c>
      <c r="F28" s="68" t="n">
        <v>165</v>
      </c>
      <c r="G28" s="68" t="n">
        <f aca="false">H28*170+I28*170+J28*280</f>
        <v>46200</v>
      </c>
      <c r="H28" s="120"/>
      <c r="I28" s="68"/>
      <c r="J28" s="68" t="n">
        <v>165</v>
      </c>
      <c r="K28" s="68"/>
      <c r="L28" s="68" t="n">
        <f aca="false">M28+N28</f>
        <v>825</v>
      </c>
      <c r="M28" s="68" t="n">
        <v>165</v>
      </c>
      <c r="N28" s="68" t="n">
        <f aca="false">O28+P28+Q28+R28</f>
        <v>660</v>
      </c>
      <c r="O28" s="68" t="n">
        <v>165</v>
      </c>
      <c r="P28" s="68" t="n">
        <v>165</v>
      </c>
      <c r="Q28" s="68" t="n">
        <v>165</v>
      </c>
      <c r="R28" s="68" t="n">
        <v>165</v>
      </c>
      <c r="S28" s="120" t="n">
        <v>82500</v>
      </c>
      <c r="T28" s="96" t="s">
        <v>689</v>
      </c>
      <c r="U28" s="68"/>
    </row>
    <row r="29" s="79" customFormat="true" ht="31.5" hidden="false" customHeight="true" outlineLevel="0" collapsed="false">
      <c r="A29" s="96" t="s">
        <v>663</v>
      </c>
      <c r="B29" s="96" t="s">
        <v>664</v>
      </c>
      <c r="C29" s="75" t="n">
        <v>15946130258</v>
      </c>
      <c r="D29" s="119" t="s">
        <v>692</v>
      </c>
      <c r="E29" s="74" t="n">
        <v>17345653567</v>
      </c>
      <c r="F29" s="68" t="n">
        <v>138.4</v>
      </c>
      <c r="G29" s="68" t="n">
        <f aca="false">H29*170+I29*170+J29*280</f>
        <v>38752</v>
      </c>
      <c r="H29" s="120"/>
      <c r="I29" s="68"/>
      <c r="J29" s="68" t="n">
        <v>138.4</v>
      </c>
      <c r="K29" s="68"/>
      <c r="L29" s="68" t="n">
        <f aca="false">M29+N29</f>
        <v>692</v>
      </c>
      <c r="M29" s="68" t="n">
        <v>138.4</v>
      </c>
      <c r="N29" s="68" t="n">
        <f aca="false">O29+P29+Q29+R29</f>
        <v>553.6</v>
      </c>
      <c r="O29" s="68" t="n">
        <v>138.4</v>
      </c>
      <c r="P29" s="68" t="n">
        <v>138.4</v>
      </c>
      <c r="Q29" s="68" t="n">
        <v>138.4</v>
      </c>
      <c r="R29" s="68" t="n">
        <v>138.4</v>
      </c>
      <c r="S29" s="120" t="n">
        <v>69200</v>
      </c>
      <c r="T29" s="96" t="s">
        <v>689</v>
      </c>
      <c r="U29" s="68"/>
    </row>
    <row r="30" s="79" customFormat="true" ht="31.5" hidden="false" customHeight="true" outlineLevel="0" collapsed="false">
      <c r="A30" s="96" t="s">
        <v>663</v>
      </c>
      <c r="B30" s="96" t="s">
        <v>664</v>
      </c>
      <c r="C30" s="75" t="n">
        <v>15946130258</v>
      </c>
      <c r="D30" s="119" t="s">
        <v>693</v>
      </c>
      <c r="E30" s="74" t="n">
        <v>18846531277</v>
      </c>
      <c r="F30" s="68" t="n">
        <v>77.3</v>
      </c>
      <c r="G30" s="68" t="n">
        <f aca="false">H30*170+I30*170+J30*280</f>
        <v>15704</v>
      </c>
      <c r="H30" s="120"/>
      <c r="I30" s="68" t="n">
        <v>54</v>
      </c>
      <c r="J30" s="68" t="n">
        <v>23.3</v>
      </c>
      <c r="K30" s="68"/>
      <c r="L30" s="68" t="n">
        <f aca="false">M30+N30</f>
        <v>386.5</v>
      </c>
      <c r="M30" s="68" t="n">
        <v>77.3</v>
      </c>
      <c r="N30" s="68" t="n">
        <f aca="false">O30+P30+Q30+R30</f>
        <v>309.2</v>
      </c>
      <c r="O30" s="68" t="n">
        <v>77.3</v>
      </c>
      <c r="P30" s="68" t="n">
        <v>77.3</v>
      </c>
      <c r="Q30" s="68" t="n">
        <v>77.3</v>
      </c>
      <c r="R30" s="68" t="n">
        <v>77.3</v>
      </c>
      <c r="S30" s="120" t="n">
        <v>22450</v>
      </c>
      <c r="T30" s="96" t="s">
        <v>689</v>
      </c>
      <c r="U30" s="68"/>
    </row>
    <row r="31" s="79" customFormat="true" ht="31.5" hidden="false" customHeight="true" outlineLevel="0" collapsed="false">
      <c r="A31" s="96" t="s">
        <v>663</v>
      </c>
      <c r="B31" s="96" t="s">
        <v>664</v>
      </c>
      <c r="C31" s="75" t="n">
        <v>15946130258</v>
      </c>
      <c r="D31" s="119" t="s">
        <v>694</v>
      </c>
      <c r="E31" s="74" t="n">
        <v>13555307984</v>
      </c>
      <c r="F31" s="68" t="n">
        <v>87.1</v>
      </c>
      <c r="G31" s="68" t="n">
        <f aca="false">H31*170+I31*170+J31*280</f>
        <v>24388</v>
      </c>
      <c r="H31" s="120"/>
      <c r="I31" s="68"/>
      <c r="J31" s="68" t="n">
        <v>87.1</v>
      </c>
      <c r="K31" s="68"/>
      <c r="L31" s="68" t="n">
        <f aca="false">M31+N31</f>
        <v>435.5</v>
      </c>
      <c r="M31" s="68" t="n">
        <v>87.1</v>
      </c>
      <c r="N31" s="68" t="n">
        <f aca="false">O31+P31+Q31+R31</f>
        <v>348.4</v>
      </c>
      <c r="O31" s="68" t="n">
        <v>87.1</v>
      </c>
      <c r="P31" s="68" t="n">
        <v>87.1</v>
      </c>
      <c r="Q31" s="68" t="n">
        <v>87.1</v>
      </c>
      <c r="R31" s="68" t="n">
        <v>87.1</v>
      </c>
      <c r="S31" s="120" t="n">
        <v>43550</v>
      </c>
      <c r="T31" s="96" t="s">
        <v>689</v>
      </c>
      <c r="U31" s="68"/>
    </row>
    <row r="32" s="79" customFormat="true" ht="31.5" hidden="false" customHeight="true" outlineLevel="0" collapsed="false">
      <c r="A32" s="96" t="s">
        <v>663</v>
      </c>
      <c r="B32" s="96" t="s">
        <v>664</v>
      </c>
      <c r="C32" s="75" t="n">
        <v>15946130258</v>
      </c>
      <c r="D32" s="119" t="s">
        <v>695</v>
      </c>
      <c r="E32" s="74" t="n">
        <v>18846521877</v>
      </c>
      <c r="F32" s="68" t="n">
        <v>56.9</v>
      </c>
      <c r="G32" s="68" t="n">
        <f aca="false">H32*170+I32*170+J32*280</f>
        <v>15932</v>
      </c>
      <c r="H32" s="120"/>
      <c r="I32" s="68"/>
      <c r="J32" s="68" t="n">
        <v>56.9</v>
      </c>
      <c r="K32" s="68"/>
      <c r="L32" s="68" t="n">
        <f aca="false">M32+N32</f>
        <v>284.5</v>
      </c>
      <c r="M32" s="68" t="n">
        <v>56.9</v>
      </c>
      <c r="N32" s="68" t="n">
        <f aca="false">O32+P32+Q32+R32</f>
        <v>227.6</v>
      </c>
      <c r="O32" s="68" t="n">
        <v>56.9</v>
      </c>
      <c r="P32" s="68" t="n">
        <v>56.9</v>
      </c>
      <c r="Q32" s="68" t="n">
        <v>56.9</v>
      </c>
      <c r="R32" s="68" t="n">
        <v>56.9</v>
      </c>
      <c r="S32" s="120" t="n">
        <v>28450</v>
      </c>
      <c r="T32" s="96" t="s">
        <v>696</v>
      </c>
      <c r="U32" s="68"/>
    </row>
    <row r="33" s="79" customFormat="true" ht="31.5" hidden="false" customHeight="true" outlineLevel="0" collapsed="false">
      <c r="A33" s="96" t="s">
        <v>663</v>
      </c>
      <c r="B33" s="96" t="s">
        <v>664</v>
      </c>
      <c r="C33" s="75" t="n">
        <v>15946130258</v>
      </c>
      <c r="D33" s="119" t="s">
        <v>697</v>
      </c>
      <c r="E33" s="74" t="n">
        <v>15146580609</v>
      </c>
      <c r="F33" s="68" t="n">
        <v>157.6</v>
      </c>
      <c r="G33" s="68" t="n">
        <f aca="false">H33*170+I33*170+J33*280</f>
        <v>44128</v>
      </c>
      <c r="H33" s="120"/>
      <c r="I33" s="68"/>
      <c r="J33" s="68" t="n">
        <v>157.6</v>
      </c>
      <c r="K33" s="68"/>
      <c r="L33" s="68" t="n">
        <f aca="false">M33+N33</f>
        <v>788</v>
      </c>
      <c r="M33" s="68" t="n">
        <v>157.6</v>
      </c>
      <c r="N33" s="68" t="n">
        <f aca="false">O33+P33+Q33+R33</f>
        <v>630.4</v>
      </c>
      <c r="O33" s="68" t="n">
        <v>157.6</v>
      </c>
      <c r="P33" s="68" t="n">
        <v>157.6</v>
      </c>
      <c r="Q33" s="68" t="n">
        <v>157.6</v>
      </c>
      <c r="R33" s="68" t="n">
        <v>157.6</v>
      </c>
      <c r="S33" s="120" t="n">
        <v>78800</v>
      </c>
      <c r="T33" s="96" t="s">
        <v>689</v>
      </c>
      <c r="U33" s="68"/>
    </row>
    <row r="34" s="79" customFormat="true" ht="31.5" hidden="false" customHeight="true" outlineLevel="0" collapsed="false">
      <c r="A34" s="96" t="s">
        <v>663</v>
      </c>
      <c r="B34" s="96" t="s">
        <v>664</v>
      </c>
      <c r="C34" s="75" t="n">
        <v>15946130258</v>
      </c>
      <c r="D34" s="119" t="s">
        <v>698</v>
      </c>
      <c r="E34" s="74" t="n">
        <v>13614553738</v>
      </c>
      <c r="F34" s="68" t="n">
        <v>215</v>
      </c>
      <c r="G34" s="68" t="n">
        <f aca="false">H34*170+I34*170+J34*280</f>
        <v>50410</v>
      </c>
      <c r="H34" s="120"/>
      <c r="I34" s="68" t="n">
        <v>89</v>
      </c>
      <c r="J34" s="68" t="n">
        <v>126</v>
      </c>
      <c r="K34" s="68"/>
      <c r="L34" s="68" t="n">
        <f aca="false">M34+N34</f>
        <v>1075</v>
      </c>
      <c r="M34" s="68" t="n">
        <v>215</v>
      </c>
      <c r="N34" s="68" t="n">
        <f aca="false">O34+P34+Q34+R34</f>
        <v>860</v>
      </c>
      <c r="O34" s="68" t="n">
        <v>215</v>
      </c>
      <c r="P34" s="68" t="n">
        <v>215</v>
      </c>
      <c r="Q34" s="68" t="n">
        <v>215</v>
      </c>
      <c r="R34" s="68" t="n">
        <v>215</v>
      </c>
      <c r="S34" s="120" t="n">
        <v>80800</v>
      </c>
      <c r="T34" s="96" t="s">
        <v>689</v>
      </c>
      <c r="U34" s="68"/>
    </row>
    <row r="35" s="79" customFormat="true" ht="31.5" hidden="false" customHeight="true" outlineLevel="0" collapsed="false">
      <c r="A35" s="96" t="s">
        <v>663</v>
      </c>
      <c r="B35" s="96" t="s">
        <v>664</v>
      </c>
      <c r="C35" s="75" t="n">
        <v>15946130258</v>
      </c>
      <c r="D35" s="119" t="s">
        <v>699</v>
      </c>
      <c r="E35" s="74" t="n">
        <v>13846747763</v>
      </c>
      <c r="F35" s="68" t="n">
        <v>285</v>
      </c>
      <c r="G35" s="68" t="n">
        <f aca="false">H35*170+I35*170+J35*280</f>
        <v>78700</v>
      </c>
      <c r="H35" s="120"/>
      <c r="I35" s="68" t="n">
        <v>10</v>
      </c>
      <c r="J35" s="68" t="n">
        <v>275</v>
      </c>
      <c r="K35" s="68"/>
      <c r="L35" s="68" t="n">
        <f aca="false">M35+N35</f>
        <v>1425</v>
      </c>
      <c r="M35" s="68" t="n">
        <v>285</v>
      </c>
      <c r="N35" s="68" t="n">
        <f aca="false">O35+P35+Q35+R35</f>
        <v>1140</v>
      </c>
      <c r="O35" s="68" t="n">
        <v>285</v>
      </c>
      <c r="P35" s="68" t="n">
        <v>285</v>
      </c>
      <c r="Q35" s="68" t="n">
        <v>285</v>
      </c>
      <c r="R35" s="68" t="n">
        <v>285</v>
      </c>
      <c r="S35" s="120" t="n">
        <v>139500</v>
      </c>
      <c r="T35" s="96" t="s">
        <v>689</v>
      </c>
      <c r="U35" s="68"/>
    </row>
    <row r="36" s="79" customFormat="true" ht="31.5" hidden="false" customHeight="true" outlineLevel="0" collapsed="false">
      <c r="A36" s="96" t="s">
        <v>663</v>
      </c>
      <c r="B36" s="96" t="s">
        <v>664</v>
      </c>
      <c r="C36" s="75" t="n">
        <v>15946130258</v>
      </c>
      <c r="D36" s="119" t="s">
        <v>700</v>
      </c>
      <c r="E36" s="74" t="n">
        <v>13836454422</v>
      </c>
      <c r="F36" s="68" t="n">
        <v>78.2</v>
      </c>
      <c r="G36" s="68" t="n">
        <f aca="false">H36*170+I36*170+J36*280</f>
        <v>21896</v>
      </c>
      <c r="H36" s="120"/>
      <c r="I36" s="68"/>
      <c r="J36" s="68" t="n">
        <v>78.2</v>
      </c>
      <c r="K36" s="68"/>
      <c r="L36" s="68" t="n">
        <f aca="false">M36+N36</f>
        <v>391</v>
      </c>
      <c r="M36" s="68" t="n">
        <v>78.2</v>
      </c>
      <c r="N36" s="68" t="n">
        <f aca="false">O36+P36+Q36+R36</f>
        <v>312.8</v>
      </c>
      <c r="O36" s="68" t="n">
        <v>78.2</v>
      </c>
      <c r="P36" s="68" t="n">
        <v>78.2</v>
      </c>
      <c r="Q36" s="68" t="n">
        <v>78.2</v>
      </c>
      <c r="R36" s="68" t="n">
        <v>78.2</v>
      </c>
      <c r="S36" s="120" t="n">
        <v>56350</v>
      </c>
      <c r="T36" s="96" t="s">
        <v>689</v>
      </c>
      <c r="U36" s="68"/>
    </row>
    <row r="37" s="79" customFormat="true" ht="31.5" hidden="false" customHeight="true" outlineLevel="0" collapsed="false">
      <c r="A37" s="96" t="s">
        <v>663</v>
      </c>
      <c r="B37" s="96" t="s">
        <v>664</v>
      </c>
      <c r="C37" s="75" t="n">
        <v>15946130258</v>
      </c>
      <c r="D37" s="119" t="s">
        <v>701</v>
      </c>
      <c r="E37" s="74" t="n">
        <v>15245529865</v>
      </c>
      <c r="F37" s="68" t="n">
        <v>52.3</v>
      </c>
      <c r="G37" s="68" t="n">
        <f aca="false">H37*170+I37*170+J37*280</f>
        <v>8891</v>
      </c>
      <c r="H37" s="120"/>
      <c r="I37" s="68" t="n">
        <v>52.3</v>
      </c>
      <c r="J37" s="68" t="n">
        <v>0</v>
      </c>
      <c r="K37" s="68"/>
      <c r="L37" s="68" t="n">
        <f aca="false">M37+N37</f>
        <v>261.5</v>
      </c>
      <c r="M37" s="68" t="n">
        <v>52.3</v>
      </c>
      <c r="N37" s="68" t="n">
        <f aca="false">O37+P37+Q37+R37</f>
        <v>209.2</v>
      </c>
      <c r="O37" s="68" t="n">
        <v>52.3</v>
      </c>
      <c r="P37" s="68" t="n">
        <v>52.3</v>
      </c>
      <c r="Q37" s="68" t="n">
        <v>52.3</v>
      </c>
      <c r="R37" s="68" t="n">
        <v>52.3</v>
      </c>
      <c r="S37" s="120" t="n">
        <v>10460</v>
      </c>
      <c r="T37" s="96" t="s">
        <v>702</v>
      </c>
      <c r="U37" s="68"/>
    </row>
    <row r="38" s="79" customFormat="true" ht="31.5" hidden="false" customHeight="true" outlineLevel="0" collapsed="false">
      <c r="A38" s="96" t="s">
        <v>663</v>
      </c>
      <c r="B38" s="96" t="s">
        <v>664</v>
      </c>
      <c r="C38" s="75" t="n">
        <v>15946130258</v>
      </c>
      <c r="D38" s="119" t="s">
        <v>703</v>
      </c>
      <c r="E38" s="74" t="n">
        <v>13091537460</v>
      </c>
      <c r="F38" s="68" t="n">
        <v>243.5</v>
      </c>
      <c r="G38" s="68" t="n">
        <f aca="false">H38*170+I38*170+J38*280</f>
        <v>41395</v>
      </c>
      <c r="H38" s="120" t="n">
        <v>30</v>
      </c>
      <c r="I38" s="68" t="n">
        <v>213.5</v>
      </c>
      <c r="J38" s="68" t="n">
        <v>0</v>
      </c>
      <c r="K38" s="68"/>
      <c r="L38" s="68" t="n">
        <f aca="false">M38+N38</f>
        <v>1217.5</v>
      </c>
      <c r="M38" s="68" t="n">
        <v>243.5</v>
      </c>
      <c r="N38" s="68" t="n">
        <f aca="false">O38+P38+Q38+R38</f>
        <v>974</v>
      </c>
      <c r="O38" s="68" t="n">
        <v>243.5</v>
      </c>
      <c r="P38" s="68" t="n">
        <v>243.5</v>
      </c>
      <c r="Q38" s="68" t="n">
        <v>243.5</v>
      </c>
      <c r="R38" s="68" t="n">
        <v>243.5</v>
      </c>
      <c r="S38" s="120" t="n">
        <v>50200</v>
      </c>
      <c r="T38" s="96" t="s">
        <v>702</v>
      </c>
      <c r="U38" s="68"/>
    </row>
    <row r="39" s="79" customFormat="true" ht="31.5" hidden="false" customHeight="true" outlineLevel="0" collapsed="false">
      <c r="A39" s="96" t="s">
        <v>663</v>
      </c>
      <c r="B39" s="96" t="s">
        <v>664</v>
      </c>
      <c r="C39" s="75" t="n">
        <v>15946130258</v>
      </c>
      <c r="D39" s="119" t="s">
        <v>704</v>
      </c>
      <c r="E39" s="74" t="n">
        <v>13555384308</v>
      </c>
      <c r="F39" s="68" t="n">
        <v>278.5</v>
      </c>
      <c r="G39" s="68" t="n">
        <f aca="false">H39*170+I39*170+J39*280</f>
        <v>47345</v>
      </c>
      <c r="H39" s="120" t="n">
        <v>35</v>
      </c>
      <c r="I39" s="68" t="n">
        <v>243.5</v>
      </c>
      <c r="J39" s="68" t="n">
        <v>0</v>
      </c>
      <c r="K39" s="68"/>
      <c r="L39" s="68" t="n">
        <f aca="false">M39+N39</f>
        <v>1392.5</v>
      </c>
      <c r="M39" s="68" t="n">
        <v>278.5</v>
      </c>
      <c r="N39" s="68" t="n">
        <f aca="false">O39+P39+Q39+R39</f>
        <v>1114</v>
      </c>
      <c r="O39" s="68" t="n">
        <v>278.5</v>
      </c>
      <c r="P39" s="68" t="n">
        <v>278.5</v>
      </c>
      <c r="Q39" s="68" t="n">
        <v>278.5</v>
      </c>
      <c r="R39" s="68" t="n">
        <v>278.5</v>
      </c>
      <c r="S39" s="120" t="n">
        <v>57450</v>
      </c>
      <c r="T39" s="96" t="s">
        <v>702</v>
      </c>
      <c r="U39" s="68"/>
    </row>
    <row r="40" s="79" customFormat="true" ht="31.5" hidden="false" customHeight="true" outlineLevel="0" collapsed="false">
      <c r="A40" s="96" t="s">
        <v>663</v>
      </c>
      <c r="B40" s="96" t="s">
        <v>664</v>
      </c>
      <c r="C40" s="75" t="n">
        <v>15946130258</v>
      </c>
      <c r="D40" s="119" t="s">
        <v>705</v>
      </c>
      <c r="E40" s="74" t="n">
        <v>13763734551</v>
      </c>
      <c r="F40" s="68" t="n">
        <v>77</v>
      </c>
      <c r="G40" s="68" t="n">
        <f aca="false">H40*170+I40*170+J40*280</f>
        <v>21560</v>
      </c>
      <c r="H40" s="120"/>
      <c r="I40" s="68"/>
      <c r="J40" s="68" t="n">
        <v>77</v>
      </c>
      <c r="K40" s="68"/>
      <c r="L40" s="68" t="n">
        <f aca="false">M40+N40</f>
        <v>385</v>
      </c>
      <c r="M40" s="68" t="n">
        <v>77</v>
      </c>
      <c r="N40" s="68" t="n">
        <f aca="false">O40+P40+Q40+R40</f>
        <v>308</v>
      </c>
      <c r="O40" s="68" t="n">
        <v>77</v>
      </c>
      <c r="P40" s="68" t="n">
        <v>77</v>
      </c>
      <c r="Q40" s="68" t="n">
        <v>77</v>
      </c>
      <c r="R40" s="68" t="n">
        <v>77</v>
      </c>
      <c r="S40" s="120" t="n">
        <v>38500</v>
      </c>
      <c r="T40" s="96" t="s">
        <v>706</v>
      </c>
      <c r="U40" s="68"/>
    </row>
    <row r="41" s="79" customFormat="true" ht="31.5" hidden="false" customHeight="true" outlineLevel="0" collapsed="false">
      <c r="A41" s="96" t="s">
        <v>663</v>
      </c>
      <c r="B41" s="96" t="s">
        <v>664</v>
      </c>
      <c r="C41" s="75" t="n">
        <v>15946130258</v>
      </c>
      <c r="D41" s="119" t="s">
        <v>707</v>
      </c>
      <c r="E41" s="74" t="n">
        <v>18724401214</v>
      </c>
      <c r="F41" s="68" t="n">
        <v>75.2</v>
      </c>
      <c r="G41" s="68" t="n">
        <f aca="false">H41*170+I41*170+J41*280</f>
        <v>21056</v>
      </c>
      <c r="H41" s="120"/>
      <c r="I41" s="68"/>
      <c r="J41" s="68" t="n">
        <v>75.2</v>
      </c>
      <c r="K41" s="68"/>
      <c r="L41" s="68" t="n">
        <f aca="false">M41+N41</f>
        <v>376</v>
      </c>
      <c r="M41" s="68" t="n">
        <v>75.2</v>
      </c>
      <c r="N41" s="68" t="n">
        <f aca="false">O41+P41+Q41+R41</f>
        <v>300.8</v>
      </c>
      <c r="O41" s="68" t="n">
        <v>75.2</v>
      </c>
      <c r="P41" s="68" t="n">
        <v>75.2</v>
      </c>
      <c r="Q41" s="68" t="n">
        <v>75.2</v>
      </c>
      <c r="R41" s="68" t="n">
        <v>75.2</v>
      </c>
      <c r="S41" s="120" t="n">
        <v>37600</v>
      </c>
      <c r="T41" s="96" t="s">
        <v>706</v>
      </c>
      <c r="U41" s="68"/>
    </row>
    <row r="42" s="79" customFormat="true" ht="31.5" hidden="false" customHeight="true" outlineLevel="0" collapsed="false">
      <c r="A42" s="96" t="s">
        <v>663</v>
      </c>
      <c r="B42" s="96" t="s">
        <v>664</v>
      </c>
      <c r="C42" s="75" t="n">
        <v>15946130258</v>
      </c>
      <c r="D42" s="119" t="s">
        <v>708</v>
      </c>
      <c r="E42" s="74" t="n">
        <v>15765766177</v>
      </c>
      <c r="F42" s="68" t="n">
        <v>119.1</v>
      </c>
      <c r="G42" s="68" t="n">
        <f aca="false">H42*170+I42*170+J42*280</f>
        <v>33348</v>
      </c>
      <c r="H42" s="120"/>
      <c r="I42" s="68"/>
      <c r="J42" s="68" t="n">
        <v>119.1</v>
      </c>
      <c r="K42" s="68"/>
      <c r="L42" s="68" t="n">
        <f aca="false">M42+N42</f>
        <v>595.5</v>
      </c>
      <c r="M42" s="68" t="n">
        <v>119.1</v>
      </c>
      <c r="N42" s="68" t="n">
        <f aca="false">O42+P42+Q42+R42</f>
        <v>476.4</v>
      </c>
      <c r="O42" s="68" t="n">
        <v>119.1</v>
      </c>
      <c r="P42" s="68" t="n">
        <v>119.1</v>
      </c>
      <c r="Q42" s="68" t="n">
        <v>119.1</v>
      </c>
      <c r="R42" s="68" t="n">
        <v>119.1</v>
      </c>
      <c r="S42" s="120" t="n">
        <v>59550</v>
      </c>
      <c r="T42" s="96" t="s">
        <v>706</v>
      </c>
      <c r="U42" s="68"/>
    </row>
    <row r="43" s="79" customFormat="true" ht="31.5" hidden="false" customHeight="true" outlineLevel="0" collapsed="false">
      <c r="A43" s="96" t="s">
        <v>663</v>
      </c>
      <c r="B43" s="96" t="s">
        <v>664</v>
      </c>
      <c r="C43" s="75" t="n">
        <v>15946130258</v>
      </c>
      <c r="D43" s="119" t="s">
        <v>709</v>
      </c>
      <c r="E43" s="74" t="n">
        <v>15845073439</v>
      </c>
      <c r="F43" s="68" t="n">
        <v>92.3</v>
      </c>
      <c r="G43" s="68" t="n">
        <f aca="false">H43*170+I43*170+J43*280</f>
        <v>25844</v>
      </c>
      <c r="H43" s="120"/>
      <c r="I43" s="68"/>
      <c r="J43" s="68" t="n">
        <v>92.3</v>
      </c>
      <c r="K43" s="68"/>
      <c r="L43" s="68" t="n">
        <f aca="false">M43+N43</f>
        <v>461.5</v>
      </c>
      <c r="M43" s="68" t="n">
        <v>92.3</v>
      </c>
      <c r="N43" s="68" t="n">
        <f aca="false">O43+P43+Q43+R43</f>
        <v>369.2</v>
      </c>
      <c r="O43" s="68" t="n">
        <v>92.3</v>
      </c>
      <c r="P43" s="68" t="n">
        <v>92.3</v>
      </c>
      <c r="Q43" s="68" t="n">
        <v>92.3</v>
      </c>
      <c r="R43" s="68" t="n">
        <v>92.3</v>
      </c>
      <c r="S43" s="120" t="n">
        <v>46150</v>
      </c>
      <c r="T43" s="96" t="s">
        <v>706</v>
      </c>
      <c r="U43" s="68"/>
    </row>
    <row r="44" s="79" customFormat="true" ht="31.5" hidden="false" customHeight="true" outlineLevel="0" collapsed="false">
      <c r="A44" s="96" t="s">
        <v>663</v>
      </c>
      <c r="B44" s="96" t="s">
        <v>664</v>
      </c>
      <c r="C44" s="75" t="n">
        <v>15946130258</v>
      </c>
      <c r="D44" s="119" t="s">
        <v>710</v>
      </c>
      <c r="E44" s="74" t="n">
        <v>13763734552</v>
      </c>
      <c r="F44" s="68" t="n">
        <v>102.2</v>
      </c>
      <c r="G44" s="68" t="n">
        <f aca="false">H44*170+I44*170+J44*280</f>
        <v>28616</v>
      </c>
      <c r="H44" s="120"/>
      <c r="I44" s="68"/>
      <c r="J44" s="68" t="n">
        <v>102.2</v>
      </c>
      <c r="K44" s="68"/>
      <c r="L44" s="68" t="n">
        <f aca="false">M44+N44</f>
        <v>511</v>
      </c>
      <c r="M44" s="68" t="n">
        <v>102.2</v>
      </c>
      <c r="N44" s="68" t="n">
        <f aca="false">O44+P44+Q44+R44</f>
        <v>408.8</v>
      </c>
      <c r="O44" s="68" t="n">
        <v>102.2</v>
      </c>
      <c r="P44" s="68" t="n">
        <v>102.2</v>
      </c>
      <c r="Q44" s="68" t="n">
        <v>102.2</v>
      </c>
      <c r="R44" s="68" t="n">
        <v>102.2</v>
      </c>
      <c r="S44" s="120" t="n">
        <v>51100</v>
      </c>
      <c r="T44" s="96" t="s">
        <v>706</v>
      </c>
      <c r="U44" s="68"/>
    </row>
    <row r="45" s="79" customFormat="true" ht="31.5" hidden="false" customHeight="true" outlineLevel="0" collapsed="false">
      <c r="A45" s="96" t="s">
        <v>663</v>
      </c>
      <c r="B45" s="96" t="s">
        <v>664</v>
      </c>
      <c r="C45" s="75" t="n">
        <v>15946130258</v>
      </c>
      <c r="D45" s="119" t="s">
        <v>711</v>
      </c>
      <c r="E45" s="74" t="n">
        <v>15946138015</v>
      </c>
      <c r="F45" s="68" t="n">
        <v>242.8</v>
      </c>
      <c r="G45" s="68" t="n">
        <f aca="false">H45*170+I45*170+J45*280</f>
        <v>67984</v>
      </c>
      <c r="H45" s="120"/>
      <c r="I45" s="68"/>
      <c r="J45" s="68" t="n">
        <v>242.8</v>
      </c>
      <c r="K45" s="68"/>
      <c r="L45" s="68" t="n">
        <f aca="false">M45+N45</f>
        <v>1214</v>
      </c>
      <c r="M45" s="68" t="n">
        <v>242.8</v>
      </c>
      <c r="N45" s="68" t="n">
        <f aca="false">O45+P45+Q45+R45</f>
        <v>971.2</v>
      </c>
      <c r="O45" s="68" t="n">
        <v>242.8</v>
      </c>
      <c r="P45" s="68" t="n">
        <v>242.8</v>
      </c>
      <c r="Q45" s="68" t="n">
        <v>242.8</v>
      </c>
      <c r="R45" s="68" t="n">
        <v>242.8</v>
      </c>
      <c r="S45" s="120" t="n">
        <v>121400</v>
      </c>
      <c r="T45" s="96" t="s">
        <v>706</v>
      </c>
      <c r="U45" s="68"/>
    </row>
    <row r="46" s="79" customFormat="true" ht="31.5" hidden="false" customHeight="true" outlineLevel="0" collapsed="false">
      <c r="A46" s="96" t="s">
        <v>663</v>
      </c>
      <c r="B46" s="96" t="s">
        <v>664</v>
      </c>
      <c r="C46" s="75" t="n">
        <v>15946130258</v>
      </c>
      <c r="D46" s="119" t="s">
        <v>712</v>
      </c>
      <c r="E46" s="74" t="n">
        <v>15764555088</v>
      </c>
      <c r="F46" s="68" t="n">
        <v>72.2</v>
      </c>
      <c r="G46" s="68" t="n">
        <f aca="false">H46*170+I46*170+J46*280</f>
        <v>20216</v>
      </c>
      <c r="H46" s="120"/>
      <c r="I46" s="68"/>
      <c r="J46" s="68" t="n">
        <v>72.2</v>
      </c>
      <c r="K46" s="68"/>
      <c r="L46" s="68" t="n">
        <f aca="false">M46+N46</f>
        <v>361</v>
      </c>
      <c r="M46" s="68" t="n">
        <v>72.2</v>
      </c>
      <c r="N46" s="68" t="n">
        <f aca="false">O46+P46+Q46+R46</f>
        <v>288.8</v>
      </c>
      <c r="O46" s="68" t="n">
        <v>72.2</v>
      </c>
      <c r="P46" s="68" t="n">
        <v>72.2</v>
      </c>
      <c r="Q46" s="68" t="n">
        <v>72.2</v>
      </c>
      <c r="R46" s="68" t="n">
        <v>72.2</v>
      </c>
      <c r="S46" s="120" t="n">
        <v>36100</v>
      </c>
      <c r="T46" s="96" t="s">
        <v>706</v>
      </c>
      <c r="U46" s="68"/>
    </row>
    <row r="47" s="79" customFormat="true" ht="31.5" hidden="false" customHeight="true" outlineLevel="0" collapsed="false">
      <c r="A47" s="96" t="s">
        <v>663</v>
      </c>
      <c r="B47" s="96" t="s">
        <v>664</v>
      </c>
      <c r="C47" s="75" t="n">
        <v>15946130258</v>
      </c>
      <c r="D47" s="119" t="s">
        <v>713</v>
      </c>
      <c r="E47" s="74" t="n">
        <v>15046596035</v>
      </c>
      <c r="F47" s="68" t="n">
        <v>219.2</v>
      </c>
      <c r="G47" s="68" t="n">
        <f aca="false">H47*170+I47*170+J47*280</f>
        <v>61376</v>
      </c>
      <c r="H47" s="120"/>
      <c r="I47" s="68"/>
      <c r="J47" s="68" t="n">
        <v>219.2</v>
      </c>
      <c r="K47" s="68"/>
      <c r="L47" s="68" t="n">
        <f aca="false">M47+N47</f>
        <v>1096</v>
      </c>
      <c r="M47" s="68" t="n">
        <v>219.2</v>
      </c>
      <c r="N47" s="68" t="n">
        <f aca="false">O47+P47+Q47+R47</f>
        <v>876.8</v>
      </c>
      <c r="O47" s="68" t="n">
        <v>219.2</v>
      </c>
      <c r="P47" s="68" t="n">
        <v>219.2</v>
      </c>
      <c r="Q47" s="68" t="n">
        <v>219.2</v>
      </c>
      <c r="R47" s="68" t="n">
        <v>219.2</v>
      </c>
      <c r="S47" s="120" t="n">
        <v>109600</v>
      </c>
      <c r="T47" s="96" t="s">
        <v>706</v>
      </c>
      <c r="U47" s="68"/>
    </row>
    <row r="48" s="79" customFormat="true" ht="31.5" hidden="false" customHeight="true" outlineLevel="0" collapsed="false">
      <c r="A48" s="96" t="s">
        <v>663</v>
      </c>
      <c r="B48" s="96" t="s">
        <v>664</v>
      </c>
      <c r="C48" s="75" t="n">
        <v>15946130258</v>
      </c>
      <c r="D48" s="119" t="s">
        <v>714</v>
      </c>
      <c r="E48" s="74" t="n">
        <v>13763794362</v>
      </c>
      <c r="F48" s="68" t="n">
        <v>112.4</v>
      </c>
      <c r="G48" s="68" t="n">
        <f aca="false">H48*170+I48*170+J48*280</f>
        <v>31472</v>
      </c>
      <c r="H48" s="120"/>
      <c r="I48" s="68"/>
      <c r="J48" s="68" t="n">
        <v>112.4</v>
      </c>
      <c r="K48" s="68"/>
      <c r="L48" s="68" t="n">
        <f aca="false">M48+N48</f>
        <v>562</v>
      </c>
      <c r="M48" s="68" t="n">
        <v>112.4</v>
      </c>
      <c r="N48" s="68" t="n">
        <f aca="false">O48+P48+Q48+R48</f>
        <v>449.6</v>
      </c>
      <c r="O48" s="68" t="n">
        <v>112.4</v>
      </c>
      <c r="P48" s="68" t="n">
        <v>112.4</v>
      </c>
      <c r="Q48" s="68" t="n">
        <v>112.4</v>
      </c>
      <c r="R48" s="68" t="n">
        <v>112.4</v>
      </c>
      <c r="S48" s="120" t="n">
        <v>56200</v>
      </c>
      <c r="T48" s="96" t="s">
        <v>706</v>
      </c>
      <c r="U48" s="68"/>
    </row>
    <row r="49" s="79" customFormat="true" ht="31.5" hidden="false" customHeight="true" outlineLevel="0" collapsed="false">
      <c r="A49" s="96" t="s">
        <v>663</v>
      </c>
      <c r="B49" s="96" t="s">
        <v>664</v>
      </c>
      <c r="C49" s="75" t="n">
        <v>15946130258</v>
      </c>
      <c r="D49" s="119" t="s">
        <v>715</v>
      </c>
      <c r="E49" s="74" t="n">
        <v>16645563323</v>
      </c>
      <c r="F49" s="68" t="n">
        <v>310.3</v>
      </c>
      <c r="G49" s="68" t="n">
        <f aca="false">H49*170+I49*170+J49*280</f>
        <v>86884</v>
      </c>
      <c r="H49" s="120"/>
      <c r="I49" s="68"/>
      <c r="J49" s="68" t="n">
        <v>310.3</v>
      </c>
      <c r="K49" s="68"/>
      <c r="L49" s="68" t="n">
        <f aca="false">M49+N49</f>
        <v>1551.5</v>
      </c>
      <c r="M49" s="68" t="n">
        <v>310.3</v>
      </c>
      <c r="N49" s="68" t="n">
        <f aca="false">O49+P49+Q49+R49</f>
        <v>1241.2</v>
      </c>
      <c r="O49" s="68" t="n">
        <v>310.3</v>
      </c>
      <c r="P49" s="68" t="n">
        <v>310.3</v>
      </c>
      <c r="Q49" s="68" t="n">
        <v>310.3</v>
      </c>
      <c r="R49" s="68" t="n">
        <v>310.3</v>
      </c>
      <c r="S49" s="120" t="n">
        <v>155150</v>
      </c>
      <c r="T49" s="96" t="s">
        <v>706</v>
      </c>
      <c r="U49" s="68"/>
    </row>
    <row r="50" s="79" customFormat="true" ht="31.5" hidden="false" customHeight="true" outlineLevel="0" collapsed="false">
      <c r="A50" s="96" t="s">
        <v>663</v>
      </c>
      <c r="B50" s="96" t="s">
        <v>664</v>
      </c>
      <c r="C50" s="75" t="n">
        <v>15946130258</v>
      </c>
      <c r="D50" s="119" t="s">
        <v>716</v>
      </c>
      <c r="E50" s="74" t="n">
        <v>15145580691</v>
      </c>
      <c r="F50" s="68" t="n">
        <v>55.3</v>
      </c>
      <c r="G50" s="68" t="n">
        <f aca="false">H50*170+I50*170+J50*280</f>
        <v>15484</v>
      </c>
      <c r="H50" s="120"/>
      <c r="I50" s="68"/>
      <c r="J50" s="68" t="n">
        <v>55.3</v>
      </c>
      <c r="K50" s="68"/>
      <c r="L50" s="68" t="n">
        <f aca="false">M50+N50</f>
        <v>276.5</v>
      </c>
      <c r="M50" s="68" t="n">
        <v>55.3</v>
      </c>
      <c r="N50" s="68" t="n">
        <f aca="false">O50+P50+Q50+R50</f>
        <v>221.2</v>
      </c>
      <c r="O50" s="68" t="n">
        <v>55.3</v>
      </c>
      <c r="P50" s="68" t="n">
        <v>55.3</v>
      </c>
      <c r="Q50" s="68" t="n">
        <v>55.3</v>
      </c>
      <c r="R50" s="68" t="n">
        <v>55.3</v>
      </c>
      <c r="S50" s="120" t="n">
        <v>27650</v>
      </c>
      <c r="T50" s="96" t="s">
        <v>668</v>
      </c>
      <c r="U50" s="68"/>
    </row>
    <row r="51" s="79" customFormat="true" ht="31.5" hidden="false" customHeight="true" outlineLevel="0" collapsed="false">
      <c r="A51" s="96" t="s">
        <v>663</v>
      </c>
      <c r="B51" s="96" t="s">
        <v>664</v>
      </c>
      <c r="C51" s="75" t="n">
        <v>15946130258</v>
      </c>
      <c r="D51" s="119" t="s">
        <v>717</v>
      </c>
      <c r="E51" s="74" t="n">
        <v>15946135078</v>
      </c>
      <c r="F51" s="68" t="n">
        <v>70.7</v>
      </c>
      <c r="G51" s="68" t="n">
        <f aca="false">H51*170+I51*170+J51*280</f>
        <v>19796</v>
      </c>
      <c r="H51" s="120"/>
      <c r="I51" s="68"/>
      <c r="J51" s="68" t="n">
        <v>70.7</v>
      </c>
      <c r="K51" s="68"/>
      <c r="L51" s="68" t="n">
        <f aca="false">M51+N51</f>
        <v>353.5</v>
      </c>
      <c r="M51" s="68" t="n">
        <v>70.7</v>
      </c>
      <c r="N51" s="68" t="n">
        <f aca="false">O51+P51+Q51+R51</f>
        <v>282.8</v>
      </c>
      <c r="O51" s="68" t="n">
        <v>70.7</v>
      </c>
      <c r="P51" s="68" t="n">
        <v>70.7</v>
      </c>
      <c r="Q51" s="68" t="n">
        <v>70.7</v>
      </c>
      <c r="R51" s="68" t="n">
        <v>70.7</v>
      </c>
      <c r="S51" s="120" t="n">
        <v>35350</v>
      </c>
      <c r="T51" s="96" t="s">
        <v>689</v>
      </c>
      <c r="U51" s="68"/>
    </row>
    <row r="52" s="79" customFormat="true" ht="31.5" hidden="false" customHeight="true" outlineLevel="0" collapsed="false">
      <c r="A52" s="96" t="s">
        <v>663</v>
      </c>
      <c r="B52" s="96" t="s">
        <v>664</v>
      </c>
      <c r="C52" s="75" t="n">
        <v>15946130258</v>
      </c>
      <c r="D52" s="119" t="s">
        <v>718</v>
      </c>
      <c r="E52" s="74" t="n">
        <v>15765261786</v>
      </c>
      <c r="F52" s="68" t="n">
        <f aca="false">H52+I52+J52+K52</f>
        <v>170</v>
      </c>
      <c r="G52" s="68" t="n">
        <f aca="false">H52*170+I52*170+J52*280</f>
        <v>47600</v>
      </c>
      <c r="H52" s="120"/>
      <c r="I52" s="68"/>
      <c r="J52" s="68" t="n">
        <v>170</v>
      </c>
      <c r="K52" s="68"/>
      <c r="L52" s="68" t="n">
        <f aca="false">M52+N52</f>
        <v>850</v>
      </c>
      <c r="M52" s="68" t="n">
        <v>170</v>
      </c>
      <c r="N52" s="68" t="n">
        <f aca="false">O52+P52+Q52+R52</f>
        <v>680</v>
      </c>
      <c r="O52" s="68" t="n">
        <v>170</v>
      </c>
      <c r="P52" s="68" t="n">
        <v>170</v>
      </c>
      <c r="Q52" s="68" t="n">
        <v>170</v>
      </c>
      <c r="R52" s="68" t="n">
        <v>170</v>
      </c>
      <c r="S52" s="120" t="n">
        <v>85000</v>
      </c>
      <c r="T52" s="96" t="s">
        <v>687</v>
      </c>
      <c r="U52" s="68"/>
    </row>
    <row r="53" s="79" customFormat="true" ht="31.5" hidden="false" customHeight="true" outlineLevel="0" collapsed="false">
      <c r="A53" s="96" t="s">
        <v>663</v>
      </c>
      <c r="B53" s="96" t="s">
        <v>664</v>
      </c>
      <c r="C53" s="75" t="n">
        <v>15946130258</v>
      </c>
      <c r="D53" s="119" t="s">
        <v>719</v>
      </c>
      <c r="E53" s="74" t="n">
        <v>13114558367</v>
      </c>
      <c r="F53" s="68" t="n">
        <f aca="false">H53+I53+J53+K53</f>
        <v>72.6</v>
      </c>
      <c r="G53" s="68" t="n">
        <f aca="false">H53*170+I53*170+J53*280</f>
        <v>20328</v>
      </c>
      <c r="H53" s="120"/>
      <c r="I53" s="68"/>
      <c r="J53" s="68" t="n">
        <v>72.6</v>
      </c>
      <c r="K53" s="68"/>
      <c r="L53" s="68" t="n">
        <f aca="false">M53+N53</f>
        <v>363</v>
      </c>
      <c r="M53" s="68" t="n">
        <v>72.6</v>
      </c>
      <c r="N53" s="68" t="n">
        <f aca="false">O53+P53+Q53+R53</f>
        <v>290.4</v>
      </c>
      <c r="O53" s="68" t="n">
        <v>72.6</v>
      </c>
      <c r="P53" s="68" t="n">
        <v>72.6</v>
      </c>
      <c r="Q53" s="68" t="n">
        <v>72.6</v>
      </c>
      <c r="R53" s="68" t="n">
        <v>72.6</v>
      </c>
      <c r="S53" s="120" t="n">
        <v>36300</v>
      </c>
      <c r="T53" s="96" t="s">
        <v>696</v>
      </c>
      <c r="U53" s="68"/>
    </row>
    <row r="54" s="79" customFormat="true" ht="31.5" hidden="false" customHeight="true" outlineLevel="0" collapsed="false">
      <c r="A54" s="96" t="s">
        <v>663</v>
      </c>
      <c r="B54" s="96" t="s">
        <v>664</v>
      </c>
      <c r="C54" s="75" t="n">
        <v>15946130258</v>
      </c>
      <c r="D54" s="119" t="s">
        <v>720</v>
      </c>
      <c r="E54" s="74" t="n">
        <v>15046592010</v>
      </c>
      <c r="F54" s="68" t="n">
        <v>141</v>
      </c>
      <c r="G54" s="68" t="n">
        <f aca="false">H54*170+I54*170+J54*280</f>
        <v>39480</v>
      </c>
      <c r="H54" s="120"/>
      <c r="I54" s="68"/>
      <c r="J54" s="68" t="n">
        <v>141</v>
      </c>
      <c r="K54" s="68"/>
      <c r="L54" s="68" t="n">
        <f aca="false">M54+N54</f>
        <v>705</v>
      </c>
      <c r="M54" s="68" t="n">
        <v>141</v>
      </c>
      <c r="N54" s="68" t="n">
        <f aca="false">O54+P54+Q54+R54</f>
        <v>564</v>
      </c>
      <c r="O54" s="68" t="n">
        <v>141</v>
      </c>
      <c r="P54" s="68" t="n">
        <v>141</v>
      </c>
      <c r="Q54" s="68" t="n">
        <v>141</v>
      </c>
      <c r="R54" s="68" t="n">
        <v>141</v>
      </c>
      <c r="S54" s="120" t="n">
        <v>70500</v>
      </c>
      <c r="T54" s="96" t="s">
        <v>668</v>
      </c>
      <c r="U54" s="68"/>
    </row>
    <row r="55" s="79" customFormat="true" ht="31.5" hidden="false" customHeight="true" outlineLevel="0" collapsed="false">
      <c r="A55" s="96" t="s">
        <v>663</v>
      </c>
      <c r="B55" s="96" t="s">
        <v>664</v>
      </c>
      <c r="C55" s="75" t="n">
        <v>15946130258</v>
      </c>
      <c r="D55" s="121" t="s">
        <v>721</v>
      </c>
      <c r="E55" s="74" t="n">
        <v>13089931159</v>
      </c>
      <c r="F55" s="68" t="n">
        <v>175.7</v>
      </c>
      <c r="G55" s="68" t="n">
        <f aca="false">H55*170+I55*170+J55*280</f>
        <v>49196</v>
      </c>
      <c r="H55" s="120"/>
      <c r="I55" s="68"/>
      <c r="J55" s="68" t="n">
        <v>175.7</v>
      </c>
      <c r="K55" s="68"/>
      <c r="L55" s="68" t="n">
        <f aca="false">M55+N55</f>
        <v>878.5</v>
      </c>
      <c r="M55" s="68" t="n">
        <v>175.7</v>
      </c>
      <c r="N55" s="68" t="n">
        <f aca="false">O55+P55+Q55+R55</f>
        <v>702.8</v>
      </c>
      <c r="O55" s="68" t="n">
        <v>175.7</v>
      </c>
      <c r="P55" s="68" t="n">
        <v>175.7</v>
      </c>
      <c r="Q55" s="68" t="n">
        <v>175.7</v>
      </c>
      <c r="R55" s="68" t="n">
        <v>175.7</v>
      </c>
      <c r="S55" s="120" t="n">
        <v>87850</v>
      </c>
      <c r="T55" s="96" t="s">
        <v>666</v>
      </c>
      <c r="U55" s="68"/>
    </row>
    <row r="56" s="79" customFormat="true" ht="31.5" hidden="false" customHeight="true" outlineLevel="0" collapsed="false">
      <c r="A56" s="96" t="s">
        <v>663</v>
      </c>
      <c r="B56" s="96" t="s">
        <v>664</v>
      </c>
      <c r="C56" s="75" t="n">
        <v>15946130258</v>
      </c>
      <c r="D56" s="121" t="s">
        <v>722</v>
      </c>
      <c r="E56" s="74" t="n">
        <v>15146586798</v>
      </c>
      <c r="F56" s="68" t="n">
        <v>53.2</v>
      </c>
      <c r="G56" s="68" t="n">
        <f aca="false">H56*170+I56*170+J56*280</f>
        <v>14896</v>
      </c>
      <c r="H56" s="120"/>
      <c r="I56" s="68"/>
      <c r="J56" s="68" t="n">
        <v>53.2</v>
      </c>
      <c r="K56" s="68"/>
      <c r="L56" s="68" t="n">
        <f aca="false">M56+N56</f>
        <v>266</v>
      </c>
      <c r="M56" s="68" t="n">
        <v>53.2</v>
      </c>
      <c r="N56" s="68" t="n">
        <f aca="false">O56+P56+Q56+R56</f>
        <v>212.8</v>
      </c>
      <c r="O56" s="68" t="n">
        <v>53.2</v>
      </c>
      <c r="P56" s="68" t="n">
        <v>53.2</v>
      </c>
      <c r="Q56" s="68" t="n">
        <v>53.2</v>
      </c>
      <c r="R56" s="68" t="n">
        <v>53.2</v>
      </c>
      <c r="S56" s="120" t="n">
        <v>26600</v>
      </c>
      <c r="T56" s="96" t="s">
        <v>666</v>
      </c>
      <c r="U56" s="68"/>
    </row>
    <row r="57" s="79" customFormat="true" ht="31.5" hidden="false" customHeight="true" outlineLevel="0" collapsed="false">
      <c r="A57" s="96" t="s">
        <v>663</v>
      </c>
      <c r="B57" s="96" t="s">
        <v>664</v>
      </c>
      <c r="C57" s="75" t="n">
        <v>15946130258</v>
      </c>
      <c r="D57" s="121" t="s">
        <v>723</v>
      </c>
      <c r="E57" s="74" t="n">
        <v>18245524211</v>
      </c>
      <c r="F57" s="68" t="n">
        <v>105.4</v>
      </c>
      <c r="G57" s="68" t="n">
        <f aca="false">H57*170+I57*170+J57*280</f>
        <v>29512</v>
      </c>
      <c r="H57" s="120"/>
      <c r="I57" s="68"/>
      <c r="J57" s="68" t="n">
        <v>105.4</v>
      </c>
      <c r="K57" s="68"/>
      <c r="L57" s="68" t="n">
        <f aca="false">M57+N57</f>
        <v>527</v>
      </c>
      <c r="M57" s="68" t="n">
        <v>105.4</v>
      </c>
      <c r="N57" s="68" t="n">
        <f aca="false">O57+P57+Q57+R57</f>
        <v>421.6</v>
      </c>
      <c r="O57" s="68" t="n">
        <v>105.4</v>
      </c>
      <c r="P57" s="68" t="n">
        <v>105.4</v>
      </c>
      <c r="Q57" s="68" t="n">
        <v>105.4</v>
      </c>
      <c r="R57" s="68" t="n">
        <v>105.4</v>
      </c>
      <c r="S57" s="120" t="n">
        <v>52700</v>
      </c>
      <c r="T57" s="96" t="s">
        <v>666</v>
      </c>
      <c r="U57" s="68"/>
    </row>
    <row r="58" s="79" customFormat="true" ht="31.5" hidden="false" customHeight="true" outlineLevel="0" collapsed="false">
      <c r="A58" s="96" t="s">
        <v>663</v>
      </c>
      <c r="B58" s="96" t="s">
        <v>664</v>
      </c>
      <c r="C58" s="75" t="n">
        <v>15946130258</v>
      </c>
      <c r="D58" s="121" t="s">
        <v>724</v>
      </c>
      <c r="E58" s="74" t="n">
        <v>15846655664</v>
      </c>
      <c r="F58" s="68" t="n">
        <v>240.1</v>
      </c>
      <c r="G58" s="68" t="n">
        <f aca="false">H58*170+I58*170+J58*280</f>
        <v>67228</v>
      </c>
      <c r="H58" s="120"/>
      <c r="I58" s="68"/>
      <c r="J58" s="68" t="n">
        <v>240.1</v>
      </c>
      <c r="K58" s="68"/>
      <c r="L58" s="68" t="n">
        <f aca="false">M58+N58</f>
        <v>1200.5</v>
      </c>
      <c r="M58" s="68" t="n">
        <v>240.1</v>
      </c>
      <c r="N58" s="68" t="n">
        <f aca="false">O58+P58+Q58+R58</f>
        <v>960.4</v>
      </c>
      <c r="O58" s="68" t="n">
        <v>240.1</v>
      </c>
      <c r="P58" s="68" t="n">
        <v>240.1</v>
      </c>
      <c r="Q58" s="68" t="n">
        <v>240.1</v>
      </c>
      <c r="R58" s="68" t="n">
        <v>240.1</v>
      </c>
      <c r="S58" s="120" t="n">
        <v>120050</v>
      </c>
      <c r="T58" s="96" t="s">
        <v>666</v>
      </c>
      <c r="U58" s="68"/>
    </row>
    <row r="59" s="79" customFormat="true" ht="31.5" hidden="false" customHeight="true" outlineLevel="0" collapsed="false">
      <c r="A59" s="96" t="s">
        <v>663</v>
      </c>
      <c r="B59" s="96" t="s">
        <v>664</v>
      </c>
      <c r="C59" s="75" t="n">
        <v>15946130258</v>
      </c>
      <c r="D59" s="121" t="s">
        <v>725</v>
      </c>
      <c r="E59" s="74" t="n">
        <v>15146583348</v>
      </c>
      <c r="F59" s="68" t="n">
        <v>108.8</v>
      </c>
      <c r="G59" s="68" t="n">
        <f aca="false">H59*170+I59*170+J59*280</f>
        <v>30464</v>
      </c>
      <c r="H59" s="120"/>
      <c r="I59" s="68"/>
      <c r="J59" s="68" t="n">
        <v>108.8</v>
      </c>
      <c r="K59" s="68"/>
      <c r="L59" s="68" t="n">
        <f aca="false">M59+N59</f>
        <v>544</v>
      </c>
      <c r="M59" s="68" t="n">
        <v>108.8</v>
      </c>
      <c r="N59" s="68" t="n">
        <f aca="false">O59+P59+Q59+R59</f>
        <v>435.2</v>
      </c>
      <c r="O59" s="68" t="n">
        <v>108.8</v>
      </c>
      <c r="P59" s="68" t="n">
        <v>108.8</v>
      </c>
      <c r="Q59" s="68" t="n">
        <v>108.8</v>
      </c>
      <c r="R59" s="68" t="n">
        <v>108.8</v>
      </c>
      <c r="S59" s="120" t="n">
        <v>54400</v>
      </c>
      <c r="T59" s="96" t="s">
        <v>666</v>
      </c>
      <c r="U59" s="68"/>
    </row>
    <row r="60" s="79" customFormat="true" ht="31.5" hidden="false" customHeight="true" outlineLevel="0" collapsed="false">
      <c r="A60" s="96" t="s">
        <v>663</v>
      </c>
      <c r="B60" s="96" t="s">
        <v>664</v>
      </c>
      <c r="C60" s="75" t="n">
        <v>15946130258</v>
      </c>
      <c r="D60" s="121" t="s">
        <v>726</v>
      </c>
      <c r="E60" s="74" t="n">
        <v>15046516480</v>
      </c>
      <c r="F60" s="68" t="n">
        <v>66.6</v>
      </c>
      <c r="G60" s="68" t="n">
        <f aca="false">H60*170+I60*170+J60*280</f>
        <v>18648</v>
      </c>
      <c r="H60" s="120"/>
      <c r="I60" s="68"/>
      <c r="J60" s="68" t="n">
        <v>66.6</v>
      </c>
      <c r="K60" s="68"/>
      <c r="L60" s="68" t="n">
        <f aca="false">M60+N60</f>
        <v>333</v>
      </c>
      <c r="M60" s="68" t="n">
        <v>66.6</v>
      </c>
      <c r="N60" s="68" t="n">
        <f aca="false">O60+P60+Q60+R60</f>
        <v>266.4</v>
      </c>
      <c r="O60" s="68" t="n">
        <v>66.6</v>
      </c>
      <c r="P60" s="68" t="n">
        <v>66.6</v>
      </c>
      <c r="Q60" s="68" t="n">
        <v>66.6</v>
      </c>
      <c r="R60" s="68" t="n">
        <v>66.6</v>
      </c>
      <c r="S60" s="120" t="n">
        <v>33300</v>
      </c>
      <c r="T60" s="96" t="s">
        <v>676</v>
      </c>
      <c r="U60" s="68"/>
    </row>
    <row r="61" s="79" customFormat="true" ht="31.5" hidden="false" customHeight="true" outlineLevel="0" collapsed="false">
      <c r="A61" s="96" t="s">
        <v>663</v>
      </c>
      <c r="B61" s="96" t="s">
        <v>664</v>
      </c>
      <c r="C61" s="75" t="n">
        <v>15946130258</v>
      </c>
      <c r="D61" s="121" t="s">
        <v>727</v>
      </c>
      <c r="E61" s="74" t="n">
        <v>13763764327</v>
      </c>
      <c r="F61" s="68" t="n">
        <v>76.7</v>
      </c>
      <c r="G61" s="68" t="n">
        <f aca="false">H61*170+I61*170+J61*280</f>
        <v>21036</v>
      </c>
      <c r="H61" s="120" t="n">
        <v>4</v>
      </c>
      <c r="I61" s="68"/>
      <c r="J61" s="68" t="n">
        <v>72.7</v>
      </c>
      <c r="K61" s="68"/>
      <c r="L61" s="68" t="n">
        <f aca="false">M61+N61</f>
        <v>383.5</v>
      </c>
      <c r="M61" s="68" t="n">
        <v>76.7</v>
      </c>
      <c r="N61" s="68" t="n">
        <f aca="false">O61+P61+Q61+R61</f>
        <v>306.8</v>
      </c>
      <c r="O61" s="68" t="n">
        <v>76.7</v>
      </c>
      <c r="P61" s="68" t="n">
        <v>76.7</v>
      </c>
      <c r="Q61" s="68" t="n">
        <v>76.7</v>
      </c>
      <c r="R61" s="68" t="n">
        <v>76.7</v>
      </c>
      <c r="S61" s="120" t="n">
        <v>37350</v>
      </c>
      <c r="T61" s="96" t="s">
        <v>676</v>
      </c>
      <c r="U61" s="68"/>
    </row>
    <row r="62" s="79" customFormat="true" ht="31.5" hidden="false" customHeight="true" outlineLevel="0" collapsed="false">
      <c r="A62" s="96" t="s">
        <v>663</v>
      </c>
      <c r="B62" s="96" t="s">
        <v>664</v>
      </c>
      <c r="C62" s="75" t="n">
        <v>15946130258</v>
      </c>
      <c r="D62" s="121" t="s">
        <v>728</v>
      </c>
      <c r="E62" s="74" t="n">
        <v>15845070524</v>
      </c>
      <c r="F62" s="68" t="n">
        <v>267.7</v>
      </c>
      <c r="G62" s="68" t="n">
        <f aca="false">H62*170+I62*170+J62*280</f>
        <v>74956</v>
      </c>
      <c r="H62" s="120"/>
      <c r="I62" s="68"/>
      <c r="J62" s="68" t="n">
        <v>267.7</v>
      </c>
      <c r="K62" s="68"/>
      <c r="L62" s="68" t="n">
        <f aca="false">M62+N62</f>
        <v>1338.5</v>
      </c>
      <c r="M62" s="68" t="n">
        <v>267.7</v>
      </c>
      <c r="N62" s="68" t="n">
        <f aca="false">O62+P62+Q62+R62</f>
        <v>1070.8</v>
      </c>
      <c r="O62" s="68" t="n">
        <v>267.7</v>
      </c>
      <c r="P62" s="68" t="n">
        <v>267.7</v>
      </c>
      <c r="Q62" s="68" t="n">
        <v>267.7</v>
      </c>
      <c r="R62" s="68" t="n">
        <v>267.7</v>
      </c>
      <c r="S62" s="120" t="n">
        <v>133850</v>
      </c>
      <c r="T62" s="96" t="s">
        <v>681</v>
      </c>
      <c r="U62" s="68"/>
    </row>
    <row r="63" s="79" customFormat="true" ht="31.5" hidden="false" customHeight="true" outlineLevel="0" collapsed="false">
      <c r="A63" s="96" t="s">
        <v>663</v>
      </c>
      <c r="B63" s="96" t="s">
        <v>664</v>
      </c>
      <c r="C63" s="75" t="n">
        <v>15946130258</v>
      </c>
      <c r="D63" s="121" t="s">
        <v>729</v>
      </c>
      <c r="E63" s="74" t="n">
        <v>15246540455</v>
      </c>
      <c r="F63" s="68" t="n">
        <v>79</v>
      </c>
      <c r="G63" s="68" t="n">
        <f aca="false">H63*170+I63*170+J63*280</f>
        <v>22120</v>
      </c>
      <c r="H63" s="120"/>
      <c r="I63" s="68"/>
      <c r="J63" s="68" t="n">
        <v>79</v>
      </c>
      <c r="K63" s="68"/>
      <c r="L63" s="68" t="n">
        <f aca="false">M63+N63</f>
        <v>395</v>
      </c>
      <c r="M63" s="68" t="n">
        <v>79</v>
      </c>
      <c r="N63" s="68" t="n">
        <f aca="false">O63+P63+Q63+R63</f>
        <v>316</v>
      </c>
      <c r="O63" s="68" t="n">
        <v>79</v>
      </c>
      <c r="P63" s="68" t="n">
        <v>79</v>
      </c>
      <c r="Q63" s="68" t="n">
        <v>79</v>
      </c>
      <c r="R63" s="68" t="n">
        <v>79</v>
      </c>
      <c r="S63" s="120" t="n">
        <v>39500</v>
      </c>
      <c r="T63" s="96" t="s">
        <v>691</v>
      </c>
      <c r="U63" s="68"/>
    </row>
    <row r="64" s="79" customFormat="true" ht="31.5" hidden="false" customHeight="true" outlineLevel="0" collapsed="false">
      <c r="A64" s="96" t="s">
        <v>663</v>
      </c>
      <c r="B64" s="96" t="s">
        <v>664</v>
      </c>
      <c r="C64" s="75" t="n">
        <v>15946130258</v>
      </c>
      <c r="D64" s="121" t="s">
        <v>730</v>
      </c>
      <c r="E64" s="74" t="n">
        <v>13125961997</v>
      </c>
      <c r="F64" s="68" t="n">
        <v>133.5</v>
      </c>
      <c r="G64" s="68" t="n">
        <f aca="false">H64*170+I64*170+J64*280</f>
        <v>36401</v>
      </c>
      <c r="H64" s="120"/>
      <c r="I64" s="68" t="n">
        <v>8.9</v>
      </c>
      <c r="J64" s="68" t="n">
        <v>124.6</v>
      </c>
      <c r="K64" s="68"/>
      <c r="L64" s="68" t="n">
        <f aca="false">M64+N64</f>
        <v>667.5</v>
      </c>
      <c r="M64" s="68" t="n">
        <v>133.5</v>
      </c>
      <c r="N64" s="68" t="n">
        <f aca="false">O64+P64+Q64+R64</f>
        <v>534</v>
      </c>
      <c r="O64" s="68" t="n">
        <v>133.5</v>
      </c>
      <c r="P64" s="68" t="n">
        <v>133.5</v>
      </c>
      <c r="Q64" s="68" t="n">
        <v>133.5</v>
      </c>
      <c r="R64" s="68" t="n">
        <v>133.5</v>
      </c>
      <c r="S64" s="120" t="n">
        <v>64080</v>
      </c>
      <c r="T64" s="96" t="s">
        <v>689</v>
      </c>
      <c r="U64" s="68"/>
    </row>
    <row r="65" s="79" customFormat="true" ht="31.5" hidden="false" customHeight="true" outlineLevel="0" collapsed="false">
      <c r="A65" s="96" t="s">
        <v>663</v>
      </c>
      <c r="B65" s="96" t="s">
        <v>664</v>
      </c>
      <c r="C65" s="75" t="n">
        <v>15946130258</v>
      </c>
      <c r="D65" s="121" t="s">
        <v>731</v>
      </c>
      <c r="E65" s="74" t="n">
        <v>18445512567</v>
      </c>
      <c r="F65" s="68" t="n">
        <v>127.1</v>
      </c>
      <c r="G65" s="68" t="n">
        <f aca="false">H65*170+I65*170+J65*280</f>
        <v>35588</v>
      </c>
      <c r="H65" s="120"/>
      <c r="I65" s="68"/>
      <c r="J65" s="68" t="n">
        <v>127.1</v>
      </c>
      <c r="K65" s="68"/>
      <c r="L65" s="68" t="n">
        <f aca="false">M65+N65</f>
        <v>635.5</v>
      </c>
      <c r="M65" s="68" t="n">
        <v>127.1</v>
      </c>
      <c r="N65" s="68" t="n">
        <f aca="false">O65+P65+Q65+R65</f>
        <v>508.4</v>
      </c>
      <c r="O65" s="68" t="n">
        <v>127.1</v>
      </c>
      <c r="P65" s="68" t="n">
        <v>127.1</v>
      </c>
      <c r="Q65" s="68" t="n">
        <v>127.1</v>
      </c>
      <c r="R65" s="68" t="n">
        <v>127.1</v>
      </c>
      <c r="S65" s="120" t="n">
        <v>63550</v>
      </c>
      <c r="T65" s="96" t="s">
        <v>706</v>
      </c>
      <c r="U65" s="68"/>
    </row>
    <row r="66" s="79" customFormat="true" ht="31.5" hidden="false" customHeight="true" outlineLevel="0" collapsed="false">
      <c r="A66" s="96" t="s">
        <v>663</v>
      </c>
      <c r="B66" s="96" t="s">
        <v>664</v>
      </c>
      <c r="C66" s="75" t="n">
        <v>15946130258</v>
      </c>
      <c r="D66" s="121" t="s">
        <v>732</v>
      </c>
      <c r="E66" s="74" t="n">
        <v>15945537537</v>
      </c>
      <c r="F66" s="68" t="n">
        <v>72.4</v>
      </c>
      <c r="G66" s="68" t="n">
        <f aca="false">H66*170+I66*170+J66*280</f>
        <v>20272</v>
      </c>
      <c r="H66" s="120"/>
      <c r="I66" s="68"/>
      <c r="J66" s="68" t="n">
        <v>72.4</v>
      </c>
      <c r="K66" s="68"/>
      <c r="L66" s="68" t="n">
        <f aca="false">M66+N66</f>
        <v>362</v>
      </c>
      <c r="M66" s="68" t="n">
        <v>72.4</v>
      </c>
      <c r="N66" s="68" t="n">
        <f aca="false">O66+P66+Q66+R66</f>
        <v>289.6</v>
      </c>
      <c r="O66" s="68" t="n">
        <v>72.4</v>
      </c>
      <c r="P66" s="68" t="n">
        <v>72.4</v>
      </c>
      <c r="Q66" s="68" t="n">
        <v>72.4</v>
      </c>
      <c r="R66" s="68" t="n">
        <v>72.4</v>
      </c>
      <c r="S66" s="120" t="n">
        <v>36200</v>
      </c>
      <c r="T66" s="96" t="s">
        <v>706</v>
      </c>
      <c r="U66" s="68"/>
    </row>
    <row r="67" s="79" customFormat="true" ht="31.5" hidden="false" customHeight="true" outlineLevel="0" collapsed="false">
      <c r="A67" s="96" t="s">
        <v>663</v>
      </c>
      <c r="B67" s="96" t="s">
        <v>664</v>
      </c>
      <c r="C67" s="75" t="n">
        <v>15946130258</v>
      </c>
      <c r="D67" s="121" t="s">
        <v>733</v>
      </c>
      <c r="E67" s="74" t="n">
        <v>15214502460</v>
      </c>
      <c r="F67" s="68" t="n">
        <v>102.1</v>
      </c>
      <c r="G67" s="68" t="n">
        <f aca="false">H67*170+I67*170+J67*280</f>
        <v>28588</v>
      </c>
      <c r="H67" s="120"/>
      <c r="I67" s="68"/>
      <c r="J67" s="68" t="n">
        <v>102.1</v>
      </c>
      <c r="K67" s="68"/>
      <c r="L67" s="68" t="n">
        <f aca="false">M67+N67</f>
        <v>510.5</v>
      </c>
      <c r="M67" s="68" t="n">
        <v>102.1</v>
      </c>
      <c r="N67" s="68" t="n">
        <f aca="false">O67+P67+Q67+R67</f>
        <v>408.4</v>
      </c>
      <c r="O67" s="68" t="n">
        <v>102.1</v>
      </c>
      <c r="P67" s="68" t="n">
        <v>102.1</v>
      </c>
      <c r="Q67" s="68" t="n">
        <v>102.1</v>
      </c>
      <c r="R67" s="68" t="n">
        <v>102.1</v>
      </c>
      <c r="S67" s="120" t="n">
        <v>51050</v>
      </c>
      <c r="T67" s="96" t="s">
        <v>706</v>
      </c>
      <c r="U67" s="68"/>
    </row>
    <row r="68" s="79" customFormat="true" ht="31.5" hidden="false" customHeight="true" outlineLevel="0" collapsed="false">
      <c r="A68" s="96" t="s">
        <v>663</v>
      </c>
      <c r="B68" s="96" t="s">
        <v>664</v>
      </c>
      <c r="C68" s="75" t="n">
        <v>15946130258</v>
      </c>
      <c r="D68" s="121" t="s">
        <v>734</v>
      </c>
      <c r="E68" s="74" t="n">
        <v>15765261786</v>
      </c>
      <c r="F68" s="68" t="n">
        <v>124.1</v>
      </c>
      <c r="G68" s="68" t="n">
        <f aca="false">H68*170+I68*170+J68*280</f>
        <v>34748</v>
      </c>
      <c r="H68" s="120"/>
      <c r="I68" s="68"/>
      <c r="J68" s="68" t="n">
        <v>124.1</v>
      </c>
      <c r="K68" s="68"/>
      <c r="L68" s="68" t="n">
        <f aca="false">M68+N68</f>
        <v>620.5</v>
      </c>
      <c r="M68" s="68" t="n">
        <v>124.1</v>
      </c>
      <c r="N68" s="68" t="n">
        <f aca="false">O68+P68+Q68+R68</f>
        <v>496.4</v>
      </c>
      <c r="O68" s="68" t="n">
        <v>124.1</v>
      </c>
      <c r="P68" s="68" t="n">
        <v>124.1</v>
      </c>
      <c r="Q68" s="68" t="n">
        <v>124.1</v>
      </c>
      <c r="R68" s="68" t="n">
        <v>124.1</v>
      </c>
      <c r="S68" s="120" t="n">
        <v>62050</v>
      </c>
      <c r="T68" s="96" t="s">
        <v>706</v>
      </c>
      <c r="U68" s="68"/>
    </row>
    <row r="69" s="79" customFormat="true" ht="31.5" hidden="false" customHeight="true" outlineLevel="0" collapsed="false">
      <c r="A69" s="96" t="s">
        <v>663</v>
      </c>
      <c r="B69" s="96" t="s">
        <v>664</v>
      </c>
      <c r="C69" s="75" t="n">
        <v>15946130258</v>
      </c>
      <c r="D69" s="121" t="s">
        <v>735</v>
      </c>
      <c r="E69" s="74" t="n">
        <v>15945538664</v>
      </c>
      <c r="F69" s="68" t="n">
        <v>57.6</v>
      </c>
      <c r="G69" s="68" t="n">
        <f aca="false">H69*170+I69*170+J69*280</f>
        <v>16128</v>
      </c>
      <c r="H69" s="120"/>
      <c r="I69" s="68"/>
      <c r="J69" s="68" t="n">
        <v>57.6</v>
      </c>
      <c r="K69" s="68"/>
      <c r="L69" s="68" t="n">
        <f aca="false">M69+N69</f>
        <v>288</v>
      </c>
      <c r="M69" s="68" t="n">
        <v>57.6</v>
      </c>
      <c r="N69" s="68" t="n">
        <f aca="false">O69+P69+Q69+R69</f>
        <v>230.4</v>
      </c>
      <c r="O69" s="68" t="n">
        <v>57.6</v>
      </c>
      <c r="P69" s="68" t="n">
        <v>57.6</v>
      </c>
      <c r="Q69" s="68" t="n">
        <v>57.6</v>
      </c>
      <c r="R69" s="68" t="n">
        <v>57.6</v>
      </c>
      <c r="S69" s="120" t="n">
        <v>28800</v>
      </c>
      <c r="T69" s="96" t="s">
        <v>687</v>
      </c>
      <c r="U69" s="68"/>
    </row>
    <row r="70" s="79" customFormat="true" ht="31.5" hidden="false" customHeight="true" outlineLevel="0" collapsed="false">
      <c r="A70" s="96" t="s">
        <v>663</v>
      </c>
      <c r="B70" s="96" t="s">
        <v>664</v>
      </c>
      <c r="C70" s="75" t="n">
        <v>15946130258</v>
      </c>
      <c r="D70" s="121" t="s">
        <v>736</v>
      </c>
      <c r="E70" s="74" t="n">
        <v>15636938611</v>
      </c>
      <c r="F70" s="68" t="n">
        <v>86.3</v>
      </c>
      <c r="G70" s="68" t="n">
        <f aca="false">H70*170+I70*170+J70*280</f>
        <v>24164</v>
      </c>
      <c r="H70" s="120"/>
      <c r="I70" s="68"/>
      <c r="J70" s="68" t="n">
        <v>86.3</v>
      </c>
      <c r="K70" s="68"/>
      <c r="L70" s="68" t="n">
        <f aca="false">M70+N70</f>
        <v>431.5</v>
      </c>
      <c r="M70" s="68" t="n">
        <v>86.3</v>
      </c>
      <c r="N70" s="68" t="n">
        <f aca="false">O70+P70+Q70+R70</f>
        <v>345.2</v>
      </c>
      <c r="O70" s="68" t="n">
        <v>86.3</v>
      </c>
      <c r="P70" s="68" t="n">
        <v>86.3</v>
      </c>
      <c r="Q70" s="68" t="n">
        <v>86.3</v>
      </c>
      <c r="R70" s="68" t="n">
        <v>86.3</v>
      </c>
      <c r="S70" s="120" t="n">
        <v>43150</v>
      </c>
      <c r="T70" s="96" t="s">
        <v>706</v>
      </c>
      <c r="U70" s="68"/>
    </row>
    <row r="71" s="79" customFormat="true" ht="31.5" hidden="false" customHeight="true" outlineLevel="0" collapsed="false">
      <c r="A71" s="96" t="s">
        <v>663</v>
      </c>
      <c r="B71" s="96" t="s">
        <v>664</v>
      </c>
      <c r="C71" s="75" t="n">
        <v>15946130258</v>
      </c>
      <c r="D71" s="121" t="s">
        <v>737</v>
      </c>
      <c r="E71" s="74" t="n">
        <v>15184593754</v>
      </c>
      <c r="F71" s="68" t="n">
        <v>180.5</v>
      </c>
      <c r="G71" s="68" t="n">
        <f aca="false">H71*170+I71*170+J71*280</f>
        <v>50540</v>
      </c>
      <c r="H71" s="120"/>
      <c r="I71" s="68"/>
      <c r="J71" s="68" t="n">
        <v>180.5</v>
      </c>
      <c r="K71" s="68"/>
      <c r="L71" s="68" t="n">
        <f aca="false">M71+N71</f>
        <v>902.5</v>
      </c>
      <c r="M71" s="68" t="n">
        <v>180.5</v>
      </c>
      <c r="N71" s="68" t="n">
        <f aca="false">O71+P71+Q71+R71</f>
        <v>722</v>
      </c>
      <c r="O71" s="68" t="n">
        <v>180.5</v>
      </c>
      <c r="P71" s="68" t="n">
        <v>180.5</v>
      </c>
      <c r="Q71" s="68" t="n">
        <v>180.5</v>
      </c>
      <c r="R71" s="68" t="n">
        <v>180.5</v>
      </c>
      <c r="S71" s="120" t="n">
        <v>90250</v>
      </c>
      <c r="T71" s="96" t="s">
        <v>706</v>
      </c>
      <c r="U71" s="68"/>
    </row>
    <row r="72" s="79" customFormat="true" ht="31.5" hidden="false" customHeight="true" outlineLevel="0" collapsed="false">
      <c r="A72" s="96" t="s">
        <v>663</v>
      </c>
      <c r="B72" s="96" t="s">
        <v>664</v>
      </c>
      <c r="C72" s="75" t="n">
        <v>15946130258</v>
      </c>
      <c r="D72" s="121" t="s">
        <v>738</v>
      </c>
      <c r="E72" s="74" t="n">
        <v>18745521461</v>
      </c>
      <c r="F72" s="68" t="n">
        <v>174.2</v>
      </c>
      <c r="G72" s="68" t="n">
        <f aca="false">H72*170+I72*170+J72*280</f>
        <v>48776</v>
      </c>
      <c r="H72" s="120"/>
      <c r="I72" s="68"/>
      <c r="J72" s="68" t="n">
        <v>174.2</v>
      </c>
      <c r="K72" s="68"/>
      <c r="L72" s="68" t="n">
        <f aca="false">M72+N72</f>
        <v>871</v>
      </c>
      <c r="M72" s="68" t="n">
        <v>174.2</v>
      </c>
      <c r="N72" s="68" t="n">
        <f aca="false">O72+P72+Q72+R72</f>
        <v>696.8</v>
      </c>
      <c r="O72" s="68" t="n">
        <v>174.2</v>
      </c>
      <c r="P72" s="68" t="n">
        <v>174.2</v>
      </c>
      <c r="Q72" s="68" t="n">
        <v>174.2</v>
      </c>
      <c r="R72" s="68" t="n">
        <v>174.2</v>
      </c>
      <c r="S72" s="120" t="n">
        <v>87100</v>
      </c>
      <c r="T72" s="96" t="s">
        <v>706</v>
      </c>
      <c r="U72" s="68"/>
    </row>
    <row r="73" s="79" customFormat="true" ht="31.5" hidden="false" customHeight="true" outlineLevel="0" collapsed="false">
      <c r="A73" s="96" t="s">
        <v>663</v>
      </c>
      <c r="B73" s="96" t="s">
        <v>664</v>
      </c>
      <c r="C73" s="75" t="n">
        <v>15946130258</v>
      </c>
      <c r="D73" s="121" t="s">
        <v>739</v>
      </c>
      <c r="E73" s="74" t="n">
        <v>17645630382</v>
      </c>
      <c r="F73" s="68" t="n">
        <v>127.2</v>
      </c>
      <c r="G73" s="68" t="n">
        <f aca="false">H73*170+I73*170+J73*280</f>
        <v>35616</v>
      </c>
      <c r="H73" s="120"/>
      <c r="I73" s="68"/>
      <c r="J73" s="68" t="n">
        <v>127.2</v>
      </c>
      <c r="K73" s="68"/>
      <c r="L73" s="68" t="n">
        <f aca="false">M73+N73</f>
        <v>636</v>
      </c>
      <c r="M73" s="68" t="n">
        <v>127.2</v>
      </c>
      <c r="N73" s="68" t="n">
        <f aca="false">O73+P73+Q73+R73</f>
        <v>508.8</v>
      </c>
      <c r="O73" s="68" t="n">
        <v>127.2</v>
      </c>
      <c r="P73" s="68" t="n">
        <v>127.2</v>
      </c>
      <c r="Q73" s="68" t="n">
        <v>127.2</v>
      </c>
      <c r="R73" s="68" t="n">
        <v>127.2</v>
      </c>
      <c r="S73" s="120" t="n">
        <v>63600</v>
      </c>
      <c r="T73" s="96" t="s">
        <v>706</v>
      </c>
      <c r="U73" s="68"/>
    </row>
    <row r="74" s="79" customFormat="true" ht="31.5" hidden="false" customHeight="true" outlineLevel="0" collapsed="false">
      <c r="A74" s="96" t="s">
        <v>663</v>
      </c>
      <c r="B74" s="96" t="s">
        <v>664</v>
      </c>
      <c r="C74" s="75" t="n">
        <v>15946130258</v>
      </c>
      <c r="D74" s="121" t="s">
        <v>740</v>
      </c>
      <c r="E74" s="74" t="n">
        <v>15945533460</v>
      </c>
      <c r="F74" s="68" t="n">
        <v>183.6</v>
      </c>
      <c r="G74" s="68" t="n">
        <f aca="false">H74*170+I74*170+J74*280</f>
        <v>51408</v>
      </c>
      <c r="H74" s="120"/>
      <c r="I74" s="68"/>
      <c r="J74" s="68" t="n">
        <v>183.6</v>
      </c>
      <c r="K74" s="68"/>
      <c r="L74" s="68" t="n">
        <f aca="false">M74+N74</f>
        <v>918</v>
      </c>
      <c r="M74" s="68" t="n">
        <v>183.6</v>
      </c>
      <c r="N74" s="68" t="n">
        <f aca="false">O74+P74+Q74+R74</f>
        <v>734.4</v>
      </c>
      <c r="O74" s="68" t="n">
        <v>183.6</v>
      </c>
      <c r="P74" s="68" t="n">
        <v>183.6</v>
      </c>
      <c r="Q74" s="68" t="n">
        <v>183.6</v>
      </c>
      <c r="R74" s="68" t="n">
        <v>183.6</v>
      </c>
      <c r="S74" s="120" t="n">
        <v>91800</v>
      </c>
      <c r="T74" s="96" t="s">
        <v>689</v>
      </c>
      <c r="U74" s="68"/>
    </row>
    <row r="75" s="79" customFormat="true" ht="31.5" hidden="false" customHeight="true" outlineLevel="0" collapsed="false">
      <c r="A75" s="96" t="s">
        <v>663</v>
      </c>
      <c r="B75" s="96" t="s">
        <v>664</v>
      </c>
      <c r="C75" s="75" t="n">
        <v>15946130258</v>
      </c>
      <c r="D75" s="121" t="s">
        <v>741</v>
      </c>
      <c r="E75" s="74" t="n">
        <v>13359911398</v>
      </c>
      <c r="F75" s="68" t="n">
        <v>79.9</v>
      </c>
      <c r="G75" s="68" t="n">
        <f aca="false">H75*170+I75*170+J75*280</f>
        <v>22372</v>
      </c>
      <c r="H75" s="120"/>
      <c r="I75" s="68"/>
      <c r="J75" s="68" t="n">
        <v>79.9</v>
      </c>
      <c r="K75" s="68"/>
      <c r="L75" s="68" t="n">
        <f aca="false">M75+N75</f>
        <v>399.5</v>
      </c>
      <c r="M75" s="68" t="n">
        <v>79.9</v>
      </c>
      <c r="N75" s="68" t="n">
        <f aca="false">O75+P75+Q75+R75</f>
        <v>319.6</v>
      </c>
      <c r="O75" s="68" t="n">
        <v>79.9</v>
      </c>
      <c r="P75" s="68" t="n">
        <v>79.9</v>
      </c>
      <c r="Q75" s="68" t="n">
        <v>79.9</v>
      </c>
      <c r="R75" s="68" t="n">
        <v>79.9</v>
      </c>
      <c r="S75" s="120" t="n">
        <v>39950</v>
      </c>
      <c r="T75" s="96" t="s">
        <v>706</v>
      </c>
      <c r="U75" s="68"/>
    </row>
    <row r="76" s="79" customFormat="true" ht="31.5" hidden="false" customHeight="true" outlineLevel="0" collapsed="false">
      <c r="A76" s="96" t="s">
        <v>663</v>
      </c>
      <c r="B76" s="96" t="s">
        <v>664</v>
      </c>
      <c r="C76" s="75" t="n">
        <v>15946130258</v>
      </c>
      <c r="D76" s="121" t="s">
        <v>742</v>
      </c>
      <c r="E76" s="74" t="n">
        <v>13763782918</v>
      </c>
      <c r="F76" s="68" t="n">
        <v>102.9</v>
      </c>
      <c r="G76" s="68" t="n">
        <f aca="false">H76*170+I76*170+J76*280</f>
        <v>28812</v>
      </c>
      <c r="H76" s="120"/>
      <c r="I76" s="68"/>
      <c r="J76" s="68" t="n">
        <v>102.9</v>
      </c>
      <c r="K76" s="68"/>
      <c r="L76" s="68" t="n">
        <f aca="false">M76+N76</f>
        <v>514.5</v>
      </c>
      <c r="M76" s="68" t="n">
        <v>102.9</v>
      </c>
      <c r="N76" s="68" t="n">
        <f aca="false">O76+P76+Q76+R76</f>
        <v>411.6</v>
      </c>
      <c r="O76" s="68" t="n">
        <v>102.9</v>
      </c>
      <c r="P76" s="68" t="n">
        <v>102.9</v>
      </c>
      <c r="Q76" s="68" t="n">
        <v>102.9</v>
      </c>
      <c r="R76" s="68" t="n">
        <v>102.9</v>
      </c>
      <c r="S76" s="120" t="n">
        <v>51450</v>
      </c>
      <c r="T76" s="96" t="s">
        <v>706</v>
      </c>
      <c r="U76" s="68"/>
    </row>
    <row r="77" s="79" customFormat="true" ht="31.5" hidden="false" customHeight="true" outlineLevel="0" collapsed="false">
      <c r="A77" s="96" t="s">
        <v>663</v>
      </c>
      <c r="B77" s="96" t="s">
        <v>664</v>
      </c>
      <c r="C77" s="75" t="n">
        <v>15946130258</v>
      </c>
      <c r="D77" s="121" t="s">
        <v>743</v>
      </c>
      <c r="E77" s="74" t="n">
        <v>15046516245</v>
      </c>
      <c r="F77" s="68" t="n">
        <v>85.9</v>
      </c>
      <c r="G77" s="68" t="n">
        <f aca="false">H77*170+I77*170+J77*280</f>
        <v>24052</v>
      </c>
      <c r="H77" s="120"/>
      <c r="I77" s="68"/>
      <c r="J77" s="68" t="n">
        <v>85.9</v>
      </c>
      <c r="K77" s="68"/>
      <c r="L77" s="68" t="n">
        <f aca="false">M77+N77</f>
        <v>429.5</v>
      </c>
      <c r="M77" s="68" t="n">
        <v>85.9</v>
      </c>
      <c r="N77" s="68" t="n">
        <f aca="false">O77+P77+Q77+R77</f>
        <v>343.6</v>
      </c>
      <c r="O77" s="68" t="n">
        <v>85.9</v>
      </c>
      <c r="P77" s="68" t="n">
        <v>85.9</v>
      </c>
      <c r="Q77" s="68" t="n">
        <v>85.9</v>
      </c>
      <c r="R77" s="68" t="n">
        <v>85.9</v>
      </c>
      <c r="S77" s="120" t="n">
        <v>42950</v>
      </c>
      <c r="T77" s="96" t="s">
        <v>668</v>
      </c>
      <c r="U77" s="68"/>
    </row>
    <row r="78" s="79" customFormat="true" ht="31.5" hidden="false" customHeight="true" outlineLevel="0" collapsed="false">
      <c r="A78" s="96" t="s">
        <v>663</v>
      </c>
      <c r="B78" s="96" t="s">
        <v>664</v>
      </c>
      <c r="C78" s="75" t="n">
        <v>15946130258</v>
      </c>
      <c r="D78" s="121" t="s">
        <v>744</v>
      </c>
      <c r="E78" s="74" t="n">
        <v>13796974047</v>
      </c>
      <c r="F78" s="68" t="n">
        <v>73.7</v>
      </c>
      <c r="G78" s="68" t="n">
        <f aca="false">H78*170+I78*170+J78*280</f>
        <v>20636</v>
      </c>
      <c r="H78" s="120"/>
      <c r="I78" s="68"/>
      <c r="J78" s="68" t="n">
        <v>73.7</v>
      </c>
      <c r="K78" s="68"/>
      <c r="L78" s="68" t="n">
        <f aca="false">M78+N78</f>
        <v>368.5</v>
      </c>
      <c r="M78" s="68" t="n">
        <v>73.7</v>
      </c>
      <c r="N78" s="68" t="n">
        <f aca="false">O78+P78+Q78+R78</f>
        <v>294.8</v>
      </c>
      <c r="O78" s="68" t="n">
        <v>73.7</v>
      </c>
      <c r="P78" s="68" t="n">
        <v>73.7</v>
      </c>
      <c r="Q78" s="68" t="n">
        <v>73.7</v>
      </c>
      <c r="R78" s="68" t="n">
        <v>73.7</v>
      </c>
      <c r="S78" s="120" t="n">
        <v>36850</v>
      </c>
      <c r="T78" s="96" t="s">
        <v>668</v>
      </c>
      <c r="U78" s="68"/>
    </row>
    <row r="79" s="79" customFormat="true" ht="31.5" hidden="false" customHeight="true" outlineLevel="0" collapsed="false">
      <c r="A79" s="96" t="s">
        <v>663</v>
      </c>
      <c r="B79" s="96" t="s">
        <v>664</v>
      </c>
      <c r="C79" s="75" t="n">
        <v>15946130258</v>
      </c>
      <c r="D79" s="121" t="s">
        <v>745</v>
      </c>
      <c r="E79" s="74" t="n">
        <v>13089931844</v>
      </c>
      <c r="F79" s="68" t="n">
        <v>279.7</v>
      </c>
      <c r="G79" s="68" t="n">
        <f aca="false">H79*170+I79*170+J79*280</f>
        <v>78316</v>
      </c>
      <c r="H79" s="120"/>
      <c r="I79" s="68"/>
      <c r="J79" s="68" t="n">
        <v>279.7</v>
      </c>
      <c r="K79" s="68"/>
      <c r="L79" s="68" t="n">
        <f aca="false">M79+N79</f>
        <v>1398.5</v>
      </c>
      <c r="M79" s="68" t="n">
        <v>279.7</v>
      </c>
      <c r="N79" s="68" t="n">
        <f aca="false">O79+P79+Q79+R79</f>
        <v>1118.8</v>
      </c>
      <c r="O79" s="68" t="n">
        <v>279.7</v>
      </c>
      <c r="P79" s="68" t="n">
        <v>279.7</v>
      </c>
      <c r="Q79" s="68" t="n">
        <v>279.7</v>
      </c>
      <c r="R79" s="68" t="n">
        <v>279.7</v>
      </c>
      <c r="S79" s="120" t="n">
        <v>139850</v>
      </c>
      <c r="T79" s="96" t="s">
        <v>668</v>
      </c>
      <c r="U79" s="68"/>
    </row>
    <row r="80" s="79" customFormat="true" ht="31.5" hidden="false" customHeight="true" outlineLevel="0" collapsed="false">
      <c r="A80" s="96" t="s">
        <v>663</v>
      </c>
      <c r="B80" s="96" t="s">
        <v>664</v>
      </c>
      <c r="C80" s="75" t="n">
        <v>15946130258</v>
      </c>
      <c r="D80" s="121" t="s">
        <v>746</v>
      </c>
      <c r="E80" s="74" t="n">
        <v>15945533553</v>
      </c>
      <c r="F80" s="68" t="n">
        <v>116.3</v>
      </c>
      <c r="G80" s="68" t="n">
        <f aca="false">H80*170+I80*170+J80*280</f>
        <v>32564</v>
      </c>
      <c r="H80" s="120"/>
      <c r="I80" s="68"/>
      <c r="J80" s="68" t="n">
        <v>116.3</v>
      </c>
      <c r="K80" s="68"/>
      <c r="L80" s="68" t="n">
        <f aca="false">M80+N80</f>
        <v>581.5</v>
      </c>
      <c r="M80" s="68" t="n">
        <v>116.3</v>
      </c>
      <c r="N80" s="68" t="n">
        <f aca="false">O80+P80+Q80+R80</f>
        <v>465.2</v>
      </c>
      <c r="O80" s="68" t="n">
        <v>116.3</v>
      </c>
      <c r="P80" s="68" t="n">
        <v>116.3</v>
      </c>
      <c r="Q80" s="68" t="n">
        <v>116.3</v>
      </c>
      <c r="R80" s="68" t="n">
        <v>116.3</v>
      </c>
      <c r="S80" s="120" t="n">
        <v>58150</v>
      </c>
      <c r="T80" s="96" t="s">
        <v>689</v>
      </c>
      <c r="U80" s="68"/>
    </row>
    <row r="81" s="79" customFormat="true" ht="31.5" hidden="false" customHeight="true" outlineLevel="0" collapsed="false">
      <c r="A81" s="96" t="s">
        <v>663</v>
      </c>
      <c r="B81" s="96" t="s">
        <v>664</v>
      </c>
      <c r="C81" s="75" t="n">
        <v>15946130258</v>
      </c>
      <c r="D81" s="121" t="s">
        <v>747</v>
      </c>
      <c r="E81" s="74" t="n">
        <v>15046598676</v>
      </c>
      <c r="F81" s="68" t="n">
        <v>122.4</v>
      </c>
      <c r="G81" s="68" t="n">
        <f aca="false">H81*170+I81*170+J81*280</f>
        <v>34272</v>
      </c>
      <c r="H81" s="120"/>
      <c r="I81" s="68"/>
      <c r="J81" s="68" t="n">
        <v>122.4</v>
      </c>
      <c r="K81" s="68"/>
      <c r="L81" s="68" t="n">
        <f aca="false">M81+N81</f>
        <v>612</v>
      </c>
      <c r="M81" s="68" t="n">
        <v>122.4</v>
      </c>
      <c r="N81" s="68" t="n">
        <f aca="false">O81+P81+Q81+R81</f>
        <v>489.6</v>
      </c>
      <c r="O81" s="68" t="n">
        <v>122.4</v>
      </c>
      <c r="P81" s="68" t="n">
        <v>122.4</v>
      </c>
      <c r="Q81" s="68" t="n">
        <v>122.4</v>
      </c>
      <c r="R81" s="68" t="n">
        <v>122.4</v>
      </c>
      <c r="S81" s="120" t="n">
        <v>61200</v>
      </c>
      <c r="T81" s="96" t="s">
        <v>696</v>
      </c>
      <c r="U81" s="68"/>
    </row>
    <row r="82" s="79" customFormat="true" ht="31.5" hidden="false" customHeight="true" outlineLevel="0" collapsed="false">
      <c r="A82" s="96" t="s">
        <v>663</v>
      </c>
      <c r="B82" s="96" t="s">
        <v>664</v>
      </c>
      <c r="C82" s="75" t="n">
        <v>15946130258</v>
      </c>
      <c r="D82" s="121" t="s">
        <v>748</v>
      </c>
      <c r="E82" s="74" t="n">
        <v>13763711478</v>
      </c>
      <c r="F82" s="68" t="n">
        <v>490.5</v>
      </c>
      <c r="G82" s="68" t="n">
        <f aca="false">H82*170+I82*170+J82*280</f>
        <v>137340</v>
      </c>
      <c r="H82" s="120"/>
      <c r="I82" s="68"/>
      <c r="J82" s="68" t="n">
        <v>490.5</v>
      </c>
      <c r="K82" s="68"/>
      <c r="L82" s="68" t="n">
        <f aca="false">M82+N82</f>
        <v>2452.5</v>
      </c>
      <c r="M82" s="68" t="n">
        <v>490.5</v>
      </c>
      <c r="N82" s="68" t="n">
        <f aca="false">O82+P82+Q82+R82</f>
        <v>1962</v>
      </c>
      <c r="O82" s="68" t="n">
        <v>490.5</v>
      </c>
      <c r="P82" s="68" t="n">
        <v>490.5</v>
      </c>
      <c r="Q82" s="68" t="n">
        <v>490.5</v>
      </c>
      <c r="R82" s="68" t="n">
        <v>490.5</v>
      </c>
      <c r="S82" s="120" t="n">
        <v>245250</v>
      </c>
      <c r="T82" s="96" t="s">
        <v>668</v>
      </c>
      <c r="U82" s="68"/>
    </row>
    <row r="83" s="79" customFormat="true" ht="31.5" hidden="false" customHeight="true" outlineLevel="0" collapsed="false">
      <c r="A83" s="96" t="s">
        <v>663</v>
      </c>
      <c r="B83" s="96" t="s">
        <v>664</v>
      </c>
      <c r="C83" s="75" t="n">
        <v>15946130258</v>
      </c>
      <c r="D83" s="121" t="s">
        <v>749</v>
      </c>
      <c r="E83" s="74" t="n">
        <v>15046596855</v>
      </c>
      <c r="F83" s="68" t="n">
        <v>76.4</v>
      </c>
      <c r="G83" s="68" t="n">
        <f aca="false">H83*170+I83*170+J83*280</f>
        <v>21392</v>
      </c>
      <c r="H83" s="120"/>
      <c r="I83" s="68"/>
      <c r="J83" s="68" t="n">
        <v>76.4</v>
      </c>
      <c r="K83" s="68"/>
      <c r="L83" s="68" t="n">
        <f aca="false">M83+N83</f>
        <v>382</v>
      </c>
      <c r="M83" s="68" t="n">
        <v>76.4</v>
      </c>
      <c r="N83" s="68" t="n">
        <f aca="false">O83+P83+Q83+R83</f>
        <v>305.6</v>
      </c>
      <c r="O83" s="68" t="n">
        <v>76.4</v>
      </c>
      <c r="P83" s="68" t="n">
        <v>76.4</v>
      </c>
      <c r="Q83" s="68" t="n">
        <v>76.4</v>
      </c>
      <c r="R83" s="68" t="n">
        <v>76.4</v>
      </c>
      <c r="S83" s="120" t="n">
        <v>38200</v>
      </c>
      <c r="T83" s="96" t="s">
        <v>666</v>
      </c>
      <c r="U83" s="68"/>
    </row>
    <row r="84" s="79" customFormat="true" ht="31.5" hidden="false" customHeight="true" outlineLevel="0" collapsed="false">
      <c r="A84" s="96" t="s">
        <v>663</v>
      </c>
      <c r="B84" s="96" t="s">
        <v>664</v>
      </c>
      <c r="C84" s="75" t="n">
        <v>15946130258</v>
      </c>
      <c r="D84" s="121" t="s">
        <v>750</v>
      </c>
      <c r="E84" s="74" t="n">
        <v>13555384660</v>
      </c>
      <c r="F84" s="68" t="n">
        <v>133.5</v>
      </c>
      <c r="G84" s="68" t="n">
        <f aca="false">H84*170+I84*170+J84*280</f>
        <v>37380</v>
      </c>
      <c r="H84" s="120"/>
      <c r="I84" s="68"/>
      <c r="J84" s="68" t="n">
        <v>133.5</v>
      </c>
      <c r="K84" s="68"/>
      <c r="L84" s="68" t="n">
        <f aca="false">M84+N84</f>
        <v>667.5</v>
      </c>
      <c r="M84" s="68" t="n">
        <v>133.5</v>
      </c>
      <c r="N84" s="68" t="n">
        <f aca="false">O84+P84+Q84+R84</f>
        <v>534</v>
      </c>
      <c r="O84" s="68" t="n">
        <v>133.5</v>
      </c>
      <c r="P84" s="68" t="n">
        <v>133.5</v>
      </c>
      <c r="Q84" s="68" t="n">
        <v>133.5</v>
      </c>
      <c r="R84" s="68" t="n">
        <v>133.5</v>
      </c>
      <c r="S84" s="120" t="n">
        <v>66750</v>
      </c>
      <c r="T84" s="96" t="s">
        <v>689</v>
      </c>
      <c r="U84" s="68"/>
    </row>
    <row r="85" s="79" customFormat="true" ht="31.5" hidden="false" customHeight="true" outlineLevel="0" collapsed="false">
      <c r="A85" s="96" t="s">
        <v>663</v>
      </c>
      <c r="B85" s="96" t="s">
        <v>664</v>
      </c>
      <c r="C85" s="75" t="n">
        <v>15946130258</v>
      </c>
      <c r="D85" s="121" t="s">
        <v>751</v>
      </c>
      <c r="E85" s="74" t="n">
        <v>13846766104</v>
      </c>
      <c r="F85" s="68" t="n">
        <v>103.6</v>
      </c>
      <c r="G85" s="68" t="n">
        <f aca="false">H85*170+I85*170+J85*280</f>
        <v>29008</v>
      </c>
      <c r="H85" s="120"/>
      <c r="I85" s="68"/>
      <c r="J85" s="68" t="n">
        <v>103.6</v>
      </c>
      <c r="K85" s="68"/>
      <c r="L85" s="68" t="n">
        <f aca="false">M85+N85</f>
        <v>518</v>
      </c>
      <c r="M85" s="68" t="n">
        <v>103.6</v>
      </c>
      <c r="N85" s="68" t="n">
        <f aca="false">O85+P85+Q85+R85</f>
        <v>414.4</v>
      </c>
      <c r="O85" s="68" t="n">
        <v>103.6</v>
      </c>
      <c r="P85" s="68" t="n">
        <v>103.6</v>
      </c>
      <c r="Q85" s="68" t="n">
        <v>103.6</v>
      </c>
      <c r="R85" s="68" t="n">
        <v>103.6</v>
      </c>
      <c r="S85" s="120" t="n">
        <v>51800</v>
      </c>
      <c r="T85" s="96" t="s">
        <v>681</v>
      </c>
      <c r="U85" s="68"/>
    </row>
    <row r="86" s="79" customFormat="true" ht="31.5" hidden="false" customHeight="true" outlineLevel="0" collapsed="false">
      <c r="A86" s="96" t="s">
        <v>663</v>
      </c>
      <c r="B86" s="96" t="s">
        <v>664</v>
      </c>
      <c r="C86" s="75" t="n">
        <v>15946130258</v>
      </c>
      <c r="D86" s="121" t="s">
        <v>752</v>
      </c>
      <c r="E86" s="74" t="n">
        <v>15146593234</v>
      </c>
      <c r="F86" s="68" t="n">
        <f aca="false">H86+I86+J86+K86</f>
        <v>211.7</v>
      </c>
      <c r="G86" s="68" t="n">
        <f aca="false">H86*170+I86*170+J86*280</f>
        <v>59276</v>
      </c>
      <c r="H86" s="120"/>
      <c r="I86" s="68"/>
      <c r="J86" s="68" t="n">
        <v>211.7</v>
      </c>
      <c r="K86" s="68"/>
      <c r="L86" s="68" t="n">
        <f aca="false">M86+N86</f>
        <v>1058.5</v>
      </c>
      <c r="M86" s="68" t="n">
        <v>211.7</v>
      </c>
      <c r="N86" s="68" t="n">
        <f aca="false">O86+P86+Q86+R86</f>
        <v>846.8</v>
      </c>
      <c r="O86" s="68" t="n">
        <v>211.7</v>
      </c>
      <c r="P86" s="68" t="n">
        <v>211.7</v>
      </c>
      <c r="Q86" s="68" t="n">
        <v>211.7</v>
      </c>
      <c r="R86" s="68" t="n">
        <v>211.7</v>
      </c>
      <c r="S86" s="120" t="n">
        <v>105850</v>
      </c>
      <c r="T86" s="96" t="s">
        <v>689</v>
      </c>
      <c r="U86" s="68"/>
    </row>
    <row r="87" s="79" customFormat="true" ht="31.5" hidden="false" customHeight="true" outlineLevel="0" collapsed="false">
      <c r="A87" s="96" t="s">
        <v>663</v>
      </c>
      <c r="B87" s="96" t="s">
        <v>664</v>
      </c>
      <c r="C87" s="75" t="n">
        <v>15946130258</v>
      </c>
      <c r="D87" s="121" t="s">
        <v>753</v>
      </c>
      <c r="E87" s="74" t="n">
        <v>13069968352</v>
      </c>
      <c r="F87" s="68" t="n">
        <f aca="false">H87+I87+J87+K87</f>
        <v>82.5</v>
      </c>
      <c r="G87" s="68" t="n">
        <f aca="false">H87*170+I87*170+J87*280</f>
        <v>23100</v>
      </c>
      <c r="H87" s="120"/>
      <c r="I87" s="68"/>
      <c r="J87" s="68" t="n">
        <v>82.5</v>
      </c>
      <c r="K87" s="68"/>
      <c r="L87" s="68" t="n">
        <f aca="false">M87+N87</f>
        <v>412.5</v>
      </c>
      <c r="M87" s="68" t="n">
        <v>82.5</v>
      </c>
      <c r="N87" s="68" t="n">
        <f aca="false">O87+P87+Q87+R87</f>
        <v>330</v>
      </c>
      <c r="O87" s="68" t="n">
        <v>82.5</v>
      </c>
      <c r="P87" s="68" t="n">
        <v>82.5</v>
      </c>
      <c r="Q87" s="68" t="n">
        <v>82.5</v>
      </c>
      <c r="R87" s="68" t="n">
        <v>82.5</v>
      </c>
      <c r="S87" s="120" t="n">
        <v>41250</v>
      </c>
      <c r="T87" s="96" t="s">
        <v>691</v>
      </c>
      <c r="U87" s="68"/>
    </row>
    <row r="88" s="79" customFormat="true" ht="31.5" hidden="false" customHeight="true" outlineLevel="0" collapsed="false">
      <c r="A88" s="96" t="s">
        <v>663</v>
      </c>
      <c r="B88" s="96" t="s">
        <v>664</v>
      </c>
      <c r="C88" s="75" t="n">
        <v>15946130258</v>
      </c>
      <c r="D88" s="48" t="s">
        <v>754</v>
      </c>
      <c r="E88" s="74" t="n">
        <v>13846788029</v>
      </c>
      <c r="F88" s="68" t="n">
        <f aca="false">H88+I88+J88+K88</f>
        <v>119.8</v>
      </c>
      <c r="G88" s="68" t="n">
        <f aca="false">H88*170+I88*170+J88*280</f>
        <v>33544</v>
      </c>
      <c r="H88" s="120"/>
      <c r="I88" s="68"/>
      <c r="J88" s="68" t="n">
        <v>119.8</v>
      </c>
      <c r="K88" s="68"/>
      <c r="L88" s="68" t="n">
        <f aca="false">M88+N88</f>
        <v>599</v>
      </c>
      <c r="M88" s="68" t="n">
        <v>119.8</v>
      </c>
      <c r="N88" s="68" t="n">
        <f aca="false">O88+P88+Q88+R88</f>
        <v>479.2</v>
      </c>
      <c r="O88" s="68" t="n">
        <v>119.8</v>
      </c>
      <c r="P88" s="68" t="n">
        <v>119.8</v>
      </c>
      <c r="Q88" s="68" t="n">
        <v>119.8</v>
      </c>
      <c r="R88" s="68" t="n">
        <v>119.8</v>
      </c>
      <c r="S88" s="120" t="n">
        <v>59900</v>
      </c>
      <c r="T88" s="96" t="s">
        <v>691</v>
      </c>
      <c r="U88" s="68"/>
    </row>
    <row r="89" s="79" customFormat="true" ht="31.5" hidden="false" customHeight="true" outlineLevel="0" collapsed="false">
      <c r="A89" s="96" t="s">
        <v>663</v>
      </c>
      <c r="B89" s="96" t="s">
        <v>664</v>
      </c>
      <c r="C89" s="75" t="n">
        <v>15946130258</v>
      </c>
      <c r="D89" s="48" t="s">
        <v>755</v>
      </c>
      <c r="E89" s="74" t="n">
        <v>15845074184</v>
      </c>
      <c r="F89" s="68" t="n">
        <f aca="false">H89+I89+J89+K89</f>
        <v>72.5</v>
      </c>
      <c r="G89" s="68" t="n">
        <f aca="false">H89*170+I89*170+J89*280</f>
        <v>19882</v>
      </c>
      <c r="H89" s="120" t="n">
        <v>3.8</v>
      </c>
      <c r="I89" s="68"/>
      <c r="J89" s="68" t="n">
        <f aca="false">40.9+27.8</f>
        <v>68.7</v>
      </c>
      <c r="K89" s="68"/>
      <c r="L89" s="68" t="n">
        <f aca="false">M89+N89</f>
        <v>362.5</v>
      </c>
      <c r="M89" s="68" t="n">
        <v>72.5</v>
      </c>
      <c r="N89" s="68" t="n">
        <f aca="false">O89+P89+Q89+R89</f>
        <v>290</v>
      </c>
      <c r="O89" s="68" t="n">
        <v>72.5</v>
      </c>
      <c r="P89" s="68" t="n">
        <v>72.5</v>
      </c>
      <c r="Q89" s="68" t="n">
        <v>72.5</v>
      </c>
      <c r="R89" s="68" t="n">
        <v>72.5</v>
      </c>
      <c r="S89" s="120" t="n">
        <v>35300</v>
      </c>
      <c r="T89" s="96" t="s">
        <v>691</v>
      </c>
      <c r="U89" s="68"/>
    </row>
    <row r="90" s="79" customFormat="true" ht="31.5" hidden="false" customHeight="true" outlineLevel="0" collapsed="false">
      <c r="A90" s="96" t="s">
        <v>663</v>
      </c>
      <c r="B90" s="96" t="s">
        <v>664</v>
      </c>
      <c r="C90" s="75" t="n">
        <v>15946130258</v>
      </c>
      <c r="D90" s="121" t="s">
        <v>756</v>
      </c>
      <c r="E90" s="74" t="n">
        <v>13846755078</v>
      </c>
      <c r="F90" s="68" t="n">
        <f aca="false">H90+I90+J90+K90</f>
        <v>99</v>
      </c>
      <c r="G90" s="68" t="n">
        <f aca="false">H90*170+I90*170+J90*280</f>
        <v>23738</v>
      </c>
      <c r="H90" s="120"/>
      <c r="I90" s="68" t="n">
        <v>36.2</v>
      </c>
      <c r="J90" s="68" t="n">
        <v>62.8</v>
      </c>
      <c r="K90" s="68"/>
      <c r="L90" s="68" t="n">
        <f aca="false">M90+N90</f>
        <v>495</v>
      </c>
      <c r="M90" s="68" t="n">
        <v>99</v>
      </c>
      <c r="N90" s="68" t="n">
        <f aca="false">O90+P90+Q90+R90</f>
        <v>396</v>
      </c>
      <c r="O90" s="68" t="n">
        <v>99</v>
      </c>
      <c r="P90" s="68" t="n">
        <v>99</v>
      </c>
      <c r="Q90" s="68" t="n">
        <v>99</v>
      </c>
      <c r="R90" s="68" t="n">
        <v>99</v>
      </c>
      <c r="S90" s="120" t="n">
        <v>38640</v>
      </c>
      <c r="T90" s="96" t="s">
        <v>691</v>
      </c>
      <c r="U90" s="68"/>
    </row>
    <row r="91" s="79" customFormat="true" ht="31.5" hidden="false" customHeight="true" outlineLevel="0" collapsed="false">
      <c r="A91" s="96" t="s">
        <v>663</v>
      </c>
      <c r="B91" s="96" t="s">
        <v>664</v>
      </c>
      <c r="C91" s="75" t="n">
        <v>15946130258</v>
      </c>
      <c r="D91" s="121" t="s">
        <v>757</v>
      </c>
      <c r="E91" s="74" t="n">
        <v>13845545719</v>
      </c>
      <c r="F91" s="68" t="n">
        <f aca="false">H91+I91+J91+K91</f>
        <v>56.5</v>
      </c>
      <c r="G91" s="68" t="n">
        <f aca="false">H91*170+I91*170+J91*280</f>
        <v>11090</v>
      </c>
      <c r="H91" s="120" t="n">
        <v>7.5</v>
      </c>
      <c r="I91" s="68" t="n">
        <v>35.5</v>
      </c>
      <c r="J91" s="68" t="n">
        <v>13.5</v>
      </c>
      <c r="K91" s="68"/>
      <c r="L91" s="68" t="n">
        <f aca="false">M91+N91</f>
        <v>282.5</v>
      </c>
      <c r="M91" s="68" t="n">
        <v>56.5</v>
      </c>
      <c r="N91" s="68" t="n">
        <f aca="false">O91+P91+Q91+R91</f>
        <v>226</v>
      </c>
      <c r="O91" s="68" t="n">
        <v>56.5</v>
      </c>
      <c r="P91" s="68" t="n">
        <v>56.5</v>
      </c>
      <c r="Q91" s="68" t="n">
        <v>56.5</v>
      </c>
      <c r="R91" s="68" t="n">
        <v>56.5</v>
      </c>
      <c r="S91" s="120" t="n">
        <v>15725</v>
      </c>
      <c r="T91" s="96" t="s">
        <v>691</v>
      </c>
      <c r="U91" s="68"/>
    </row>
    <row r="92" s="79" customFormat="true" ht="31.5" hidden="false" customHeight="true" outlineLevel="0" collapsed="false">
      <c r="A92" s="96" t="s">
        <v>663</v>
      </c>
      <c r="B92" s="96" t="s">
        <v>664</v>
      </c>
      <c r="C92" s="75" t="n">
        <v>15946130258</v>
      </c>
      <c r="D92" s="121" t="s">
        <v>758</v>
      </c>
      <c r="E92" s="74" t="n">
        <v>13845545324</v>
      </c>
      <c r="F92" s="68" t="n">
        <f aca="false">H92+I92+J92+K92</f>
        <v>40.5</v>
      </c>
      <c r="G92" s="68" t="n">
        <f aca="false">H92*170+I92*170+J92*280</f>
        <v>8480</v>
      </c>
      <c r="H92" s="120"/>
      <c r="I92" s="68" t="n">
        <v>26</v>
      </c>
      <c r="J92" s="68" t="n">
        <v>14.5</v>
      </c>
      <c r="K92" s="68"/>
      <c r="L92" s="68" t="n">
        <f aca="false">M92+N92</f>
        <v>202.5</v>
      </c>
      <c r="M92" s="68" t="n">
        <v>40.5</v>
      </c>
      <c r="N92" s="68" t="n">
        <f aca="false">O92+P92+Q92+R92</f>
        <v>162</v>
      </c>
      <c r="O92" s="68" t="n">
        <v>40.5</v>
      </c>
      <c r="P92" s="68" t="n">
        <v>40.5</v>
      </c>
      <c r="Q92" s="68" t="n">
        <v>40.5</v>
      </c>
      <c r="R92" s="68" t="n">
        <v>40.5</v>
      </c>
      <c r="S92" s="120" t="n">
        <v>12450</v>
      </c>
      <c r="T92" s="96" t="s">
        <v>691</v>
      </c>
      <c r="U92" s="68"/>
    </row>
    <row r="93" s="79" customFormat="true" ht="31.5" hidden="false" customHeight="true" outlineLevel="0" collapsed="false">
      <c r="A93" s="96" t="s">
        <v>663</v>
      </c>
      <c r="B93" s="96" t="s">
        <v>664</v>
      </c>
      <c r="C93" s="75" t="n">
        <v>15946130258</v>
      </c>
      <c r="D93" s="121" t="s">
        <v>759</v>
      </c>
      <c r="E93" s="74" t="n">
        <v>15046593229</v>
      </c>
      <c r="F93" s="68" t="n">
        <f aca="false">H93+I93+J93+K93</f>
        <v>77.3</v>
      </c>
      <c r="G93" s="68" t="n">
        <f aca="false">H93*170+I93*170+J93*280</f>
        <v>15704</v>
      </c>
      <c r="H93" s="120"/>
      <c r="I93" s="68" t="n">
        <v>54</v>
      </c>
      <c r="J93" s="68" t="n">
        <v>23.3</v>
      </c>
      <c r="K93" s="68"/>
      <c r="L93" s="68" t="n">
        <f aca="false">M93+N93</f>
        <v>386.5</v>
      </c>
      <c r="M93" s="68" t="n">
        <v>77.3</v>
      </c>
      <c r="N93" s="68" t="n">
        <f aca="false">O93+P93+Q93+R93</f>
        <v>309.2</v>
      </c>
      <c r="O93" s="68" t="n">
        <v>77.3</v>
      </c>
      <c r="P93" s="68" t="n">
        <v>77.3</v>
      </c>
      <c r="Q93" s="68" t="n">
        <v>77.3</v>
      </c>
      <c r="R93" s="68" t="n">
        <v>77.3</v>
      </c>
      <c r="S93" s="120" t="n">
        <v>22450</v>
      </c>
      <c r="T93" s="96" t="s">
        <v>691</v>
      </c>
      <c r="U93" s="68"/>
    </row>
    <row r="94" s="79" customFormat="true" ht="31.5" hidden="false" customHeight="true" outlineLevel="0" collapsed="false">
      <c r="A94" s="96" t="s">
        <v>663</v>
      </c>
      <c r="B94" s="96" t="s">
        <v>664</v>
      </c>
      <c r="C94" s="75" t="n">
        <v>15946130258</v>
      </c>
      <c r="D94" s="121" t="s">
        <v>760</v>
      </c>
      <c r="E94" s="74" t="n">
        <v>13846759925</v>
      </c>
      <c r="F94" s="68" t="n">
        <f aca="false">H94+I94+J94+K94</f>
        <v>105.5</v>
      </c>
      <c r="G94" s="68" t="n">
        <f aca="false">H94*170+I94*170+J94*280</f>
        <v>22060</v>
      </c>
      <c r="H94" s="120"/>
      <c r="I94" s="68" t="n">
        <v>68</v>
      </c>
      <c r="J94" s="68" t="n">
        <v>37.5</v>
      </c>
      <c r="K94" s="68"/>
      <c r="L94" s="68" t="n">
        <f aca="false">M94+N94</f>
        <v>527.5</v>
      </c>
      <c r="M94" s="68" t="n">
        <v>105.5</v>
      </c>
      <c r="N94" s="68" t="n">
        <f aca="false">O94+P94+Q94+R94</f>
        <v>422</v>
      </c>
      <c r="O94" s="68" t="n">
        <v>105.5</v>
      </c>
      <c r="P94" s="68" t="n">
        <v>105.5</v>
      </c>
      <c r="Q94" s="68" t="n">
        <v>105.5</v>
      </c>
      <c r="R94" s="68" t="n">
        <v>105.5</v>
      </c>
      <c r="S94" s="120" t="n">
        <v>32350</v>
      </c>
      <c r="T94" s="96" t="s">
        <v>691</v>
      </c>
      <c r="U94" s="68"/>
    </row>
    <row r="95" s="79" customFormat="true" ht="31.5" hidden="false" customHeight="true" outlineLevel="0" collapsed="false">
      <c r="A95" s="96" t="s">
        <v>663</v>
      </c>
      <c r="B95" s="96" t="s">
        <v>664</v>
      </c>
      <c r="C95" s="75" t="n">
        <v>15946130258</v>
      </c>
      <c r="D95" s="121" t="s">
        <v>761</v>
      </c>
      <c r="E95" s="74" t="n">
        <v>15184598582</v>
      </c>
      <c r="F95" s="68" t="n">
        <f aca="false">H95+I95+J95+K95</f>
        <v>45.5</v>
      </c>
      <c r="G95" s="68" t="n">
        <f aca="false">H95*170+I95*170+J95*280</f>
        <v>7735</v>
      </c>
      <c r="H95" s="120"/>
      <c r="I95" s="68" t="n">
        <v>45.5</v>
      </c>
      <c r="J95" s="68"/>
      <c r="K95" s="68"/>
      <c r="L95" s="68" t="n">
        <f aca="false">M95+N95</f>
        <v>227.5</v>
      </c>
      <c r="M95" s="68" t="n">
        <v>45.5</v>
      </c>
      <c r="N95" s="68" t="n">
        <f aca="false">O95+P95+Q95+R95</f>
        <v>182</v>
      </c>
      <c r="O95" s="68" t="n">
        <v>45.5</v>
      </c>
      <c r="P95" s="68" t="n">
        <v>45.5</v>
      </c>
      <c r="Q95" s="68" t="n">
        <v>45.5</v>
      </c>
      <c r="R95" s="68" t="n">
        <v>45.5</v>
      </c>
      <c r="S95" s="120" t="n">
        <v>9100</v>
      </c>
      <c r="T95" s="96" t="s">
        <v>691</v>
      </c>
      <c r="U95" s="68"/>
    </row>
    <row r="96" s="79" customFormat="true" ht="31.5" hidden="false" customHeight="true" outlineLevel="0" collapsed="false">
      <c r="A96" s="96" t="s">
        <v>663</v>
      </c>
      <c r="B96" s="96" t="s">
        <v>664</v>
      </c>
      <c r="C96" s="75" t="n">
        <v>15946130258</v>
      </c>
      <c r="D96" s="48" t="s">
        <v>762</v>
      </c>
      <c r="E96" s="74" t="n">
        <v>13555334733</v>
      </c>
      <c r="F96" s="68" t="n">
        <f aca="false">H96+I96+J96+K96</f>
        <v>111</v>
      </c>
      <c r="G96" s="68" t="n">
        <f aca="false">H96*170+I96*170+J96*280</f>
        <v>24711</v>
      </c>
      <c r="H96" s="120"/>
      <c r="I96" s="68" t="n">
        <v>57.9</v>
      </c>
      <c r="J96" s="68" t="n">
        <v>53.1</v>
      </c>
      <c r="K96" s="68"/>
      <c r="L96" s="68" t="n">
        <f aca="false">M96+N96</f>
        <v>555</v>
      </c>
      <c r="M96" s="68" t="n">
        <v>111</v>
      </c>
      <c r="N96" s="68" t="n">
        <f aca="false">O96+P96+Q96+R96</f>
        <v>444</v>
      </c>
      <c r="O96" s="68" t="n">
        <v>111</v>
      </c>
      <c r="P96" s="68" t="n">
        <v>111</v>
      </c>
      <c r="Q96" s="68" t="n">
        <v>111</v>
      </c>
      <c r="R96" s="68" t="n">
        <v>111</v>
      </c>
      <c r="S96" s="120" t="n">
        <v>38130</v>
      </c>
      <c r="T96" s="96" t="s">
        <v>691</v>
      </c>
      <c r="U96" s="68"/>
    </row>
    <row r="97" s="79" customFormat="true" ht="31.5" hidden="false" customHeight="true" outlineLevel="0" collapsed="false">
      <c r="A97" s="96" t="s">
        <v>663</v>
      </c>
      <c r="B97" s="96" t="s">
        <v>664</v>
      </c>
      <c r="C97" s="75" t="n">
        <v>15946130258</v>
      </c>
      <c r="D97" s="121" t="s">
        <v>763</v>
      </c>
      <c r="E97" s="74" t="n">
        <v>18745521718</v>
      </c>
      <c r="F97" s="68" t="n">
        <f aca="false">H97+I97+J97+K97</f>
        <v>80.8</v>
      </c>
      <c r="G97" s="68" t="n">
        <f aca="false">H97*170+I97*170+J97*280</f>
        <v>14396</v>
      </c>
      <c r="H97" s="120"/>
      <c r="I97" s="68" t="n">
        <v>74.8</v>
      </c>
      <c r="J97" s="68" t="n">
        <v>6</v>
      </c>
      <c r="K97" s="68"/>
      <c r="L97" s="68" t="n">
        <f aca="false">M97+N97</f>
        <v>404</v>
      </c>
      <c r="M97" s="68" t="n">
        <v>80.8</v>
      </c>
      <c r="N97" s="68" t="n">
        <f aca="false">O97+P97+Q97+R97</f>
        <v>323.2</v>
      </c>
      <c r="O97" s="68" t="n">
        <v>80.8</v>
      </c>
      <c r="P97" s="68" t="n">
        <v>80.8</v>
      </c>
      <c r="Q97" s="68" t="n">
        <v>80.8</v>
      </c>
      <c r="R97" s="68" t="n">
        <v>80.8</v>
      </c>
      <c r="S97" s="120" t="n">
        <v>17960</v>
      </c>
      <c r="T97" s="96" t="s">
        <v>702</v>
      </c>
      <c r="U97" s="68"/>
    </row>
    <row r="98" s="79" customFormat="true" ht="31.5" hidden="false" customHeight="true" outlineLevel="0" collapsed="false">
      <c r="A98" s="96" t="s">
        <v>663</v>
      </c>
      <c r="B98" s="96" t="s">
        <v>664</v>
      </c>
      <c r="C98" s="75" t="n">
        <v>15946130258</v>
      </c>
      <c r="D98" s="121" t="s">
        <v>764</v>
      </c>
      <c r="E98" s="74" t="n">
        <v>13945568594</v>
      </c>
      <c r="F98" s="68" t="n">
        <f aca="false">H98+I98+J98+K98</f>
        <v>62</v>
      </c>
      <c r="G98" s="68" t="n">
        <f aca="false">H98*170+I98*170+J98*280</f>
        <v>10540</v>
      </c>
      <c r="H98" s="120"/>
      <c r="I98" s="68" t="n">
        <v>62</v>
      </c>
      <c r="J98" s="68"/>
      <c r="K98" s="68"/>
      <c r="L98" s="68" t="n">
        <f aca="false">M98+N98</f>
        <v>310</v>
      </c>
      <c r="M98" s="68" t="n">
        <v>62</v>
      </c>
      <c r="N98" s="68" t="n">
        <f aca="false">O98+P98+Q98+R98</f>
        <v>248</v>
      </c>
      <c r="O98" s="68" t="n">
        <v>62</v>
      </c>
      <c r="P98" s="68" t="n">
        <v>62</v>
      </c>
      <c r="Q98" s="68" t="n">
        <v>62</v>
      </c>
      <c r="R98" s="68" t="n">
        <v>62</v>
      </c>
      <c r="S98" s="120" t="n">
        <v>12400</v>
      </c>
      <c r="T98" s="96" t="s">
        <v>702</v>
      </c>
      <c r="U98" s="68"/>
    </row>
    <row r="99" s="79" customFormat="true" ht="31.5" hidden="false" customHeight="true" outlineLevel="0" collapsed="false">
      <c r="A99" s="96" t="s">
        <v>663</v>
      </c>
      <c r="B99" s="96" t="s">
        <v>664</v>
      </c>
      <c r="C99" s="75" t="n">
        <v>15946130258</v>
      </c>
      <c r="D99" s="121" t="s">
        <v>765</v>
      </c>
      <c r="E99" s="74" t="n">
        <v>13069886386</v>
      </c>
      <c r="F99" s="68" t="n">
        <f aca="false">H99+I99+J99+K99</f>
        <v>63.7</v>
      </c>
      <c r="G99" s="68" t="n">
        <f aca="false">H99*170+I99*170+J99*280</f>
        <v>10829</v>
      </c>
      <c r="H99" s="120"/>
      <c r="I99" s="122" t="n">
        <v>63.7</v>
      </c>
      <c r="J99" s="68"/>
      <c r="K99" s="68"/>
      <c r="L99" s="68" t="n">
        <f aca="false">M99+N99</f>
        <v>318.5</v>
      </c>
      <c r="M99" s="68" t="n">
        <v>63.7</v>
      </c>
      <c r="N99" s="68" t="n">
        <f aca="false">O99+P99+Q99+R99</f>
        <v>254.8</v>
      </c>
      <c r="O99" s="68" t="n">
        <v>63.7</v>
      </c>
      <c r="P99" s="68" t="n">
        <v>63.7</v>
      </c>
      <c r="Q99" s="68" t="n">
        <v>63.7</v>
      </c>
      <c r="R99" s="68" t="n">
        <v>63.7</v>
      </c>
      <c r="S99" s="120" t="n">
        <v>12740</v>
      </c>
      <c r="T99" s="96" t="s">
        <v>702</v>
      </c>
      <c r="U99" s="68"/>
    </row>
    <row r="100" s="79" customFormat="true" ht="31.5" hidden="false" customHeight="true" outlineLevel="0" collapsed="false">
      <c r="A100" s="96" t="s">
        <v>663</v>
      </c>
      <c r="B100" s="96" t="s">
        <v>664</v>
      </c>
      <c r="C100" s="75" t="n">
        <v>15946130258</v>
      </c>
      <c r="D100" s="121" t="s">
        <v>766</v>
      </c>
      <c r="E100" s="74" t="n">
        <v>15246596338</v>
      </c>
      <c r="F100" s="68" t="n">
        <f aca="false">H100+I100+J100+K100</f>
        <v>31.5</v>
      </c>
      <c r="G100" s="68" t="n">
        <f aca="false">H100*170+I100*170+J100*280</f>
        <v>8820</v>
      </c>
      <c r="H100" s="120"/>
      <c r="I100" s="68"/>
      <c r="J100" s="68" t="n">
        <v>31.5</v>
      </c>
      <c r="K100" s="68"/>
      <c r="L100" s="68" t="n">
        <f aca="false">M100+N100</f>
        <v>157.5</v>
      </c>
      <c r="M100" s="68" t="n">
        <v>31.5</v>
      </c>
      <c r="N100" s="68" t="n">
        <f aca="false">O100+P100+Q100+R100</f>
        <v>126</v>
      </c>
      <c r="O100" s="68" t="n">
        <v>31.5</v>
      </c>
      <c r="P100" s="68" t="n">
        <v>31.5</v>
      </c>
      <c r="Q100" s="68" t="n">
        <v>31.5</v>
      </c>
      <c r="R100" s="68" t="n">
        <v>31.5</v>
      </c>
      <c r="S100" s="120" t="n">
        <v>15750</v>
      </c>
      <c r="T100" s="96" t="s">
        <v>689</v>
      </c>
      <c r="U100" s="68"/>
    </row>
    <row r="101" s="79" customFormat="true" ht="31.5" hidden="false" customHeight="true" outlineLevel="0" collapsed="false">
      <c r="A101" s="96" t="s">
        <v>663</v>
      </c>
      <c r="B101" s="96" t="s">
        <v>664</v>
      </c>
      <c r="C101" s="75" t="n">
        <v>15946130258</v>
      </c>
      <c r="D101" s="121" t="s">
        <v>767</v>
      </c>
      <c r="E101" s="74" t="n">
        <v>15946131676</v>
      </c>
      <c r="F101" s="68" t="n">
        <f aca="false">H101+I101+J101+K101</f>
        <v>90.4</v>
      </c>
      <c r="G101" s="68" t="n">
        <f aca="false">H101*170+I101*170+J101*280</f>
        <v>25312</v>
      </c>
      <c r="H101" s="120"/>
      <c r="I101" s="68"/>
      <c r="J101" s="68" t="n">
        <v>90.4</v>
      </c>
      <c r="K101" s="68"/>
      <c r="L101" s="68" t="n">
        <f aca="false">M101+N101</f>
        <v>452</v>
      </c>
      <c r="M101" s="68" t="n">
        <v>90.4</v>
      </c>
      <c r="N101" s="68" t="n">
        <f aca="false">O101+P101+Q101+R101</f>
        <v>361.6</v>
      </c>
      <c r="O101" s="68" t="n">
        <v>90.4</v>
      </c>
      <c r="P101" s="68" t="n">
        <v>90.4</v>
      </c>
      <c r="Q101" s="68" t="n">
        <v>90.4</v>
      </c>
      <c r="R101" s="68" t="n">
        <v>90.4</v>
      </c>
      <c r="S101" s="120" t="n">
        <v>45200</v>
      </c>
      <c r="T101" s="96" t="s">
        <v>687</v>
      </c>
      <c r="U101" s="68"/>
    </row>
    <row r="102" s="79" customFormat="true" ht="31.5" hidden="false" customHeight="true" outlineLevel="0" collapsed="false">
      <c r="A102" s="96" t="s">
        <v>663</v>
      </c>
      <c r="B102" s="96" t="s">
        <v>664</v>
      </c>
      <c r="C102" s="75" t="n">
        <v>15946130258</v>
      </c>
      <c r="D102" s="48" t="s">
        <v>768</v>
      </c>
      <c r="E102" s="74" t="n">
        <v>13796563539</v>
      </c>
      <c r="F102" s="68" t="n">
        <f aca="false">H102+I102+J102+K102</f>
        <v>65</v>
      </c>
      <c r="G102" s="68" t="n">
        <f aca="false">H102*170+I102*170+J102*280</f>
        <v>18200</v>
      </c>
      <c r="H102" s="120"/>
      <c r="I102" s="68"/>
      <c r="J102" s="68" t="n">
        <v>65</v>
      </c>
      <c r="K102" s="68"/>
      <c r="L102" s="68" t="n">
        <f aca="false">M102+N102</f>
        <v>325</v>
      </c>
      <c r="M102" s="68" t="n">
        <v>65</v>
      </c>
      <c r="N102" s="68" t="n">
        <f aca="false">O102+P102+Q102+R102</f>
        <v>260</v>
      </c>
      <c r="O102" s="68" t="n">
        <v>65</v>
      </c>
      <c r="P102" s="68" t="n">
        <v>65</v>
      </c>
      <c r="Q102" s="68" t="n">
        <v>65</v>
      </c>
      <c r="R102" s="68" t="n">
        <v>65</v>
      </c>
      <c r="S102" s="120" t="n">
        <v>32500</v>
      </c>
      <c r="T102" s="96" t="s">
        <v>706</v>
      </c>
      <c r="U102" s="68"/>
    </row>
    <row r="103" s="79" customFormat="true" ht="31.5" hidden="false" customHeight="true" outlineLevel="0" collapsed="false">
      <c r="A103" s="96" t="s">
        <v>663</v>
      </c>
      <c r="B103" s="96" t="s">
        <v>664</v>
      </c>
      <c r="C103" s="75" t="n">
        <v>15946130258</v>
      </c>
      <c r="D103" s="121" t="s">
        <v>769</v>
      </c>
      <c r="E103" s="74" t="n">
        <v>13763796300</v>
      </c>
      <c r="F103" s="68" t="n">
        <f aca="false">H103+I103+J103+K103</f>
        <v>85.9</v>
      </c>
      <c r="G103" s="68" t="n">
        <f aca="false">H103*170+I103*170+J103*280</f>
        <v>24052</v>
      </c>
      <c r="H103" s="120"/>
      <c r="I103" s="68"/>
      <c r="J103" s="68" t="n">
        <v>85.9</v>
      </c>
      <c r="K103" s="68"/>
      <c r="L103" s="68" t="n">
        <f aca="false">M103+N103</f>
        <v>429.5</v>
      </c>
      <c r="M103" s="68" t="n">
        <v>85.9</v>
      </c>
      <c r="N103" s="68" t="n">
        <f aca="false">O103+P103+Q103+R103</f>
        <v>343.6</v>
      </c>
      <c r="O103" s="68" t="n">
        <v>85.9</v>
      </c>
      <c r="P103" s="68" t="n">
        <v>85.9</v>
      </c>
      <c r="Q103" s="68" t="n">
        <v>85.9</v>
      </c>
      <c r="R103" s="68" t="n">
        <v>85.9</v>
      </c>
      <c r="S103" s="120" t="n">
        <v>42950</v>
      </c>
      <c r="T103" s="96" t="s">
        <v>668</v>
      </c>
      <c r="U103" s="68"/>
    </row>
    <row r="104" s="79" customFormat="true" ht="31.5" hidden="false" customHeight="true" outlineLevel="0" collapsed="false">
      <c r="A104" s="96" t="s">
        <v>663</v>
      </c>
      <c r="B104" s="96" t="s">
        <v>664</v>
      </c>
      <c r="C104" s="75" t="n">
        <v>15946130258</v>
      </c>
      <c r="D104" s="121" t="s">
        <v>770</v>
      </c>
      <c r="E104" s="74" t="n">
        <v>15846658747</v>
      </c>
      <c r="F104" s="68" t="n">
        <f aca="false">H104+I104+J104+K104</f>
        <v>77.3</v>
      </c>
      <c r="G104" s="68" t="n">
        <f aca="false">H104*170+I104*170+J104*280</f>
        <v>21644</v>
      </c>
      <c r="H104" s="120"/>
      <c r="I104" s="68"/>
      <c r="J104" s="68" t="n">
        <v>77.3</v>
      </c>
      <c r="K104" s="68"/>
      <c r="L104" s="68" t="n">
        <f aca="false">M104+N104</f>
        <v>386.5</v>
      </c>
      <c r="M104" s="68" t="n">
        <v>77.3</v>
      </c>
      <c r="N104" s="68" t="n">
        <f aca="false">O104+P104+Q104+R104</f>
        <v>309.2</v>
      </c>
      <c r="O104" s="68" t="n">
        <v>77.3</v>
      </c>
      <c r="P104" s="68" t="n">
        <v>77.3</v>
      </c>
      <c r="Q104" s="68" t="n">
        <v>77.3</v>
      </c>
      <c r="R104" s="68" t="n">
        <v>77.3</v>
      </c>
      <c r="S104" s="120" t="n">
        <v>38650</v>
      </c>
      <c r="T104" s="96" t="s">
        <v>668</v>
      </c>
      <c r="U104" s="68"/>
    </row>
    <row r="105" s="79" customFormat="true" ht="31.5" hidden="false" customHeight="true" outlineLevel="0" collapsed="false">
      <c r="A105" s="96" t="s">
        <v>663</v>
      </c>
      <c r="B105" s="96" t="s">
        <v>664</v>
      </c>
      <c r="C105" s="75" t="n">
        <v>15946130258</v>
      </c>
      <c r="D105" s="121" t="s">
        <v>771</v>
      </c>
      <c r="E105" s="74" t="n">
        <v>15845511329</v>
      </c>
      <c r="F105" s="68" t="n">
        <f aca="false">H105+I105+J105+K105</f>
        <v>66.6</v>
      </c>
      <c r="G105" s="68" t="n">
        <f aca="false">H105*170+I105*170+J105*280</f>
        <v>18648</v>
      </c>
      <c r="H105" s="120"/>
      <c r="I105" s="68"/>
      <c r="J105" s="68" t="n">
        <v>66.6</v>
      </c>
      <c r="K105" s="68"/>
      <c r="L105" s="68" t="n">
        <f aca="false">M105+N105</f>
        <v>333</v>
      </c>
      <c r="M105" s="68" t="n">
        <v>66.6</v>
      </c>
      <c r="N105" s="68" t="n">
        <f aca="false">O105+P105+Q105+R105</f>
        <v>266.4</v>
      </c>
      <c r="O105" s="68" t="n">
        <v>66.6</v>
      </c>
      <c r="P105" s="68" t="n">
        <v>66.6</v>
      </c>
      <c r="Q105" s="68" t="n">
        <v>66.6</v>
      </c>
      <c r="R105" s="68" t="n">
        <v>66.6</v>
      </c>
      <c r="S105" s="120" t="n">
        <v>33300</v>
      </c>
      <c r="T105" s="96" t="s">
        <v>687</v>
      </c>
      <c r="U105" s="68"/>
    </row>
    <row r="106" s="79" customFormat="true" ht="31.5" hidden="false" customHeight="true" outlineLevel="0" collapsed="false">
      <c r="A106" s="96" t="s">
        <v>663</v>
      </c>
      <c r="B106" s="96" t="s">
        <v>664</v>
      </c>
      <c r="C106" s="75" t="n">
        <v>15946130258</v>
      </c>
      <c r="D106" s="121" t="s">
        <v>772</v>
      </c>
      <c r="E106" s="74" t="n">
        <v>15146589559</v>
      </c>
      <c r="F106" s="68" t="n">
        <f aca="false">H106+I106+J106+K106</f>
        <v>40.1</v>
      </c>
      <c r="G106" s="68" t="n">
        <f aca="false">H106*170+I106*170+J106*280</f>
        <v>11228</v>
      </c>
      <c r="H106" s="120"/>
      <c r="I106" s="68"/>
      <c r="J106" s="68" t="n">
        <v>40.1</v>
      </c>
      <c r="K106" s="68"/>
      <c r="L106" s="68" t="n">
        <f aca="false">M106+N106</f>
        <v>200.5</v>
      </c>
      <c r="M106" s="68" t="n">
        <v>40.1</v>
      </c>
      <c r="N106" s="68" t="n">
        <f aca="false">O106+P106+Q106+R106</f>
        <v>160.4</v>
      </c>
      <c r="O106" s="68" t="n">
        <v>40.1</v>
      </c>
      <c r="P106" s="68" t="n">
        <v>40.1</v>
      </c>
      <c r="Q106" s="68" t="n">
        <v>40.1</v>
      </c>
      <c r="R106" s="68" t="n">
        <v>40.1</v>
      </c>
      <c r="S106" s="120" t="n">
        <v>20050</v>
      </c>
      <c r="T106" s="96" t="s">
        <v>687</v>
      </c>
      <c r="U106" s="68"/>
    </row>
    <row r="107" s="79" customFormat="true" ht="31.5" hidden="false" customHeight="true" outlineLevel="0" collapsed="false">
      <c r="A107" s="96" t="s">
        <v>663</v>
      </c>
      <c r="B107" s="96" t="s">
        <v>664</v>
      </c>
      <c r="C107" s="75" t="n">
        <v>15946130258</v>
      </c>
      <c r="D107" s="121" t="s">
        <v>773</v>
      </c>
      <c r="E107" s="74" t="n">
        <v>13804864546</v>
      </c>
      <c r="F107" s="68" t="n">
        <f aca="false">H107+I107+J107+K107</f>
        <v>86.6</v>
      </c>
      <c r="G107" s="68" t="n">
        <f aca="false">H107*170+I107*170+J107*280</f>
        <v>24248</v>
      </c>
      <c r="H107" s="120"/>
      <c r="I107" s="68"/>
      <c r="J107" s="68" t="n">
        <v>86.6</v>
      </c>
      <c r="K107" s="68"/>
      <c r="L107" s="68" t="n">
        <f aca="false">M107+N107</f>
        <v>433</v>
      </c>
      <c r="M107" s="68" t="n">
        <v>86.6</v>
      </c>
      <c r="N107" s="68" t="n">
        <f aca="false">O107+P107+Q107+R107</f>
        <v>346.4</v>
      </c>
      <c r="O107" s="68" t="n">
        <v>86.6</v>
      </c>
      <c r="P107" s="68" t="n">
        <v>86.6</v>
      </c>
      <c r="Q107" s="68" t="n">
        <v>86.6</v>
      </c>
      <c r="R107" s="68" t="n">
        <v>86.6</v>
      </c>
      <c r="S107" s="120" t="n">
        <v>43300</v>
      </c>
      <c r="T107" s="96" t="s">
        <v>687</v>
      </c>
      <c r="U107" s="68"/>
    </row>
    <row r="108" s="79" customFormat="true" ht="31.5" hidden="false" customHeight="true" outlineLevel="0" collapsed="false">
      <c r="A108" s="96" t="s">
        <v>663</v>
      </c>
      <c r="B108" s="96" t="s">
        <v>664</v>
      </c>
      <c r="C108" s="75" t="n">
        <v>15946130258</v>
      </c>
      <c r="D108" s="121" t="s">
        <v>774</v>
      </c>
      <c r="E108" s="74" t="n">
        <v>18724400129</v>
      </c>
      <c r="F108" s="68" t="n">
        <f aca="false">H108+I108+J108+K108</f>
        <v>132</v>
      </c>
      <c r="G108" s="68" t="n">
        <f aca="false">H108*170+I108*170+J108*280</f>
        <v>36960</v>
      </c>
      <c r="H108" s="120"/>
      <c r="I108" s="68"/>
      <c r="J108" s="68" t="n">
        <v>132</v>
      </c>
      <c r="K108" s="68"/>
      <c r="L108" s="68" t="n">
        <f aca="false">M108+N108</f>
        <v>660</v>
      </c>
      <c r="M108" s="68" t="n">
        <v>132</v>
      </c>
      <c r="N108" s="68" t="n">
        <f aca="false">O108+P108+Q108+R108</f>
        <v>528</v>
      </c>
      <c r="O108" s="68" t="n">
        <v>132</v>
      </c>
      <c r="P108" s="68" t="n">
        <v>132</v>
      </c>
      <c r="Q108" s="68" t="n">
        <v>132</v>
      </c>
      <c r="R108" s="68" t="n">
        <v>132</v>
      </c>
      <c r="S108" s="120" t="n">
        <v>66000</v>
      </c>
      <c r="T108" s="96" t="s">
        <v>706</v>
      </c>
      <c r="U108" s="68"/>
    </row>
    <row r="109" s="79" customFormat="true" ht="31.5" hidden="false" customHeight="true" outlineLevel="0" collapsed="false">
      <c r="A109" s="96" t="s">
        <v>663</v>
      </c>
      <c r="B109" s="96" t="s">
        <v>664</v>
      </c>
      <c r="C109" s="75" t="n">
        <v>15946130258</v>
      </c>
      <c r="D109" s="121" t="s">
        <v>775</v>
      </c>
      <c r="E109" s="74" t="n">
        <v>13804864251</v>
      </c>
      <c r="F109" s="68" t="n">
        <f aca="false">H109+I109+J109+K109</f>
        <v>58</v>
      </c>
      <c r="G109" s="68" t="n">
        <f aca="false">H109*170+I109*170+J109*280</f>
        <v>16240</v>
      </c>
      <c r="H109" s="120"/>
      <c r="I109" s="68"/>
      <c r="J109" s="68" t="n">
        <v>58</v>
      </c>
      <c r="K109" s="68"/>
      <c r="L109" s="68" t="n">
        <f aca="false">M109+N109</f>
        <v>290</v>
      </c>
      <c r="M109" s="68" t="n">
        <v>58</v>
      </c>
      <c r="N109" s="68" t="n">
        <f aca="false">O109+P109+Q109+R109</f>
        <v>232</v>
      </c>
      <c r="O109" s="68" t="n">
        <v>58</v>
      </c>
      <c r="P109" s="68" t="n">
        <v>58</v>
      </c>
      <c r="Q109" s="68" t="n">
        <v>58</v>
      </c>
      <c r="R109" s="68" t="n">
        <v>58</v>
      </c>
      <c r="S109" s="120" t="n">
        <v>29000</v>
      </c>
      <c r="T109" s="96" t="s">
        <v>687</v>
      </c>
      <c r="U109" s="68"/>
    </row>
    <row r="110" s="79" customFormat="true" ht="31.5" hidden="false" customHeight="true" outlineLevel="0" collapsed="false">
      <c r="A110" s="96" t="s">
        <v>663</v>
      </c>
      <c r="B110" s="96" t="s">
        <v>664</v>
      </c>
      <c r="C110" s="75" t="n">
        <v>15946130258</v>
      </c>
      <c r="D110" s="121" t="s">
        <v>776</v>
      </c>
      <c r="E110" s="74" t="n">
        <v>13796552334</v>
      </c>
      <c r="F110" s="68" t="n">
        <f aca="false">H110+I110+J110+K110</f>
        <v>75</v>
      </c>
      <c r="G110" s="68" t="n">
        <f aca="false">H110*170+I110*170+J110*280</f>
        <v>21000</v>
      </c>
      <c r="H110" s="120"/>
      <c r="I110" s="68"/>
      <c r="J110" s="68" t="n">
        <v>75</v>
      </c>
      <c r="K110" s="68"/>
      <c r="L110" s="68" t="n">
        <f aca="false">M110+N110</f>
        <v>375</v>
      </c>
      <c r="M110" s="68" t="n">
        <v>75</v>
      </c>
      <c r="N110" s="68" t="n">
        <f aca="false">O110+P110+Q110+R110</f>
        <v>300</v>
      </c>
      <c r="O110" s="68" t="n">
        <v>75</v>
      </c>
      <c r="P110" s="68" t="n">
        <v>75</v>
      </c>
      <c r="Q110" s="68" t="n">
        <v>75</v>
      </c>
      <c r="R110" s="68" t="n">
        <v>75</v>
      </c>
      <c r="S110" s="120" t="n">
        <v>37500</v>
      </c>
      <c r="T110" s="96" t="s">
        <v>687</v>
      </c>
      <c r="U110" s="68"/>
    </row>
    <row r="111" s="79" customFormat="true" ht="31.5" hidden="false" customHeight="true" outlineLevel="0" collapsed="false">
      <c r="A111" s="96" t="s">
        <v>663</v>
      </c>
      <c r="B111" s="96" t="s">
        <v>664</v>
      </c>
      <c r="C111" s="75" t="n">
        <v>15946130258</v>
      </c>
      <c r="D111" s="121" t="s">
        <v>777</v>
      </c>
      <c r="E111" s="74" t="n">
        <v>13763711478</v>
      </c>
      <c r="F111" s="68" t="n">
        <f aca="false">H111+I111+J111+K111</f>
        <v>240</v>
      </c>
      <c r="G111" s="68" t="n">
        <f aca="false">H111*170+I111*170+J111*280</f>
        <v>67200</v>
      </c>
      <c r="H111" s="120"/>
      <c r="I111" s="68"/>
      <c r="J111" s="68" t="n">
        <v>240</v>
      </c>
      <c r="K111" s="68"/>
      <c r="L111" s="68" t="n">
        <f aca="false">M111+N111</f>
        <v>1200</v>
      </c>
      <c r="M111" s="68" t="n">
        <v>240</v>
      </c>
      <c r="N111" s="68" t="n">
        <f aca="false">O111+P111+Q111+R111</f>
        <v>960</v>
      </c>
      <c r="O111" s="68" t="n">
        <v>240</v>
      </c>
      <c r="P111" s="68" t="n">
        <v>240</v>
      </c>
      <c r="Q111" s="68" t="n">
        <v>240</v>
      </c>
      <c r="R111" s="68" t="n">
        <v>240</v>
      </c>
      <c r="S111" s="120" t="n">
        <v>120000</v>
      </c>
      <c r="T111" s="96" t="s">
        <v>696</v>
      </c>
      <c r="U111" s="68"/>
    </row>
    <row r="112" s="79" customFormat="true" ht="31.5" hidden="false" customHeight="true" outlineLevel="0" collapsed="false">
      <c r="A112" s="96" t="s">
        <v>663</v>
      </c>
      <c r="B112" s="96" t="s">
        <v>664</v>
      </c>
      <c r="C112" s="75" t="n">
        <v>15946130258</v>
      </c>
      <c r="D112" s="121" t="s">
        <v>778</v>
      </c>
      <c r="E112" s="74" t="n">
        <v>15045507512</v>
      </c>
      <c r="F112" s="68" t="n">
        <f aca="false">H112+I112+J112+K112</f>
        <v>38.3</v>
      </c>
      <c r="G112" s="68" t="n">
        <f aca="false">H112*170+I112*170+J112*280</f>
        <v>10724</v>
      </c>
      <c r="H112" s="120"/>
      <c r="I112" s="68"/>
      <c r="J112" s="68" t="n">
        <v>38.3</v>
      </c>
      <c r="K112" s="68"/>
      <c r="L112" s="68" t="n">
        <f aca="false">M112+N112</f>
        <v>191.5</v>
      </c>
      <c r="M112" s="68" t="n">
        <v>38.3</v>
      </c>
      <c r="N112" s="68" t="n">
        <f aca="false">O112+P112+Q112+R112</f>
        <v>153.2</v>
      </c>
      <c r="O112" s="68" t="n">
        <v>38.3</v>
      </c>
      <c r="P112" s="68" t="n">
        <v>38.3</v>
      </c>
      <c r="Q112" s="68" t="n">
        <v>38.3</v>
      </c>
      <c r="R112" s="68" t="n">
        <v>38.3</v>
      </c>
      <c r="S112" s="120" t="n">
        <v>19150</v>
      </c>
      <c r="T112" s="96" t="s">
        <v>696</v>
      </c>
      <c r="U112" s="68"/>
    </row>
    <row r="113" s="79" customFormat="true" ht="31.5" hidden="false" customHeight="true" outlineLevel="0" collapsed="false">
      <c r="A113" s="96" t="s">
        <v>663</v>
      </c>
      <c r="B113" s="96" t="s">
        <v>664</v>
      </c>
      <c r="C113" s="75" t="n">
        <v>15946130258</v>
      </c>
      <c r="D113" s="121" t="s">
        <v>779</v>
      </c>
      <c r="E113" s="74" t="n">
        <v>18245857266</v>
      </c>
      <c r="F113" s="68" t="n">
        <f aca="false">H113+I113+J113+K113</f>
        <v>120</v>
      </c>
      <c r="G113" s="68" t="n">
        <f aca="false">H113*170+I113*170+J113*280</f>
        <v>33600</v>
      </c>
      <c r="H113" s="120"/>
      <c r="I113" s="68"/>
      <c r="J113" s="68" t="n">
        <v>120</v>
      </c>
      <c r="K113" s="68"/>
      <c r="L113" s="68" t="n">
        <f aca="false">M113+N113</f>
        <v>600</v>
      </c>
      <c r="M113" s="68" t="n">
        <v>120</v>
      </c>
      <c r="N113" s="68" t="n">
        <f aca="false">O113+P113+Q113+R113</f>
        <v>480</v>
      </c>
      <c r="O113" s="68" t="n">
        <v>120</v>
      </c>
      <c r="P113" s="68" t="n">
        <v>120</v>
      </c>
      <c r="Q113" s="68" t="n">
        <v>120</v>
      </c>
      <c r="R113" s="68" t="n">
        <v>120</v>
      </c>
      <c r="S113" s="120" t="n">
        <v>60000</v>
      </c>
      <c r="T113" s="96" t="s">
        <v>696</v>
      </c>
      <c r="U113" s="68"/>
    </row>
    <row r="114" s="79" customFormat="true" ht="31.5" hidden="false" customHeight="true" outlineLevel="0" collapsed="false">
      <c r="A114" s="96" t="s">
        <v>663</v>
      </c>
      <c r="B114" s="96" t="s">
        <v>664</v>
      </c>
      <c r="C114" s="75" t="n">
        <v>15946130258</v>
      </c>
      <c r="D114" s="121" t="s">
        <v>780</v>
      </c>
      <c r="E114" s="74" t="n">
        <v>15945536260</v>
      </c>
      <c r="F114" s="68" t="n">
        <f aca="false">H114+I114+J114+K114</f>
        <v>136</v>
      </c>
      <c r="G114" s="68" t="n">
        <f aca="false">H114*170+I114*170+J114*280</f>
        <v>38080</v>
      </c>
      <c r="H114" s="120"/>
      <c r="I114" s="68"/>
      <c r="J114" s="68" t="n">
        <v>136</v>
      </c>
      <c r="K114" s="68"/>
      <c r="L114" s="68" t="n">
        <f aca="false">M114+N114</f>
        <v>680</v>
      </c>
      <c r="M114" s="68" t="n">
        <v>136</v>
      </c>
      <c r="N114" s="68" t="n">
        <f aca="false">O114+P114+Q114+R114</f>
        <v>544</v>
      </c>
      <c r="O114" s="68" t="n">
        <v>136</v>
      </c>
      <c r="P114" s="68" t="n">
        <v>136</v>
      </c>
      <c r="Q114" s="68" t="n">
        <v>136</v>
      </c>
      <c r="R114" s="68" t="n">
        <v>136</v>
      </c>
      <c r="S114" s="120" t="n">
        <v>68000</v>
      </c>
      <c r="T114" s="96" t="s">
        <v>668</v>
      </c>
      <c r="U114" s="68"/>
    </row>
    <row r="115" s="79" customFormat="true" ht="31.5" hidden="false" customHeight="true" outlineLevel="0" collapsed="false">
      <c r="A115" s="96" t="s">
        <v>663</v>
      </c>
      <c r="B115" s="96" t="s">
        <v>664</v>
      </c>
      <c r="C115" s="75" t="n">
        <v>15946130258</v>
      </c>
      <c r="D115" s="121" t="s">
        <v>781</v>
      </c>
      <c r="E115" s="74" t="n">
        <v>15545527878</v>
      </c>
      <c r="F115" s="68" t="n">
        <f aca="false">H115+I115+J115+K115</f>
        <v>157.1</v>
      </c>
      <c r="G115" s="68" t="n">
        <f aca="false">H115*170+I115*170+J115*280</f>
        <v>43988</v>
      </c>
      <c r="H115" s="120"/>
      <c r="I115" s="68"/>
      <c r="J115" s="68" t="n">
        <v>157.1</v>
      </c>
      <c r="K115" s="68"/>
      <c r="L115" s="68" t="n">
        <f aca="false">M115+N115</f>
        <v>785.5</v>
      </c>
      <c r="M115" s="68" t="n">
        <v>157.1</v>
      </c>
      <c r="N115" s="68" t="n">
        <f aca="false">O115+P115+Q115+R115</f>
        <v>628.4</v>
      </c>
      <c r="O115" s="68" t="n">
        <v>157.1</v>
      </c>
      <c r="P115" s="68" t="n">
        <v>157.1</v>
      </c>
      <c r="Q115" s="68" t="n">
        <v>157.1</v>
      </c>
      <c r="R115" s="68" t="n">
        <v>157.1</v>
      </c>
      <c r="S115" s="120" t="n">
        <v>78550</v>
      </c>
      <c r="T115" s="96" t="s">
        <v>668</v>
      </c>
      <c r="U115" s="68"/>
    </row>
    <row r="116" s="79" customFormat="true" ht="31.5" hidden="false" customHeight="true" outlineLevel="0" collapsed="false">
      <c r="A116" s="96" t="s">
        <v>663</v>
      </c>
      <c r="B116" s="96" t="s">
        <v>664</v>
      </c>
      <c r="C116" s="75" t="n">
        <v>15946130258</v>
      </c>
      <c r="D116" s="121" t="s">
        <v>782</v>
      </c>
      <c r="E116" s="74" t="n">
        <v>13624558050</v>
      </c>
      <c r="F116" s="68" t="n">
        <f aca="false">H116+I116+J116+K116</f>
        <v>191.3</v>
      </c>
      <c r="G116" s="68" t="n">
        <f aca="false">H116*170+I116*170+J116*280</f>
        <v>43587</v>
      </c>
      <c r="H116" s="120"/>
      <c r="I116" s="68" t="n">
        <v>90.7</v>
      </c>
      <c r="J116" s="68" t="n">
        <v>100.6</v>
      </c>
      <c r="K116" s="68"/>
      <c r="L116" s="68" t="n">
        <f aca="false">M116+N116</f>
        <v>956.5</v>
      </c>
      <c r="M116" s="68" t="n">
        <v>191.3</v>
      </c>
      <c r="N116" s="68" t="n">
        <f aca="false">O116+P116+Q116+R116</f>
        <v>765.2</v>
      </c>
      <c r="O116" s="68" t="n">
        <v>191.3</v>
      </c>
      <c r="P116" s="68" t="n">
        <v>191.3</v>
      </c>
      <c r="Q116" s="68" t="n">
        <v>191.3</v>
      </c>
      <c r="R116" s="68" t="n">
        <v>191.3</v>
      </c>
      <c r="S116" s="120" t="n">
        <v>68440</v>
      </c>
      <c r="T116" s="96" t="s">
        <v>691</v>
      </c>
      <c r="U116" s="68"/>
    </row>
    <row r="117" s="79" customFormat="true" ht="31.5" hidden="false" customHeight="true" outlineLevel="0" collapsed="false">
      <c r="A117" s="96" t="s">
        <v>663</v>
      </c>
      <c r="B117" s="96" t="s">
        <v>664</v>
      </c>
      <c r="C117" s="75" t="n">
        <v>15946130258</v>
      </c>
      <c r="D117" s="121" t="s">
        <v>783</v>
      </c>
      <c r="E117" s="74" t="n">
        <v>13555388221</v>
      </c>
      <c r="F117" s="68" t="n">
        <f aca="false">H117+I117+J117+K117</f>
        <v>184.4</v>
      </c>
      <c r="G117" s="68" t="n">
        <f aca="false">H117*170+I117*170+J117*280</f>
        <v>51632</v>
      </c>
      <c r="H117" s="120"/>
      <c r="I117" s="68"/>
      <c r="J117" s="68" t="n">
        <v>184.4</v>
      </c>
      <c r="K117" s="68"/>
      <c r="L117" s="68" t="n">
        <f aca="false">M117+N117</f>
        <v>922</v>
      </c>
      <c r="M117" s="68" t="n">
        <v>184.4</v>
      </c>
      <c r="N117" s="68" t="n">
        <f aca="false">O117+P117+Q117+R117</f>
        <v>737.6</v>
      </c>
      <c r="O117" s="68" t="n">
        <v>184.4</v>
      </c>
      <c r="P117" s="68" t="n">
        <v>184.4</v>
      </c>
      <c r="Q117" s="68" t="n">
        <v>184.4</v>
      </c>
      <c r="R117" s="68" t="n">
        <v>184.4</v>
      </c>
      <c r="S117" s="120" t="n">
        <v>92200</v>
      </c>
      <c r="T117" s="96" t="s">
        <v>687</v>
      </c>
      <c r="U117" s="68"/>
    </row>
    <row r="118" s="79" customFormat="true" ht="31.5" hidden="false" customHeight="true" outlineLevel="0" collapsed="false">
      <c r="A118" s="96" t="s">
        <v>663</v>
      </c>
      <c r="B118" s="96" t="s">
        <v>664</v>
      </c>
      <c r="C118" s="75" t="n">
        <v>15946130258</v>
      </c>
      <c r="D118" s="121" t="s">
        <v>784</v>
      </c>
      <c r="E118" s="74" t="n">
        <v>15245524200</v>
      </c>
      <c r="F118" s="68" t="n">
        <f aca="false">H118+I118+J118+K118</f>
        <v>40.3</v>
      </c>
      <c r="G118" s="68" t="n">
        <f aca="false">H118*170+I118*170+J118*280</f>
        <v>11284</v>
      </c>
      <c r="H118" s="120"/>
      <c r="I118" s="68"/>
      <c r="J118" s="68" t="n">
        <v>40.3</v>
      </c>
      <c r="K118" s="68"/>
      <c r="L118" s="68" t="n">
        <f aca="false">M118+N118</f>
        <v>201.5</v>
      </c>
      <c r="M118" s="68" t="n">
        <v>40.3</v>
      </c>
      <c r="N118" s="68" t="n">
        <f aca="false">O118+P118+Q118+R118</f>
        <v>161.2</v>
      </c>
      <c r="O118" s="68" t="n">
        <v>40.3</v>
      </c>
      <c r="P118" s="68" t="n">
        <v>40.3</v>
      </c>
      <c r="Q118" s="68" t="n">
        <v>40.3</v>
      </c>
      <c r="R118" s="68" t="n">
        <v>40.3</v>
      </c>
      <c r="S118" s="120" t="n">
        <v>20150</v>
      </c>
      <c r="T118" s="96" t="s">
        <v>687</v>
      </c>
      <c r="U118" s="68"/>
    </row>
    <row r="119" s="79" customFormat="true" ht="32.25" hidden="false" customHeight="true" outlineLevel="0" collapsed="false">
      <c r="A119" s="123" t="s">
        <v>785</v>
      </c>
      <c r="B119" s="123"/>
      <c r="C119" s="123"/>
      <c r="D119" s="123"/>
      <c r="E119" s="123"/>
      <c r="F119" s="123"/>
      <c r="G119" s="123"/>
      <c r="H119" s="123"/>
      <c r="I119" s="123"/>
      <c r="J119" s="123"/>
      <c r="K119" s="124"/>
      <c r="L119" s="124"/>
      <c r="M119" s="124"/>
      <c r="N119" s="68"/>
      <c r="O119" s="124"/>
      <c r="P119" s="124"/>
      <c r="Q119" s="124"/>
      <c r="R119" s="124"/>
      <c r="S119" s="124"/>
      <c r="T119" s="124"/>
      <c r="U119" s="124"/>
    </row>
    <row r="120" s="79" customFormat="true" ht="25.5" hidden="false" customHeight="true" outlineLevel="0" collapsed="false">
      <c r="A120" s="125" t="s">
        <v>786</v>
      </c>
      <c r="B120" s="124"/>
      <c r="C120" s="126" t="s">
        <v>649</v>
      </c>
      <c r="D120" s="124" t="n">
        <v>15665016600</v>
      </c>
      <c r="E120" s="124"/>
      <c r="F120" s="125" t="s">
        <v>650</v>
      </c>
      <c r="G120" s="125"/>
      <c r="H120" s="125"/>
      <c r="I120" s="125"/>
      <c r="J120" s="125"/>
      <c r="K120" s="125"/>
      <c r="L120" s="124"/>
      <c r="M120" s="124"/>
      <c r="N120" s="68"/>
      <c r="O120" s="124"/>
      <c r="P120" s="124"/>
      <c r="Q120" s="124"/>
      <c r="R120" s="124"/>
      <c r="S120" s="124"/>
      <c r="T120" s="124"/>
      <c r="U120" s="124"/>
    </row>
  </sheetData>
  <mergeCells count="23">
    <mergeCell ref="A1:U1"/>
    <mergeCell ref="A2:K2"/>
    <mergeCell ref="L2:U2"/>
    <mergeCell ref="A3:B3"/>
    <mergeCell ref="H3:J3"/>
    <mergeCell ref="A4:A5"/>
    <mergeCell ref="B4:B5"/>
    <mergeCell ref="C4:C5"/>
    <mergeCell ref="D4:D5"/>
    <mergeCell ref="E4:E5"/>
    <mergeCell ref="F4:F5"/>
    <mergeCell ref="H4:K4"/>
    <mergeCell ref="L4:L5"/>
    <mergeCell ref="M4:M5"/>
    <mergeCell ref="N4:N5"/>
    <mergeCell ref="O4:R4"/>
    <mergeCell ref="S4:S5"/>
    <mergeCell ref="T4:T5"/>
    <mergeCell ref="U4:U5"/>
    <mergeCell ref="A119:J119"/>
    <mergeCell ref="D120:E120"/>
    <mergeCell ref="F120:H120"/>
    <mergeCell ref="I120:K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25" activeCellId="0" sqref="A225:IV243"/>
    </sheetView>
  </sheetViews>
  <sheetFormatPr defaultColWidth="8.08984375" defaultRowHeight="13.5" zeroHeight="false" outlineLevelRow="0" outlineLevelCol="0"/>
  <cols>
    <col collapsed="false" customWidth="false" hidden="false" outlineLevel="0" max="1" min="1" style="1" width="8.09"/>
    <col collapsed="false" customWidth="true" hidden="false" outlineLevel="0" max="2" min="2" style="1" width="18.44"/>
    <col collapsed="false" customWidth="true" hidden="false" outlineLevel="0" max="3" min="3" style="1" width="13.49"/>
    <col collapsed="false" customWidth="true" hidden="false" outlineLevel="0" max="4" min="4" style="1" width="9.66"/>
    <col collapsed="false" customWidth="true" hidden="false" outlineLevel="0" max="5" min="5" style="1" width="16.31"/>
    <col collapsed="false" customWidth="true" hidden="false" outlineLevel="0" max="6" min="6" style="2" width="32.84"/>
    <col collapsed="false" customWidth="false" hidden="false" outlineLevel="0" max="257" min="7" style="1" width="8.09"/>
  </cols>
  <sheetData>
    <row r="1" s="1" customFormat="true" ht="30" hidden="false" customHeight="true" outlineLevel="0" collapsed="false">
      <c r="A1" s="127" t="s">
        <v>787</v>
      </c>
      <c r="B1" s="127"/>
      <c r="C1" s="127"/>
      <c r="D1" s="127"/>
      <c r="E1" s="127"/>
      <c r="F1" s="127"/>
    </row>
    <row r="2" s="1" customFormat="true" ht="13.5" hidden="false" customHeight="false" outlineLevel="0" collapsed="false">
      <c r="A2" s="55" t="s">
        <v>109</v>
      </c>
      <c r="B2" s="55" t="s">
        <v>788</v>
      </c>
      <c r="C2" s="55" t="s">
        <v>789</v>
      </c>
      <c r="D2" s="55" t="s">
        <v>790</v>
      </c>
      <c r="E2" s="55" t="s">
        <v>791</v>
      </c>
      <c r="F2" s="55" t="s">
        <v>792</v>
      </c>
    </row>
    <row r="3" s="1" customFormat="true" ht="13.5" hidden="false" customHeight="false" outlineLevel="0" collapsed="false">
      <c r="A3" s="55"/>
      <c r="B3" s="55"/>
      <c r="C3" s="55"/>
      <c r="D3" s="55"/>
      <c r="E3" s="55"/>
      <c r="F3" s="55"/>
    </row>
    <row r="4" s="1" customFormat="true" ht="21.75" hidden="false" customHeight="true" outlineLevel="0" collapsed="false">
      <c r="A4" s="23" t="n">
        <v>1</v>
      </c>
      <c r="B4" s="26" t="s">
        <v>793</v>
      </c>
      <c r="C4" s="23" t="n">
        <v>55</v>
      </c>
      <c r="D4" s="23" t="n">
        <v>220</v>
      </c>
      <c r="E4" s="23" t="n">
        <f aca="false">C4*D4</f>
        <v>12100</v>
      </c>
      <c r="F4" s="24" t="n">
        <v>15845517342</v>
      </c>
    </row>
    <row r="5" s="1" customFormat="true" ht="21.75" hidden="false" customHeight="true" outlineLevel="0" collapsed="false">
      <c r="A5" s="23" t="n">
        <v>2</v>
      </c>
      <c r="B5" s="26" t="s">
        <v>794</v>
      </c>
      <c r="C5" s="23" t="n">
        <v>52</v>
      </c>
      <c r="D5" s="23" t="n">
        <v>220</v>
      </c>
      <c r="E5" s="23" t="n">
        <f aca="false">C5*D5</f>
        <v>11440</v>
      </c>
      <c r="F5" s="24" t="n">
        <v>15245525797</v>
      </c>
    </row>
    <row r="6" s="1" customFormat="true" ht="21.75" hidden="false" customHeight="true" outlineLevel="0" collapsed="false">
      <c r="A6" s="23" t="n">
        <v>3</v>
      </c>
      <c r="B6" s="26" t="s">
        <v>795</v>
      </c>
      <c r="C6" s="23" t="n">
        <v>75.3</v>
      </c>
      <c r="D6" s="23" t="n">
        <v>220</v>
      </c>
      <c r="E6" s="23" t="n">
        <f aca="false">C6*D6</f>
        <v>16566</v>
      </c>
      <c r="F6" s="24" t="n">
        <v>18724402741</v>
      </c>
    </row>
    <row r="7" s="1" customFormat="true" ht="21.75" hidden="false" customHeight="true" outlineLevel="0" collapsed="false">
      <c r="A7" s="23" t="n">
        <v>4</v>
      </c>
      <c r="B7" s="26" t="s">
        <v>796</v>
      </c>
      <c r="C7" s="23" t="n">
        <v>22</v>
      </c>
      <c r="D7" s="23" t="n">
        <v>220</v>
      </c>
      <c r="E7" s="23" t="n">
        <f aca="false">C7*D7</f>
        <v>4840</v>
      </c>
      <c r="F7" s="24" t="n">
        <v>13624558274</v>
      </c>
    </row>
    <row r="8" s="1" customFormat="true" ht="21.75" hidden="false" customHeight="true" outlineLevel="0" collapsed="false">
      <c r="A8" s="23" t="n">
        <v>5</v>
      </c>
      <c r="B8" s="26" t="s">
        <v>797</v>
      </c>
      <c r="C8" s="23" t="n">
        <v>25.5</v>
      </c>
      <c r="D8" s="23" t="n">
        <v>220</v>
      </c>
      <c r="E8" s="23" t="n">
        <f aca="false">C8*D8</f>
        <v>5610</v>
      </c>
      <c r="F8" s="24" t="n">
        <v>4426110</v>
      </c>
    </row>
    <row r="9" s="1" customFormat="true" ht="21.75" hidden="false" customHeight="true" outlineLevel="0" collapsed="false">
      <c r="A9" s="23" t="n">
        <v>6</v>
      </c>
      <c r="B9" s="26" t="s">
        <v>798</v>
      </c>
      <c r="C9" s="23" t="n">
        <v>21.3</v>
      </c>
      <c r="D9" s="23" t="n">
        <v>220</v>
      </c>
      <c r="E9" s="23" t="n">
        <f aca="false">C9*D9</f>
        <v>4686</v>
      </c>
      <c r="F9" s="24" t="n">
        <v>13836406797</v>
      </c>
    </row>
    <row r="10" s="1" customFormat="true" ht="21.75" hidden="false" customHeight="true" outlineLevel="0" collapsed="false">
      <c r="A10" s="23" t="n">
        <v>7</v>
      </c>
      <c r="B10" s="26" t="s">
        <v>799</v>
      </c>
      <c r="C10" s="23" t="n">
        <v>25.5</v>
      </c>
      <c r="D10" s="23" t="n">
        <v>220</v>
      </c>
      <c r="E10" s="23" t="n">
        <f aca="false">C10*D10</f>
        <v>5610</v>
      </c>
      <c r="F10" s="24" t="n">
        <v>13845581453</v>
      </c>
    </row>
    <row r="11" s="1" customFormat="true" ht="21.75" hidden="false" customHeight="true" outlineLevel="0" collapsed="false">
      <c r="A11" s="23" t="n">
        <v>8</v>
      </c>
      <c r="B11" s="26" t="s">
        <v>800</v>
      </c>
      <c r="C11" s="23" t="n">
        <v>21.3</v>
      </c>
      <c r="D11" s="23" t="n">
        <v>220</v>
      </c>
      <c r="E11" s="23" t="n">
        <f aca="false">C11*D11</f>
        <v>4686</v>
      </c>
      <c r="F11" s="24" t="n">
        <v>13845581453</v>
      </c>
    </row>
    <row r="12" s="1" customFormat="true" ht="21.75" hidden="false" customHeight="true" outlineLevel="0" collapsed="false">
      <c r="A12" s="23" t="n">
        <v>9</v>
      </c>
      <c r="B12" s="26" t="s">
        <v>801</v>
      </c>
      <c r="C12" s="23" t="n">
        <v>28.5</v>
      </c>
      <c r="D12" s="23" t="n">
        <v>220</v>
      </c>
      <c r="E12" s="23" t="n">
        <f aca="false">C12*D12</f>
        <v>6270</v>
      </c>
      <c r="F12" s="24" t="n">
        <v>15245526524</v>
      </c>
    </row>
    <row r="13" s="1" customFormat="true" ht="21.75" hidden="false" customHeight="true" outlineLevel="0" collapsed="false">
      <c r="A13" s="23" t="n">
        <v>10</v>
      </c>
      <c r="B13" s="26" t="s">
        <v>802</v>
      </c>
      <c r="C13" s="23" t="n">
        <v>15.5</v>
      </c>
      <c r="D13" s="23" t="n">
        <v>220</v>
      </c>
      <c r="E13" s="23" t="n">
        <f aca="false">C13*D13</f>
        <v>3410</v>
      </c>
      <c r="F13" s="24" t="n">
        <v>15845515235</v>
      </c>
    </row>
    <row r="14" s="1" customFormat="true" ht="21.75" hidden="false" customHeight="true" outlineLevel="0" collapsed="false">
      <c r="A14" s="23" t="n">
        <v>11</v>
      </c>
      <c r="B14" s="26" t="s">
        <v>803</v>
      </c>
      <c r="C14" s="23" t="n">
        <v>23.1</v>
      </c>
      <c r="D14" s="23" t="n">
        <v>220</v>
      </c>
      <c r="E14" s="23" t="n">
        <f aca="false">C14*D14</f>
        <v>5082</v>
      </c>
      <c r="F14" s="24" t="n">
        <v>13845552265</v>
      </c>
    </row>
    <row r="15" s="1" customFormat="true" ht="21.75" hidden="false" customHeight="true" outlineLevel="0" collapsed="false">
      <c r="A15" s="23" t="n">
        <v>12</v>
      </c>
      <c r="B15" s="26" t="s">
        <v>804</v>
      </c>
      <c r="C15" s="23" t="n">
        <v>14.4</v>
      </c>
      <c r="D15" s="23" t="n">
        <v>220</v>
      </c>
      <c r="E15" s="23" t="n">
        <f aca="false">C15*D15</f>
        <v>3168</v>
      </c>
      <c r="F15" s="24" t="n">
        <v>15246590743</v>
      </c>
    </row>
    <row r="16" s="1" customFormat="true" ht="21.75" hidden="false" customHeight="true" outlineLevel="0" collapsed="false">
      <c r="A16" s="23" t="n">
        <v>13</v>
      </c>
      <c r="B16" s="26" t="s">
        <v>805</v>
      </c>
      <c r="C16" s="23" t="n">
        <v>47</v>
      </c>
      <c r="D16" s="23" t="n">
        <v>220</v>
      </c>
      <c r="E16" s="23" t="n">
        <f aca="false">C16*D16</f>
        <v>10340</v>
      </c>
      <c r="F16" s="24" t="n">
        <v>13664552027</v>
      </c>
    </row>
    <row r="17" s="1" customFormat="true" ht="21.75" hidden="false" customHeight="true" outlineLevel="0" collapsed="false">
      <c r="A17" s="23" t="n">
        <v>14</v>
      </c>
      <c r="B17" s="26" t="s">
        <v>806</v>
      </c>
      <c r="C17" s="23" t="n">
        <v>80</v>
      </c>
      <c r="D17" s="23" t="n">
        <v>220</v>
      </c>
      <c r="E17" s="23" t="n">
        <f aca="false">C17*D17</f>
        <v>17600</v>
      </c>
      <c r="F17" s="24" t="n">
        <v>15636648116</v>
      </c>
    </row>
    <row r="18" s="1" customFormat="true" ht="21.75" hidden="false" customHeight="true" outlineLevel="0" collapsed="false">
      <c r="A18" s="23" t="n">
        <v>15</v>
      </c>
      <c r="B18" s="26" t="s">
        <v>807</v>
      </c>
      <c r="C18" s="23" t="n">
        <v>54.5</v>
      </c>
      <c r="D18" s="23" t="n">
        <v>220</v>
      </c>
      <c r="E18" s="23" t="n">
        <f aca="false">C18*D18</f>
        <v>11990</v>
      </c>
      <c r="F18" s="24" t="n">
        <v>15845517353</v>
      </c>
    </row>
    <row r="19" s="1" customFormat="true" ht="21.75" hidden="false" customHeight="true" outlineLevel="0" collapsed="false">
      <c r="A19" s="23" t="n">
        <v>16</v>
      </c>
      <c r="B19" s="26" t="s">
        <v>808</v>
      </c>
      <c r="C19" s="23" t="n">
        <v>22.5</v>
      </c>
      <c r="D19" s="23" t="n">
        <v>220</v>
      </c>
      <c r="E19" s="23" t="n">
        <f aca="false">C19*D19</f>
        <v>4950</v>
      </c>
      <c r="F19" s="24" t="n">
        <v>13836406424</v>
      </c>
    </row>
    <row r="20" s="1" customFormat="true" ht="21.75" hidden="false" customHeight="true" outlineLevel="0" collapsed="false">
      <c r="A20" s="23" t="n">
        <v>17</v>
      </c>
      <c r="B20" s="26" t="s">
        <v>809</v>
      </c>
      <c r="C20" s="23" t="n">
        <v>18</v>
      </c>
      <c r="D20" s="23" t="n">
        <v>220</v>
      </c>
      <c r="E20" s="23" t="n">
        <f aca="false">C20*D20</f>
        <v>3960</v>
      </c>
      <c r="F20" s="24" t="n">
        <v>15046518280</v>
      </c>
    </row>
    <row r="21" s="1" customFormat="true" ht="21.75" hidden="false" customHeight="true" outlineLevel="0" collapsed="false">
      <c r="A21" s="23" t="n">
        <v>18</v>
      </c>
      <c r="B21" s="26" t="s">
        <v>810</v>
      </c>
      <c r="C21" s="23" t="n">
        <v>62.5</v>
      </c>
      <c r="D21" s="23" t="n">
        <v>220</v>
      </c>
      <c r="E21" s="23" t="n">
        <f aca="false">C21*D21</f>
        <v>13750</v>
      </c>
      <c r="F21" s="24" t="n">
        <v>15046510063</v>
      </c>
    </row>
    <row r="22" s="1" customFormat="true" ht="21.75" hidden="false" customHeight="true" outlineLevel="0" collapsed="false">
      <c r="A22" s="23" t="n">
        <v>19</v>
      </c>
      <c r="B22" s="26" t="s">
        <v>811</v>
      </c>
      <c r="C22" s="23" t="n">
        <v>60.9</v>
      </c>
      <c r="D22" s="23" t="n">
        <v>220</v>
      </c>
      <c r="E22" s="23" t="n">
        <f aca="false">C22*D22</f>
        <v>13398</v>
      </c>
      <c r="F22" s="24" t="n">
        <v>15245522806</v>
      </c>
    </row>
    <row r="23" s="1" customFormat="true" ht="21.75" hidden="false" customHeight="true" outlineLevel="0" collapsed="false">
      <c r="A23" s="23" t="n">
        <v>20</v>
      </c>
      <c r="B23" s="26" t="s">
        <v>812</v>
      </c>
      <c r="C23" s="23" t="n">
        <v>46.5</v>
      </c>
      <c r="D23" s="23" t="n">
        <v>220</v>
      </c>
      <c r="E23" s="23" t="n">
        <f aca="false">C23*D23</f>
        <v>10230</v>
      </c>
      <c r="F23" s="24" t="n">
        <v>13134550489</v>
      </c>
    </row>
    <row r="24" s="1" customFormat="true" ht="21.75" hidden="false" customHeight="true" outlineLevel="0" collapsed="false">
      <c r="A24" s="23" t="n">
        <v>21</v>
      </c>
      <c r="B24" s="26" t="s">
        <v>813</v>
      </c>
      <c r="C24" s="23" t="n">
        <v>29.3</v>
      </c>
      <c r="D24" s="23" t="n">
        <v>220</v>
      </c>
      <c r="E24" s="23" t="n">
        <f aca="false">C24*D24</f>
        <v>6446</v>
      </c>
      <c r="F24" s="24" t="n">
        <v>15694551233</v>
      </c>
    </row>
    <row r="25" s="1" customFormat="true" ht="21.75" hidden="false" customHeight="true" outlineLevel="0" collapsed="false">
      <c r="A25" s="23" t="n">
        <v>22</v>
      </c>
      <c r="B25" s="26" t="s">
        <v>814</v>
      </c>
      <c r="C25" s="23" t="n">
        <v>26.4</v>
      </c>
      <c r="D25" s="23" t="n">
        <v>220</v>
      </c>
      <c r="E25" s="23" t="n">
        <f aca="false">C25*D25</f>
        <v>5808</v>
      </c>
      <c r="F25" s="24" t="n">
        <v>15146585791</v>
      </c>
    </row>
    <row r="26" s="1" customFormat="true" ht="21.75" hidden="false" customHeight="true" outlineLevel="0" collapsed="false">
      <c r="A26" s="23" t="n">
        <v>23</v>
      </c>
      <c r="B26" s="26" t="s">
        <v>815</v>
      </c>
      <c r="C26" s="23" t="n">
        <v>157.6</v>
      </c>
      <c r="D26" s="23" t="n">
        <v>220</v>
      </c>
      <c r="E26" s="23" t="n">
        <f aca="false">C26*D26</f>
        <v>34672</v>
      </c>
      <c r="F26" s="24" t="n">
        <v>15694551233</v>
      </c>
    </row>
    <row r="27" s="1" customFormat="true" ht="21.75" hidden="false" customHeight="true" outlineLevel="0" collapsed="false">
      <c r="A27" s="23" t="n">
        <v>24</v>
      </c>
      <c r="B27" s="128" t="s">
        <v>816</v>
      </c>
      <c r="C27" s="23" t="n">
        <v>122.4</v>
      </c>
      <c r="D27" s="23" t="n">
        <v>220</v>
      </c>
      <c r="E27" s="23" t="n">
        <f aca="false">C27*D27</f>
        <v>26928</v>
      </c>
      <c r="F27" s="24" t="n">
        <v>13091541946</v>
      </c>
    </row>
    <row r="28" s="1" customFormat="true" ht="21.75" hidden="false" customHeight="true" outlineLevel="0" collapsed="false">
      <c r="A28" s="23" t="n">
        <v>25</v>
      </c>
      <c r="B28" s="26" t="s">
        <v>817</v>
      </c>
      <c r="C28" s="23" t="n">
        <v>36</v>
      </c>
      <c r="D28" s="23" t="n">
        <v>220</v>
      </c>
      <c r="E28" s="23" t="n">
        <f aca="false">C28*D28</f>
        <v>7920</v>
      </c>
      <c r="F28" s="24" t="n">
        <v>15145584424</v>
      </c>
    </row>
    <row r="29" s="1" customFormat="true" ht="21.75" hidden="false" customHeight="true" outlineLevel="0" collapsed="false">
      <c r="A29" s="23"/>
      <c r="B29" s="26" t="s">
        <v>26</v>
      </c>
      <c r="C29" s="23" t="n">
        <f aca="false">SUM(C4:C28)</f>
        <v>1143</v>
      </c>
      <c r="D29" s="23"/>
      <c r="E29" s="23" t="n">
        <f aca="false">SUM(E4:E28)</f>
        <v>251460</v>
      </c>
      <c r="F29" s="24"/>
    </row>
    <row r="30" s="1" customFormat="true" ht="21.75" hidden="false" customHeight="true" outlineLevel="0" collapsed="false">
      <c r="A30" s="129" t="s">
        <v>818</v>
      </c>
      <c r="F30" s="2"/>
    </row>
    <row r="31" s="1" customFormat="true" ht="21.75" hidden="false" customHeight="true" outlineLevel="0" collapsed="false">
      <c r="A31" s="129" t="s">
        <v>109</v>
      </c>
      <c r="B31" s="129" t="s">
        <v>788</v>
      </c>
      <c r="C31" s="129" t="s">
        <v>789</v>
      </c>
      <c r="D31" s="129" t="s">
        <v>790</v>
      </c>
      <c r="E31" s="129" t="s">
        <v>791</v>
      </c>
      <c r="F31" s="130" t="s">
        <v>792</v>
      </c>
    </row>
    <row r="32" s="1" customFormat="true" ht="21.75" hidden="false" customHeight="true" outlineLevel="0" collapsed="false">
      <c r="F32" s="2"/>
    </row>
    <row r="33" s="1" customFormat="true" ht="21.75" hidden="false" customHeight="true" outlineLevel="0" collapsed="false">
      <c r="A33" s="1" t="n">
        <v>1</v>
      </c>
      <c r="B33" s="129" t="s">
        <v>819</v>
      </c>
      <c r="C33" s="1" t="n">
        <v>98</v>
      </c>
      <c r="D33" s="1" t="n">
        <v>220</v>
      </c>
      <c r="E33" s="1" t="n">
        <v>21560</v>
      </c>
      <c r="F33" s="2" t="n">
        <v>15776033006</v>
      </c>
    </row>
    <row r="34" s="1" customFormat="true" ht="21.75" hidden="false" customHeight="true" outlineLevel="0" collapsed="false">
      <c r="A34" s="1" t="n">
        <v>2</v>
      </c>
      <c r="B34" s="129" t="s">
        <v>820</v>
      </c>
      <c r="C34" s="1" t="n">
        <v>57</v>
      </c>
      <c r="D34" s="1" t="n">
        <v>220</v>
      </c>
      <c r="E34" s="1" t="n">
        <v>12540</v>
      </c>
      <c r="F34" s="2" t="n">
        <v>18846525972</v>
      </c>
    </row>
    <row r="35" s="1" customFormat="true" ht="21.75" hidden="false" customHeight="true" outlineLevel="0" collapsed="false">
      <c r="A35" s="1" t="n">
        <v>3</v>
      </c>
      <c r="B35" s="129" t="s">
        <v>821</v>
      </c>
      <c r="C35" s="1" t="n">
        <v>18</v>
      </c>
      <c r="D35" s="1" t="n">
        <v>220</v>
      </c>
      <c r="E35" s="1" t="n">
        <v>3960</v>
      </c>
      <c r="F35" s="2" t="n">
        <v>15845074944</v>
      </c>
    </row>
    <row r="36" s="1" customFormat="true" ht="21.75" hidden="false" customHeight="true" outlineLevel="0" collapsed="false">
      <c r="A36" s="1" t="n">
        <v>4</v>
      </c>
      <c r="B36" s="129" t="s">
        <v>822</v>
      </c>
      <c r="C36" s="1" t="n">
        <v>170</v>
      </c>
      <c r="D36" s="1" t="n">
        <v>220</v>
      </c>
      <c r="E36" s="1" t="n">
        <v>37400</v>
      </c>
      <c r="F36" s="2" t="n">
        <v>13846755306</v>
      </c>
    </row>
    <row r="37" s="1" customFormat="true" ht="21.75" hidden="false" customHeight="true" outlineLevel="0" collapsed="false">
      <c r="A37" s="1" t="n">
        <v>5</v>
      </c>
      <c r="B37" s="129" t="s">
        <v>823</v>
      </c>
      <c r="C37" s="1" t="n">
        <v>79</v>
      </c>
      <c r="D37" s="1" t="n">
        <v>220</v>
      </c>
      <c r="E37" s="1" t="n">
        <v>17380</v>
      </c>
      <c r="F37" s="2" t="n">
        <v>18724401608</v>
      </c>
    </row>
    <row r="38" s="1" customFormat="true" ht="21.75" hidden="false" customHeight="true" outlineLevel="0" collapsed="false">
      <c r="A38" s="1" t="n">
        <v>6</v>
      </c>
      <c r="B38" s="129" t="s">
        <v>824</v>
      </c>
      <c r="C38" s="1" t="n">
        <v>80</v>
      </c>
      <c r="D38" s="1" t="n">
        <v>220</v>
      </c>
      <c r="E38" s="1" t="n">
        <v>17600</v>
      </c>
      <c r="F38" s="2" t="n">
        <v>15845074944</v>
      </c>
    </row>
    <row r="39" s="1" customFormat="true" ht="21.75" hidden="false" customHeight="true" outlineLevel="0" collapsed="false">
      <c r="A39" s="1" t="n">
        <v>7</v>
      </c>
      <c r="B39" s="129" t="s">
        <v>825</v>
      </c>
      <c r="C39" s="1" t="n">
        <v>52.5</v>
      </c>
      <c r="D39" s="1" t="n">
        <v>220</v>
      </c>
      <c r="E39" s="1" t="n">
        <v>11550</v>
      </c>
      <c r="F39" s="2" t="n">
        <v>15146587651</v>
      </c>
    </row>
    <row r="40" s="1" customFormat="true" ht="21.75" hidden="false" customHeight="true" outlineLevel="0" collapsed="false">
      <c r="A40" s="1" t="n">
        <v>8</v>
      </c>
      <c r="B40" s="129" t="s">
        <v>826</v>
      </c>
      <c r="C40" s="1" t="n">
        <v>60</v>
      </c>
      <c r="D40" s="1" t="n">
        <v>220</v>
      </c>
      <c r="E40" s="1" t="n">
        <v>13200</v>
      </c>
      <c r="F40" s="2" t="n">
        <v>18746530294</v>
      </c>
    </row>
    <row r="41" s="1" customFormat="true" ht="21.75" hidden="false" customHeight="true" outlineLevel="0" collapsed="false">
      <c r="A41" s="1" t="n">
        <v>9</v>
      </c>
      <c r="B41" s="129" t="s">
        <v>827</v>
      </c>
      <c r="C41" s="1" t="n">
        <v>78</v>
      </c>
      <c r="D41" s="1" t="n">
        <v>220</v>
      </c>
      <c r="E41" s="1" t="n">
        <v>17160</v>
      </c>
      <c r="F41" s="2" t="n">
        <v>13836436588</v>
      </c>
    </row>
    <row r="42" s="1" customFormat="true" ht="21.75" hidden="false" customHeight="true" outlineLevel="0" collapsed="false">
      <c r="A42" s="1" t="n">
        <v>10</v>
      </c>
      <c r="B42" s="129" t="s">
        <v>828</v>
      </c>
      <c r="C42" s="1" t="n">
        <v>90</v>
      </c>
      <c r="D42" s="1" t="n">
        <v>220</v>
      </c>
      <c r="E42" s="1" t="n">
        <v>19800</v>
      </c>
      <c r="F42" s="2" t="n">
        <v>15046510115</v>
      </c>
    </row>
    <row r="43" s="1" customFormat="true" ht="21.75" hidden="false" customHeight="true" outlineLevel="0" collapsed="false">
      <c r="A43" s="1" t="n">
        <v>11</v>
      </c>
      <c r="B43" s="129" t="s">
        <v>829</v>
      </c>
      <c r="C43" s="1" t="n">
        <v>49.5</v>
      </c>
      <c r="D43" s="1" t="n">
        <v>220</v>
      </c>
      <c r="E43" s="1" t="n">
        <v>10890</v>
      </c>
      <c r="F43" s="2" t="n">
        <v>15214500360</v>
      </c>
    </row>
    <row r="44" s="1" customFormat="true" ht="21.75" hidden="false" customHeight="true" outlineLevel="0" collapsed="false">
      <c r="A44" s="1" t="n">
        <v>12</v>
      </c>
      <c r="B44" s="129" t="s">
        <v>830</v>
      </c>
      <c r="C44" s="1" t="n">
        <v>58.5</v>
      </c>
      <c r="D44" s="1" t="n">
        <v>220</v>
      </c>
      <c r="E44" s="1" t="n">
        <v>12870</v>
      </c>
      <c r="F44" s="2" t="n">
        <v>15184543022</v>
      </c>
    </row>
    <row r="45" s="1" customFormat="true" ht="21.75" hidden="false" customHeight="true" outlineLevel="0" collapsed="false">
      <c r="A45" s="1" t="n">
        <v>13</v>
      </c>
      <c r="B45" s="129" t="s">
        <v>831</v>
      </c>
      <c r="C45" s="1" t="n">
        <v>36.7</v>
      </c>
      <c r="D45" s="1" t="n">
        <v>220</v>
      </c>
      <c r="E45" s="1" t="n">
        <v>8074</v>
      </c>
      <c r="F45" s="2" t="n">
        <v>15765268545</v>
      </c>
    </row>
    <row r="46" s="1" customFormat="true" ht="21.75" hidden="false" customHeight="true" outlineLevel="0" collapsed="false">
      <c r="A46" s="1" t="n">
        <v>14</v>
      </c>
      <c r="B46" s="129" t="s">
        <v>832</v>
      </c>
      <c r="C46" s="1" t="n">
        <v>90.3</v>
      </c>
      <c r="D46" s="1" t="n">
        <v>220</v>
      </c>
      <c r="E46" s="1" t="n">
        <v>19866</v>
      </c>
      <c r="F46" s="2" t="n">
        <v>15184591118</v>
      </c>
    </row>
    <row r="47" s="1" customFormat="true" ht="21.75" hidden="false" customHeight="true" outlineLevel="0" collapsed="false">
      <c r="A47" s="1" t="n">
        <v>15</v>
      </c>
      <c r="B47" s="129" t="s">
        <v>833</v>
      </c>
      <c r="C47" s="1" t="n">
        <v>112</v>
      </c>
      <c r="D47" s="1" t="n">
        <v>220</v>
      </c>
      <c r="E47" s="1" t="n">
        <v>24640</v>
      </c>
      <c r="F47" s="2" t="n">
        <v>15046516960</v>
      </c>
    </row>
    <row r="48" s="1" customFormat="true" ht="21.75" hidden="false" customHeight="true" outlineLevel="0" collapsed="false">
      <c r="B48" s="129" t="s">
        <v>26</v>
      </c>
      <c r="C48" s="1" t="n">
        <v>1129.5</v>
      </c>
      <c r="E48" s="1" t="n">
        <v>248490</v>
      </c>
      <c r="F48" s="2"/>
    </row>
    <row r="49" s="1" customFormat="true" ht="30" hidden="false" customHeight="true" outlineLevel="0" collapsed="false">
      <c r="B49" s="131" t="s">
        <v>834</v>
      </c>
      <c r="C49" s="131"/>
      <c r="D49" s="131"/>
      <c r="E49" s="131"/>
      <c r="F49" s="131"/>
    </row>
    <row r="50" s="1" customFormat="true" ht="13.5" hidden="false" customHeight="false" outlineLevel="0" collapsed="false">
      <c r="A50" s="55" t="s">
        <v>109</v>
      </c>
      <c r="B50" s="55" t="s">
        <v>788</v>
      </c>
      <c r="C50" s="132" t="s">
        <v>789</v>
      </c>
      <c r="D50" s="55" t="s">
        <v>790</v>
      </c>
      <c r="E50" s="132" t="s">
        <v>791</v>
      </c>
      <c r="F50" s="55" t="s">
        <v>792</v>
      </c>
    </row>
    <row r="51" s="1" customFormat="true" ht="13.5" hidden="false" customHeight="false" outlineLevel="0" collapsed="false">
      <c r="A51" s="55"/>
      <c r="B51" s="55"/>
      <c r="C51" s="132"/>
      <c r="D51" s="55"/>
      <c r="E51" s="132"/>
      <c r="F51" s="55"/>
    </row>
    <row r="52" s="1" customFormat="true" ht="21.75" hidden="false" customHeight="true" outlineLevel="0" collapsed="false">
      <c r="A52" s="23" t="n">
        <v>1</v>
      </c>
      <c r="B52" s="26" t="s">
        <v>835</v>
      </c>
      <c r="C52" s="133" t="n">
        <v>86</v>
      </c>
      <c r="D52" s="23" t="n">
        <v>220</v>
      </c>
      <c r="E52" s="133" t="n">
        <f aca="false">C52*D52</f>
        <v>18920</v>
      </c>
      <c r="F52" s="24" t="n">
        <v>13624558718</v>
      </c>
    </row>
    <row r="53" s="1" customFormat="true" ht="21.75" hidden="false" customHeight="true" outlineLevel="0" collapsed="false">
      <c r="A53" s="23" t="n">
        <v>2</v>
      </c>
      <c r="B53" s="26" t="s">
        <v>836</v>
      </c>
      <c r="C53" s="133" t="n">
        <v>25.8</v>
      </c>
      <c r="D53" s="23" t="n">
        <v>220</v>
      </c>
      <c r="E53" s="133" t="n">
        <f aca="false">C53*D53</f>
        <v>5676</v>
      </c>
      <c r="F53" s="24" t="n">
        <v>18645566218</v>
      </c>
    </row>
    <row r="54" s="1" customFormat="true" ht="21.75" hidden="false" customHeight="true" outlineLevel="0" collapsed="false">
      <c r="A54" s="23" t="n">
        <v>3</v>
      </c>
      <c r="B54" s="26" t="s">
        <v>837</v>
      </c>
      <c r="C54" s="133" t="n">
        <v>176.8</v>
      </c>
      <c r="D54" s="23" t="n">
        <v>220</v>
      </c>
      <c r="E54" s="133" t="n">
        <f aca="false">C54*D54</f>
        <v>38896</v>
      </c>
      <c r="F54" s="24" t="n">
        <v>13555377301</v>
      </c>
    </row>
    <row r="55" s="1" customFormat="true" ht="21.75" hidden="false" customHeight="true" outlineLevel="0" collapsed="false">
      <c r="A55" s="23" t="n">
        <v>4</v>
      </c>
      <c r="B55" s="26" t="s">
        <v>838</v>
      </c>
      <c r="C55" s="133" t="n">
        <v>28</v>
      </c>
      <c r="D55" s="23" t="n">
        <v>220</v>
      </c>
      <c r="E55" s="133" t="n">
        <f aca="false">C55*D55</f>
        <v>6160</v>
      </c>
      <c r="F55" s="24" t="n">
        <v>13846147689</v>
      </c>
    </row>
    <row r="56" s="1" customFormat="true" ht="21.75" hidden="false" customHeight="true" outlineLevel="0" collapsed="false">
      <c r="A56" s="23" t="n">
        <v>5</v>
      </c>
      <c r="B56" s="26" t="s">
        <v>839</v>
      </c>
      <c r="C56" s="133" t="n">
        <v>28</v>
      </c>
      <c r="D56" s="23" t="n">
        <v>220</v>
      </c>
      <c r="E56" s="133" t="n">
        <f aca="false">C56*D56</f>
        <v>6160</v>
      </c>
      <c r="F56" s="24" t="n">
        <v>15546560399</v>
      </c>
    </row>
    <row r="57" s="1" customFormat="true" ht="21.75" hidden="false" customHeight="true" outlineLevel="0" collapsed="false">
      <c r="A57" s="23" t="n">
        <v>6</v>
      </c>
      <c r="B57" s="26" t="s">
        <v>840</v>
      </c>
      <c r="C57" s="133" t="n">
        <v>25.5</v>
      </c>
      <c r="D57" s="23" t="n">
        <v>220</v>
      </c>
      <c r="E57" s="133" t="n">
        <f aca="false">C57*D57</f>
        <v>5610</v>
      </c>
      <c r="F57" s="24" t="n">
        <v>4425458</v>
      </c>
    </row>
    <row r="58" s="1" customFormat="true" ht="21.75" hidden="false" customHeight="true" outlineLevel="0" collapsed="false">
      <c r="A58" s="23" t="n">
        <v>7</v>
      </c>
      <c r="B58" s="26" t="s">
        <v>841</v>
      </c>
      <c r="C58" s="133" t="n">
        <v>30</v>
      </c>
      <c r="D58" s="23" t="n">
        <v>220</v>
      </c>
      <c r="E58" s="133" t="n">
        <f aca="false">C58*D58</f>
        <v>6600</v>
      </c>
      <c r="F58" s="24" t="n">
        <v>4425458</v>
      </c>
    </row>
    <row r="59" s="1" customFormat="true" ht="21.75" hidden="false" customHeight="true" outlineLevel="0" collapsed="false">
      <c r="A59" s="23" t="n">
        <v>8</v>
      </c>
      <c r="B59" s="26" t="s">
        <v>842</v>
      </c>
      <c r="C59" s="133" t="n">
        <v>97.3</v>
      </c>
      <c r="D59" s="23" t="n">
        <v>220</v>
      </c>
      <c r="E59" s="133" t="n">
        <f aca="false">C59*D59</f>
        <v>21406</v>
      </c>
      <c r="F59" s="24" t="n">
        <v>15776035456</v>
      </c>
    </row>
    <row r="60" s="1" customFormat="true" ht="21.75" hidden="false" customHeight="true" outlineLevel="0" collapsed="false">
      <c r="A60" s="23" t="n">
        <v>9</v>
      </c>
      <c r="B60" s="26" t="s">
        <v>843</v>
      </c>
      <c r="C60" s="133" t="n">
        <v>25.8</v>
      </c>
      <c r="D60" s="23" t="n">
        <v>220</v>
      </c>
      <c r="E60" s="133" t="n">
        <f aca="false">C60*D60</f>
        <v>5676</v>
      </c>
      <c r="F60" s="24" t="n">
        <v>15845514996</v>
      </c>
    </row>
    <row r="61" s="1" customFormat="true" ht="21.75" hidden="false" customHeight="true" outlineLevel="0" collapsed="false">
      <c r="A61" s="23" t="n">
        <v>10</v>
      </c>
      <c r="B61" s="26" t="s">
        <v>844</v>
      </c>
      <c r="C61" s="133" t="n">
        <v>45</v>
      </c>
      <c r="D61" s="23" t="n">
        <v>220</v>
      </c>
      <c r="E61" s="133" t="n">
        <f aca="false">C61*D61</f>
        <v>9900</v>
      </c>
      <c r="F61" s="24" t="n">
        <v>15184541491</v>
      </c>
    </row>
    <row r="62" s="1" customFormat="true" ht="21.75" hidden="false" customHeight="true" outlineLevel="0" collapsed="false">
      <c r="A62" s="23" t="n">
        <v>11</v>
      </c>
      <c r="B62" s="26" t="s">
        <v>845</v>
      </c>
      <c r="C62" s="133" t="n">
        <v>25.8</v>
      </c>
      <c r="D62" s="23" t="n">
        <v>220</v>
      </c>
      <c r="E62" s="133" t="n">
        <f aca="false">C62*D62</f>
        <v>5676</v>
      </c>
      <c r="F62" s="24" t="n">
        <v>13763720958</v>
      </c>
    </row>
    <row r="63" s="1" customFormat="true" ht="21.75" hidden="false" customHeight="true" outlineLevel="0" collapsed="false">
      <c r="A63" s="23" t="n">
        <v>12</v>
      </c>
      <c r="B63" s="26" t="s">
        <v>846</v>
      </c>
      <c r="C63" s="133" t="n">
        <v>25.8</v>
      </c>
      <c r="D63" s="23" t="n">
        <v>220</v>
      </c>
      <c r="E63" s="133" t="n">
        <f aca="false">C63*D63</f>
        <v>5676</v>
      </c>
      <c r="F63" s="24" t="n">
        <v>13846724909</v>
      </c>
    </row>
    <row r="64" s="1" customFormat="true" ht="21.75" hidden="false" customHeight="true" outlineLevel="0" collapsed="false">
      <c r="A64" s="23" t="n">
        <v>13</v>
      </c>
      <c r="B64" s="26" t="s">
        <v>847</v>
      </c>
      <c r="C64" s="133" t="n">
        <v>83.96</v>
      </c>
      <c r="D64" s="23" t="n">
        <v>220</v>
      </c>
      <c r="E64" s="133" t="n">
        <f aca="false">C64*D64</f>
        <v>18471.2</v>
      </c>
      <c r="F64" s="24" t="n">
        <v>13089971088</v>
      </c>
    </row>
    <row r="65" s="1" customFormat="true" ht="21.75" hidden="false" customHeight="true" outlineLevel="0" collapsed="false">
      <c r="A65" s="23" t="n">
        <v>14</v>
      </c>
      <c r="B65" s="26" t="s">
        <v>848</v>
      </c>
      <c r="C65" s="133" t="n">
        <v>25.8</v>
      </c>
      <c r="D65" s="23" t="n">
        <v>220</v>
      </c>
      <c r="E65" s="133" t="n">
        <f aca="false">C65*D65</f>
        <v>5676</v>
      </c>
      <c r="F65" s="24" t="n">
        <v>13796545410</v>
      </c>
    </row>
    <row r="66" s="1" customFormat="true" ht="21.75" hidden="false" customHeight="true" outlineLevel="0" collapsed="false">
      <c r="A66" s="23" t="n">
        <v>15</v>
      </c>
      <c r="B66" s="26" t="s">
        <v>849</v>
      </c>
      <c r="C66" s="133" t="n">
        <v>146.5</v>
      </c>
      <c r="D66" s="23" t="n">
        <v>220</v>
      </c>
      <c r="E66" s="133" t="n">
        <f aca="false">C66*D66</f>
        <v>32230</v>
      </c>
      <c r="F66" s="24" t="n">
        <v>13704552017</v>
      </c>
    </row>
    <row r="67" s="1" customFormat="true" ht="21.75" hidden="false" customHeight="true" outlineLevel="0" collapsed="false">
      <c r="A67" s="23" t="n">
        <v>16</v>
      </c>
      <c r="B67" s="26" t="s">
        <v>850</v>
      </c>
      <c r="C67" s="133" t="n">
        <v>87.7</v>
      </c>
      <c r="D67" s="23" t="n">
        <v>220</v>
      </c>
      <c r="E67" s="133" t="n">
        <f aca="false">C67*D67</f>
        <v>19294</v>
      </c>
      <c r="F67" s="24" t="n">
        <v>18724408583</v>
      </c>
    </row>
    <row r="68" s="1" customFormat="true" ht="21.75" hidden="false" customHeight="true" outlineLevel="0" collapsed="false">
      <c r="A68" s="23" t="n">
        <v>17</v>
      </c>
      <c r="B68" s="26" t="s">
        <v>851</v>
      </c>
      <c r="C68" s="133" t="n">
        <v>23</v>
      </c>
      <c r="D68" s="23" t="n">
        <v>220</v>
      </c>
      <c r="E68" s="133" t="n">
        <f aca="false">C68*D68</f>
        <v>5060</v>
      </c>
      <c r="F68" s="24" t="n">
        <v>13846778660</v>
      </c>
    </row>
    <row r="69" s="1" customFormat="true" ht="21.75" hidden="false" customHeight="true" outlineLevel="0" collapsed="false">
      <c r="A69" s="23" t="n">
        <v>18</v>
      </c>
      <c r="B69" s="26" t="s">
        <v>852</v>
      </c>
      <c r="C69" s="133" t="n">
        <v>51.6</v>
      </c>
      <c r="D69" s="23" t="n">
        <v>220</v>
      </c>
      <c r="E69" s="133" t="n">
        <f aca="false">C69*D69</f>
        <v>11352</v>
      </c>
      <c r="F69" s="24" t="n">
        <v>18745529202</v>
      </c>
    </row>
    <row r="70" s="1" customFormat="true" ht="21.75" hidden="false" customHeight="true" outlineLevel="0" collapsed="false">
      <c r="A70" s="23" t="n">
        <v>19</v>
      </c>
      <c r="B70" s="26" t="s">
        <v>853</v>
      </c>
      <c r="C70" s="133" t="n">
        <v>52.8</v>
      </c>
      <c r="D70" s="23" t="n">
        <v>220</v>
      </c>
      <c r="E70" s="133" t="n">
        <f aca="false">C70*D70</f>
        <v>11616</v>
      </c>
      <c r="F70" s="24" t="n">
        <v>15245525663</v>
      </c>
    </row>
    <row r="71" s="1" customFormat="true" ht="21.75" hidden="false" customHeight="true" outlineLevel="0" collapsed="false">
      <c r="A71" s="23" t="n">
        <v>20</v>
      </c>
      <c r="B71" s="26" t="s">
        <v>854</v>
      </c>
      <c r="C71" s="133" t="n">
        <v>120.75</v>
      </c>
      <c r="D71" s="23" t="n">
        <v>220</v>
      </c>
      <c r="E71" s="133" t="n">
        <f aca="false">C71*D71</f>
        <v>26565</v>
      </c>
      <c r="F71" s="24" t="n">
        <v>13763766808</v>
      </c>
    </row>
    <row r="72" s="1" customFormat="true" ht="21.75" hidden="false" customHeight="true" outlineLevel="0" collapsed="false">
      <c r="A72" s="23" t="n">
        <v>21</v>
      </c>
      <c r="B72" s="26" t="s">
        <v>855</v>
      </c>
      <c r="C72" s="133" t="n">
        <v>90.4</v>
      </c>
      <c r="D72" s="23" t="n">
        <v>220</v>
      </c>
      <c r="E72" s="133" t="n">
        <f aca="false">C72*D72</f>
        <v>19888</v>
      </c>
      <c r="F72" s="24" t="n">
        <v>13029942838</v>
      </c>
    </row>
    <row r="73" s="1" customFormat="true" ht="21.75" hidden="false" customHeight="true" outlineLevel="0" collapsed="false">
      <c r="A73" s="23" t="n">
        <v>22</v>
      </c>
      <c r="B73" s="26" t="s">
        <v>856</v>
      </c>
      <c r="C73" s="133" t="n">
        <v>185.75</v>
      </c>
      <c r="D73" s="23" t="n">
        <v>220</v>
      </c>
      <c r="E73" s="133" t="n">
        <f aca="false">C73*D73</f>
        <v>40865</v>
      </c>
      <c r="F73" s="24" t="n">
        <v>15145582686</v>
      </c>
    </row>
    <row r="74" s="1" customFormat="true" ht="21.75" hidden="false" customHeight="true" outlineLevel="0" collapsed="false">
      <c r="A74" s="23" t="n">
        <v>23</v>
      </c>
      <c r="B74" s="26" t="s">
        <v>857</v>
      </c>
      <c r="C74" s="133" t="n">
        <v>25.8</v>
      </c>
      <c r="D74" s="23" t="n">
        <v>220</v>
      </c>
      <c r="E74" s="133" t="n">
        <f aca="false">C74*D74</f>
        <v>5676</v>
      </c>
      <c r="F74" s="24" t="n">
        <v>15765769450</v>
      </c>
    </row>
    <row r="75" s="1" customFormat="true" ht="21.75" hidden="false" customHeight="true" outlineLevel="0" collapsed="false">
      <c r="A75" s="23" t="n">
        <v>24</v>
      </c>
      <c r="B75" s="26" t="s">
        <v>858</v>
      </c>
      <c r="C75" s="133" t="n">
        <v>90.3</v>
      </c>
      <c r="D75" s="23" t="n">
        <v>220</v>
      </c>
      <c r="E75" s="133" t="n">
        <f aca="false">C75*D75</f>
        <v>19866</v>
      </c>
      <c r="F75" s="24" t="n">
        <v>18724408583</v>
      </c>
    </row>
    <row r="76" s="1" customFormat="true" ht="21.75" hidden="false" customHeight="true" outlineLevel="0" collapsed="false">
      <c r="A76" s="23"/>
      <c r="B76" s="26" t="s">
        <v>26</v>
      </c>
      <c r="C76" s="133" t="n">
        <f aca="false">SUM(C52:C75)</f>
        <v>1604.16</v>
      </c>
      <c r="D76" s="24"/>
      <c r="E76" s="133" t="n">
        <f aca="false">SUM(E52:E74)</f>
        <v>333049.2</v>
      </c>
      <c r="F76" s="24"/>
    </row>
    <row r="77" s="1" customFormat="true" ht="30" hidden="false" customHeight="true" outlineLevel="0" collapsed="false">
      <c r="A77" s="134" t="s">
        <v>859</v>
      </c>
      <c r="B77" s="134"/>
      <c r="C77" s="134"/>
      <c r="D77" s="134"/>
      <c r="E77" s="134"/>
      <c r="F77" s="134"/>
      <c r="G77" s="134"/>
      <c r="H77" s="134"/>
    </row>
    <row r="78" s="1" customFormat="true" ht="13.5" hidden="false" customHeight="false" outlineLevel="0" collapsed="false">
      <c r="A78" s="55" t="s">
        <v>109</v>
      </c>
      <c r="B78" s="55" t="s">
        <v>788</v>
      </c>
      <c r="C78" s="55" t="s">
        <v>789</v>
      </c>
      <c r="D78" s="55" t="s">
        <v>790</v>
      </c>
      <c r="E78" s="55" t="s">
        <v>791</v>
      </c>
      <c r="F78" s="55" t="s">
        <v>792</v>
      </c>
      <c r="G78" s="55"/>
      <c r="H78" s="55"/>
    </row>
    <row r="79" s="1" customFormat="true" ht="13.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</row>
    <row r="80" s="1" customFormat="true" ht="21.75" hidden="false" customHeight="true" outlineLevel="0" collapsed="false">
      <c r="A80" s="23" t="n">
        <v>1</v>
      </c>
      <c r="B80" s="128" t="s">
        <v>860</v>
      </c>
      <c r="C80" s="23" t="n">
        <v>41</v>
      </c>
      <c r="D80" s="23" t="n">
        <v>220</v>
      </c>
      <c r="E80" s="23" t="n">
        <f aca="false">C80*D80</f>
        <v>9020</v>
      </c>
      <c r="F80" s="24" t="n">
        <v>13763740386</v>
      </c>
      <c r="G80" s="24"/>
      <c r="H80" s="24"/>
    </row>
    <row r="81" s="1" customFormat="true" ht="21.75" hidden="false" customHeight="true" outlineLevel="0" collapsed="false">
      <c r="A81" s="23" t="n">
        <v>2</v>
      </c>
      <c r="B81" s="128" t="s">
        <v>861</v>
      </c>
      <c r="C81" s="23" t="n">
        <v>39</v>
      </c>
      <c r="D81" s="23" t="n">
        <v>220</v>
      </c>
      <c r="E81" s="23" t="n">
        <f aca="false">C81*D81</f>
        <v>8580</v>
      </c>
      <c r="F81" s="24" t="n">
        <v>15665016172</v>
      </c>
      <c r="G81" s="24"/>
      <c r="H81" s="24"/>
    </row>
    <row r="82" s="1" customFormat="true" ht="21.75" hidden="false" customHeight="true" outlineLevel="0" collapsed="false">
      <c r="A82" s="23" t="n">
        <v>3</v>
      </c>
      <c r="B82" s="128" t="s">
        <v>862</v>
      </c>
      <c r="C82" s="23" t="n">
        <v>18</v>
      </c>
      <c r="D82" s="23" t="n">
        <v>220</v>
      </c>
      <c r="E82" s="23" t="n">
        <f aca="false">C82*D82</f>
        <v>3960</v>
      </c>
      <c r="F82" s="24" t="n">
        <v>15765767738</v>
      </c>
      <c r="G82" s="24"/>
      <c r="H82" s="24"/>
    </row>
    <row r="83" s="1" customFormat="true" ht="21.75" hidden="false" customHeight="true" outlineLevel="0" collapsed="false">
      <c r="A83" s="23" t="n">
        <v>4</v>
      </c>
      <c r="B83" s="128" t="s">
        <v>863</v>
      </c>
      <c r="C83" s="23" t="n">
        <v>33</v>
      </c>
      <c r="D83" s="23" t="n">
        <v>220</v>
      </c>
      <c r="E83" s="23" t="n">
        <f aca="false">C83*D83</f>
        <v>7260</v>
      </c>
      <c r="F83" s="24" t="n">
        <v>15776036188</v>
      </c>
      <c r="G83" s="24"/>
      <c r="H83" s="24"/>
    </row>
    <row r="84" s="1" customFormat="true" ht="21.75" hidden="false" customHeight="true" outlineLevel="0" collapsed="false">
      <c r="A84" s="23" t="n">
        <v>5</v>
      </c>
      <c r="B84" s="128" t="s">
        <v>864</v>
      </c>
      <c r="C84" s="23" t="n">
        <v>23</v>
      </c>
      <c r="D84" s="23" t="n">
        <v>220</v>
      </c>
      <c r="E84" s="23" t="n">
        <f aca="false">C84*D84</f>
        <v>5060</v>
      </c>
      <c r="F84" s="24" t="n">
        <v>15764556282</v>
      </c>
      <c r="G84" s="24"/>
      <c r="H84" s="24"/>
    </row>
    <row r="85" s="1" customFormat="true" ht="21.75" hidden="false" customHeight="true" outlineLevel="0" collapsed="false">
      <c r="A85" s="23" t="n">
        <v>6</v>
      </c>
      <c r="B85" s="128" t="s">
        <v>865</v>
      </c>
      <c r="C85" s="23" t="n">
        <v>21.9</v>
      </c>
      <c r="D85" s="23" t="n">
        <v>220</v>
      </c>
      <c r="E85" s="23" t="n">
        <f aca="false">C85*D85</f>
        <v>4818</v>
      </c>
      <c r="F85" s="24" t="n">
        <v>15845513803</v>
      </c>
      <c r="G85" s="24"/>
      <c r="H85" s="24"/>
    </row>
    <row r="86" s="1" customFormat="true" ht="21.75" hidden="false" customHeight="true" outlineLevel="0" collapsed="false">
      <c r="A86" s="23" t="n">
        <v>7</v>
      </c>
      <c r="B86" s="128" t="s">
        <v>866</v>
      </c>
      <c r="C86" s="23" t="n">
        <v>31</v>
      </c>
      <c r="D86" s="23" t="n">
        <v>220</v>
      </c>
      <c r="E86" s="23" t="n">
        <f aca="false">C86*D86</f>
        <v>6820</v>
      </c>
      <c r="F86" s="24" t="n">
        <v>15146588911</v>
      </c>
      <c r="G86" s="24"/>
      <c r="H86" s="24"/>
    </row>
    <row r="87" s="1" customFormat="true" ht="21.75" hidden="false" customHeight="true" outlineLevel="0" collapsed="false">
      <c r="A87" s="23" t="n">
        <v>8</v>
      </c>
      <c r="B87" s="128" t="s">
        <v>867</v>
      </c>
      <c r="C87" s="23" t="n">
        <v>21.9</v>
      </c>
      <c r="D87" s="23" t="n">
        <v>220</v>
      </c>
      <c r="E87" s="23" t="n">
        <f aca="false">C87*D87</f>
        <v>4818</v>
      </c>
      <c r="F87" s="24" t="n">
        <v>15045543937</v>
      </c>
      <c r="G87" s="24"/>
      <c r="H87" s="24"/>
    </row>
    <row r="88" s="1" customFormat="true" ht="21.75" hidden="false" customHeight="true" outlineLevel="0" collapsed="false">
      <c r="A88" s="23" t="n">
        <v>9</v>
      </c>
      <c r="B88" s="128" t="s">
        <v>868</v>
      </c>
      <c r="C88" s="23" t="n">
        <v>49</v>
      </c>
      <c r="D88" s="23" t="n">
        <v>220</v>
      </c>
      <c r="E88" s="23" t="n">
        <f aca="false">C88*D88</f>
        <v>10780</v>
      </c>
      <c r="F88" s="24" t="n">
        <v>15184541369</v>
      </c>
      <c r="G88" s="24"/>
      <c r="H88" s="24"/>
    </row>
    <row r="89" s="1" customFormat="true" ht="21.75" hidden="false" customHeight="true" outlineLevel="0" collapsed="false">
      <c r="A89" s="23" t="n">
        <v>10</v>
      </c>
      <c r="B89" s="128" t="s">
        <v>869</v>
      </c>
      <c r="C89" s="23" t="n">
        <v>30</v>
      </c>
      <c r="D89" s="23" t="n">
        <v>220</v>
      </c>
      <c r="E89" s="23" t="n">
        <f aca="false">C89*D89</f>
        <v>6600</v>
      </c>
      <c r="F89" s="24" t="n">
        <v>15746587181</v>
      </c>
      <c r="G89" s="24"/>
      <c r="H89" s="24"/>
    </row>
    <row r="90" s="1" customFormat="true" ht="21.75" hidden="false" customHeight="true" outlineLevel="0" collapsed="false">
      <c r="A90" s="23" t="n">
        <v>11</v>
      </c>
      <c r="B90" s="128" t="s">
        <v>870</v>
      </c>
      <c r="C90" s="23" t="n">
        <v>50</v>
      </c>
      <c r="D90" s="23" t="n">
        <v>220</v>
      </c>
      <c r="E90" s="23" t="n">
        <f aca="false">C90*D90</f>
        <v>11000</v>
      </c>
      <c r="F90" s="24" t="n">
        <v>13763711051</v>
      </c>
      <c r="G90" s="24"/>
      <c r="H90" s="24"/>
    </row>
    <row r="91" s="1" customFormat="true" ht="21.75" hidden="false" customHeight="true" outlineLevel="0" collapsed="false">
      <c r="A91" s="23" t="n">
        <v>12</v>
      </c>
      <c r="B91" s="128" t="s">
        <v>871</v>
      </c>
      <c r="C91" s="23" t="n">
        <v>25.5</v>
      </c>
      <c r="D91" s="23" t="n">
        <v>220</v>
      </c>
      <c r="E91" s="23" t="n">
        <f aca="false">C91*D91</f>
        <v>5610</v>
      </c>
      <c r="F91" s="24" t="n">
        <v>13763733994</v>
      </c>
      <c r="G91" s="24"/>
      <c r="H91" s="24"/>
    </row>
    <row r="92" s="1" customFormat="true" ht="21.75" hidden="false" customHeight="true" outlineLevel="0" collapsed="false">
      <c r="A92" s="23" t="n">
        <v>13</v>
      </c>
      <c r="B92" s="128" t="s">
        <v>872</v>
      </c>
      <c r="C92" s="23" t="n">
        <v>42</v>
      </c>
      <c r="D92" s="23" t="n">
        <v>220</v>
      </c>
      <c r="E92" s="23" t="n">
        <f aca="false">C92*D92</f>
        <v>9240</v>
      </c>
      <c r="F92" s="24" t="n">
        <v>13766760984</v>
      </c>
      <c r="G92" s="24"/>
      <c r="H92" s="24"/>
    </row>
    <row r="93" s="1" customFormat="true" ht="21.75" hidden="false" customHeight="true" outlineLevel="0" collapsed="false">
      <c r="A93" s="23" t="n">
        <v>14</v>
      </c>
      <c r="B93" s="128" t="s">
        <v>873</v>
      </c>
      <c r="C93" s="23" t="n">
        <v>27</v>
      </c>
      <c r="D93" s="23" t="n">
        <v>220</v>
      </c>
      <c r="E93" s="23" t="n">
        <f aca="false">C93*D93</f>
        <v>5940</v>
      </c>
      <c r="F93" s="24" t="n">
        <v>13053234234</v>
      </c>
      <c r="G93" s="24"/>
      <c r="H93" s="24"/>
    </row>
    <row r="94" s="1" customFormat="true" ht="21.75" hidden="false" customHeight="true" outlineLevel="0" collapsed="false">
      <c r="A94" s="23" t="n">
        <v>15</v>
      </c>
      <c r="B94" s="128" t="s">
        <v>874</v>
      </c>
      <c r="C94" s="23" t="n">
        <v>55</v>
      </c>
      <c r="D94" s="23" t="n">
        <v>220</v>
      </c>
      <c r="E94" s="23" t="n">
        <f aca="false">C94*D94</f>
        <v>12100</v>
      </c>
      <c r="F94" s="24" t="n">
        <v>15045541662</v>
      </c>
      <c r="G94" s="24"/>
      <c r="H94" s="24"/>
    </row>
    <row r="95" s="1" customFormat="true" ht="21.75" hidden="false" customHeight="true" outlineLevel="0" collapsed="false">
      <c r="A95" s="23" t="n">
        <v>16</v>
      </c>
      <c r="B95" s="128" t="s">
        <v>875</v>
      </c>
      <c r="C95" s="23" t="n">
        <v>28</v>
      </c>
      <c r="D95" s="23" t="n">
        <v>220</v>
      </c>
      <c r="E95" s="23" t="n">
        <f aca="false">C95*D95</f>
        <v>6160</v>
      </c>
      <c r="F95" s="24" t="n">
        <v>15945537483</v>
      </c>
      <c r="G95" s="24"/>
      <c r="H95" s="24"/>
    </row>
    <row r="96" s="1" customFormat="true" ht="21.75" hidden="false" customHeight="true" outlineLevel="0" collapsed="false">
      <c r="A96" s="23" t="n">
        <v>17</v>
      </c>
      <c r="B96" s="128" t="s">
        <v>876</v>
      </c>
      <c r="C96" s="23" t="n">
        <v>16.5</v>
      </c>
      <c r="D96" s="23" t="n">
        <v>220</v>
      </c>
      <c r="E96" s="23" t="n">
        <f aca="false">C96*D96</f>
        <v>3630</v>
      </c>
      <c r="F96" s="24" t="n">
        <v>15184541369</v>
      </c>
      <c r="G96" s="24"/>
      <c r="H96" s="24"/>
    </row>
    <row r="97" s="1" customFormat="true" ht="21.75" hidden="false" customHeight="true" outlineLevel="0" collapsed="false">
      <c r="A97" s="23" t="n">
        <v>18</v>
      </c>
      <c r="B97" s="128" t="s">
        <v>877</v>
      </c>
      <c r="C97" s="23" t="n">
        <v>22</v>
      </c>
      <c r="D97" s="23" t="n">
        <v>220</v>
      </c>
      <c r="E97" s="23" t="n">
        <f aca="false">C97*D97</f>
        <v>4840</v>
      </c>
      <c r="F97" s="24" t="n">
        <v>15184541369</v>
      </c>
      <c r="G97" s="24"/>
      <c r="H97" s="24"/>
    </row>
    <row r="98" s="1" customFormat="true" ht="21.75" hidden="false" customHeight="true" outlineLevel="0" collapsed="false">
      <c r="A98" s="23" t="n">
        <v>19</v>
      </c>
      <c r="B98" s="128" t="s">
        <v>878</v>
      </c>
      <c r="C98" s="23" t="n">
        <v>21.9</v>
      </c>
      <c r="D98" s="23" t="n">
        <v>220</v>
      </c>
      <c r="E98" s="23" t="n">
        <f aca="false">C98*D98</f>
        <v>4818</v>
      </c>
      <c r="F98" s="24" t="n">
        <v>15046519014</v>
      </c>
      <c r="G98" s="24"/>
      <c r="H98" s="24"/>
    </row>
    <row r="99" s="1" customFormat="true" ht="21.75" hidden="false" customHeight="true" outlineLevel="0" collapsed="false">
      <c r="A99" s="23" t="n">
        <v>20</v>
      </c>
      <c r="B99" s="128" t="s">
        <v>879</v>
      </c>
      <c r="C99" s="23" t="n">
        <v>16.5</v>
      </c>
      <c r="D99" s="23" t="n">
        <v>220</v>
      </c>
      <c r="E99" s="23" t="n">
        <f aca="false">C99*D99</f>
        <v>3630</v>
      </c>
      <c r="F99" s="24" t="n">
        <v>15184593082</v>
      </c>
      <c r="G99" s="24"/>
      <c r="H99" s="24"/>
    </row>
    <row r="100" s="1" customFormat="true" ht="21.75" hidden="false" customHeight="true" outlineLevel="0" collapsed="false">
      <c r="A100" s="23" t="n">
        <v>21</v>
      </c>
      <c r="B100" s="128" t="s">
        <v>880</v>
      </c>
      <c r="C100" s="23" t="n">
        <v>18.4</v>
      </c>
      <c r="D100" s="23" t="n">
        <v>220</v>
      </c>
      <c r="E100" s="23" t="n">
        <f aca="false">C100*D100</f>
        <v>4048</v>
      </c>
      <c r="F100" s="24" t="n">
        <v>15045541500</v>
      </c>
      <c r="G100" s="24"/>
      <c r="H100" s="24"/>
    </row>
    <row r="101" s="1" customFormat="true" ht="21.75" hidden="false" customHeight="true" outlineLevel="0" collapsed="false">
      <c r="A101" s="23" t="n">
        <v>22</v>
      </c>
      <c r="B101" s="128" t="s">
        <v>881</v>
      </c>
      <c r="C101" s="23" t="n">
        <v>93</v>
      </c>
      <c r="D101" s="23" t="n">
        <v>220</v>
      </c>
      <c r="E101" s="23" t="n">
        <f aca="false">C101*D101</f>
        <v>20460</v>
      </c>
      <c r="F101" s="24" t="n">
        <v>15046519722</v>
      </c>
      <c r="G101" s="24"/>
      <c r="H101" s="24"/>
    </row>
    <row r="102" s="1" customFormat="true" ht="21.75" hidden="false" customHeight="true" outlineLevel="0" collapsed="false">
      <c r="A102" s="23" t="n">
        <v>23</v>
      </c>
      <c r="B102" s="128" t="s">
        <v>882</v>
      </c>
      <c r="C102" s="23" t="n">
        <v>44</v>
      </c>
      <c r="D102" s="23" t="n">
        <v>220</v>
      </c>
      <c r="E102" s="23" t="n">
        <f aca="false">C102*D102</f>
        <v>9680</v>
      </c>
      <c r="F102" s="24" t="n">
        <v>15145520616</v>
      </c>
      <c r="G102" s="24"/>
      <c r="H102" s="24"/>
    </row>
    <row r="103" s="1" customFormat="true" ht="21.75" hidden="false" customHeight="true" outlineLevel="0" collapsed="false">
      <c r="A103" s="23" t="n">
        <v>24</v>
      </c>
      <c r="B103" s="128" t="s">
        <v>883</v>
      </c>
      <c r="C103" s="23" t="n">
        <v>145</v>
      </c>
      <c r="D103" s="23" t="n">
        <v>220</v>
      </c>
      <c r="E103" s="23" t="n">
        <f aca="false">C103*D103</f>
        <v>31900</v>
      </c>
      <c r="F103" s="24" t="n">
        <v>13763734337</v>
      </c>
      <c r="G103" s="24"/>
      <c r="H103" s="24"/>
    </row>
    <row r="104" s="1" customFormat="true" ht="21.75" hidden="false" customHeight="true" outlineLevel="0" collapsed="false">
      <c r="A104" s="23" t="n">
        <v>25</v>
      </c>
      <c r="B104" s="128" t="s">
        <v>884</v>
      </c>
      <c r="C104" s="23" t="n">
        <v>41</v>
      </c>
      <c r="D104" s="23" t="n">
        <v>220</v>
      </c>
      <c r="E104" s="23" t="n">
        <f aca="false">C104*D104</f>
        <v>9020</v>
      </c>
      <c r="F104" s="24" t="n">
        <v>15945530526</v>
      </c>
      <c r="G104" s="24"/>
      <c r="H104" s="24"/>
    </row>
    <row r="105" s="1" customFormat="true" ht="21.75" hidden="false" customHeight="true" outlineLevel="0" collapsed="false">
      <c r="A105" s="23" t="n">
        <v>26</v>
      </c>
      <c r="B105" s="128" t="s">
        <v>885</v>
      </c>
      <c r="C105" s="23" t="n">
        <v>27</v>
      </c>
      <c r="D105" s="23" t="n">
        <v>220</v>
      </c>
      <c r="E105" s="23" t="n">
        <f aca="false">C105*D105</f>
        <v>5940</v>
      </c>
      <c r="F105" s="24" t="n">
        <v>13763794365</v>
      </c>
      <c r="G105" s="24"/>
      <c r="H105" s="24"/>
    </row>
    <row r="106" s="1" customFormat="true" ht="21.75" hidden="false" customHeight="true" outlineLevel="0" collapsed="false">
      <c r="A106" s="23" t="n">
        <v>27</v>
      </c>
      <c r="B106" s="128" t="s">
        <v>886</v>
      </c>
      <c r="C106" s="23" t="n">
        <v>104</v>
      </c>
      <c r="D106" s="23" t="n">
        <v>220</v>
      </c>
      <c r="E106" s="23" t="n">
        <f aca="false">C106*D106</f>
        <v>22880</v>
      </c>
      <c r="F106" s="24" t="n">
        <v>15945530526</v>
      </c>
      <c r="G106" s="24"/>
      <c r="H106" s="24"/>
    </row>
    <row r="107" s="1" customFormat="true" ht="21.75" hidden="false" customHeight="true" outlineLevel="0" collapsed="false">
      <c r="A107" s="23" t="n">
        <v>28</v>
      </c>
      <c r="B107" s="128" t="s">
        <v>887</v>
      </c>
      <c r="C107" s="23" t="n">
        <v>30</v>
      </c>
      <c r="D107" s="23" t="n">
        <v>220</v>
      </c>
      <c r="E107" s="23" t="n">
        <f aca="false">C107*D107</f>
        <v>6600</v>
      </c>
      <c r="F107" s="24" t="n">
        <v>13555307438</v>
      </c>
      <c r="G107" s="24"/>
      <c r="H107" s="24"/>
    </row>
    <row r="108" s="1" customFormat="true" ht="21.75" hidden="false" customHeight="true" outlineLevel="0" collapsed="false">
      <c r="A108" s="23" t="n">
        <v>29</v>
      </c>
      <c r="B108" s="128" t="s">
        <v>888</v>
      </c>
      <c r="C108" s="23" t="n">
        <v>26</v>
      </c>
      <c r="D108" s="23" t="n">
        <v>220</v>
      </c>
      <c r="E108" s="23" t="n">
        <f aca="false">C108*D108</f>
        <v>5720</v>
      </c>
      <c r="F108" s="24" t="n">
        <v>13763720680</v>
      </c>
      <c r="G108" s="24"/>
      <c r="H108" s="24"/>
    </row>
    <row r="109" s="1" customFormat="true" ht="21.75" hidden="false" customHeight="true" outlineLevel="0" collapsed="false">
      <c r="A109" s="23" t="n">
        <v>30</v>
      </c>
      <c r="B109" s="128" t="s">
        <v>889</v>
      </c>
      <c r="C109" s="23" t="n">
        <v>51</v>
      </c>
      <c r="D109" s="23" t="n">
        <v>220</v>
      </c>
      <c r="E109" s="23" t="n">
        <f aca="false">C109*D109</f>
        <v>11220</v>
      </c>
      <c r="F109" s="24" t="n">
        <v>15745528640</v>
      </c>
      <c r="G109" s="24"/>
      <c r="H109" s="24"/>
    </row>
    <row r="110" s="1" customFormat="true" ht="21.75" hidden="false" customHeight="true" outlineLevel="0" collapsed="false">
      <c r="A110" s="23" t="n">
        <v>31</v>
      </c>
      <c r="B110" s="128" t="s">
        <v>890</v>
      </c>
      <c r="C110" s="23" t="n">
        <v>70</v>
      </c>
      <c r="D110" s="23" t="n">
        <v>220</v>
      </c>
      <c r="E110" s="23" t="n">
        <f aca="false">C110*D110</f>
        <v>15400</v>
      </c>
      <c r="F110" s="24" t="n">
        <v>15945537483</v>
      </c>
      <c r="G110" s="24"/>
      <c r="H110" s="24"/>
    </row>
    <row r="111" s="1" customFormat="true" ht="21.75" hidden="false" customHeight="true" outlineLevel="0" collapsed="false">
      <c r="A111" s="23" t="n">
        <v>32</v>
      </c>
      <c r="B111" s="128" t="s">
        <v>891</v>
      </c>
      <c r="C111" s="23" t="n">
        <v>29.5</v>
      </c>
      <c r="D111" s="23" t="n">
        <v>220</v>
      </c>
      <c r="E111" s="23" t="n">
        <f aca="false">C111*D111</f>
        <v>6490</v>
      </c>
      <c r="F111" s="24" t="n">
        <v>15146586416</v>
      </c>
      <c r="G111" s="24"/>
      <c r="H111" s="24"/>
    </row>
    <row r="112" s="1" customFormat="true" ht="21.75" hidden="false" customHeight="true" outlineLevel="0" collapsed="false">
      <c r="A112" s="23" t="n">
        <v>33</v>
      </c>
      <c r="B112" s="128" t="s">
        <v>880</v>
      </c>
      <c r="C112" s="23" t="n">
        <v>18.4</v>
      </c>
      <c r="D112" s="23" t="n">
        <v>220</v>
      </c>
      <c r="E112" s="23" t="n">
        <f aca="false">C112*D112</f>
        <v>4048</v>
      </c>
      <c r="F112" s="24" t="n">
        <v>15045541500</v>
      </c>
      <c r="G112" s="24"/>
      <c r="H112" s="24"/>
    </row>
    <row r="113" s="1" customFormat="true" ht="21.75" hidden="false" customHeight="true" outlineLevel="0" collapsed="false">
      <c r="A113" s="23" t="n">
        <v>34</v>
      </c>
      <c r="B113" s="128" t="s">
        <v>892</v>
      </c>
      <c r="C113" s="23" t="n">
        <v>104</v>
      </c>
      <c r="D113" s="23" t="n">
        <v>220</v>
      </c>
      <c r="E113" s="23" t="n">
        <f aca="false">C113*D113</f>
        <v>22880</v>
      </c>
      <c r="F113" s="24" t="n">
        <v>15945537483</v>
      </c>
      <c r="G113" s="24"/>
      <c r="H113" s="24"/>
    </row>
    <row r="114" s="1" customFormat="true" ht="21.75" hidden="false" customHeight="true" outlineLevel="0" collapsed="false">
      <c r="A114" s="23" t="n">
        <v>35</v>
      </c>
      <c r="B114" s="128" t="s">
        <v>893</v>
      </c>
      <c r="C114" s="23" t="n">
        <v>16.4</v>
      </c>
      <c r="D114" s="23" t="n">
        <v>220</v>
      </c>
      <c r="E114" s="23" t="n">
        <f aca="false">C114*D114</f>
        <v>3608</v>
      </c>
      <c r="F114" s="24" t="n">
        <v>18746510225</v>
      </c>
      <c r="G114" s="24"/>
      <c r="H114" s="24"/>
    </row>
    <row r="115" s="1" customFormat="true" ht="21.75" hidden="false" customHeight="true" outlineLevel="0" collapsed="false">
      <c r="A115" s="26" t="s">
        <v>26</v>
      </c>
      <c r="B115" s="128"/>
      <c r="C115" s="23" t="n">
        <f aca="false">SUM(C80:C114)</f>
        <v>1429.9</v>
      </c>
      <c r="D115" s="23"/>
      <c r="E115" s="23" t="n">
        <f aca="false">SUM(E80:E114)</f>
        <v>314578</v>
      </c>
      <c r="F115" s="24"/>
      <c r="G115" s="24"/>
      <c r="H115" s="24"/>
    </row>
    <row r="116" s="1" customFormat="true" ht="30" hidden="false" customHeight="true" outlineLevel="0" collapsed="false">
      <c r="B116" s="134" t="s">
        <v>894</v>
      </c>
      <c r="C116" s="134"/>
      <c r="D116" s="134"/>
      <c r="E116" s="134"/>
      <c r="F116" s="134"/>
    </row>
    <row r="117" s="1" customFormat="true" ht="13.5" hidden="false" customHeight="false" outlineLevel="0" collapsed="false">
      <c r="A117" s="55" t="s">
        <v>109</v>
      </c>
      <c r="B117" s="55" t="s">
        <v>788</v>
      </c>
      <c r="C117" s="55" t="s">
        <v>789</v>
      </c>
      <c r="D117" s="55" t="s">
        <v>790</v>
      </c>
      <c r="E117" s="55" t="s">
        <v>791</v>
      </c>
      <c r="F117" s="55" t="s">
        <v>792</v>
      </c>
    </row>
    <row r="118" s="1" customFormat="true" ht="13.5" hidden="false" customHeight="false" outlineLevel="0" collapsed="false">
      <c r="A118" s="55"/>
      <c r="B118" s="55"/>
      <c r="C118" s="55"/>
      <c r="D118" s="55"/>
      <c r="E118" s="55"/>
      <c r="F118" s="55"/>
    </row>
    <row r="119" s="1" customFormat="true" ht="21.75" hidden="false" customHeight="true" outlineLevel="0" collapsed="false">
      <c r="A119" s="23" t="n">
        <v>1</v>
      </c>
      <c r="B119" s="128" t="s">
        <v>895</v>
      </c>
      <c r="C119" s="23" t="n">
        <v>35.4</v>
      </c>
      <c r="D119" s="23" t="n">
        <v>220</v>
      </c>
      <c r="E119" s="23" t="n">
        <f aca="false">C119*D119</f>
        <v>7788</v>
      </c>
      <c r="F119" s="24" t="n">
        <v>15845518749</v>
      </c>
    </row>
    <row r="120" s="1" customFormat="true" ht="21.75" hidden="false" customHeight="true" outlineLevel="0" collapsed="false">
      <c r="A120" s="23" t="n">
        <v>2</v>
      </c>
      <c r="B120" s="128" t="s">
        <v>896</v>
      </c>
      <c r="C120" s="23" t="n">
        <v>90</v>
      </c>
      <c r="D120" s="23" t="n">
        <v>220</v>
      </c>
      <c r="E120" s="23" t="n">
        <f aca="false">C120*D120</f>
        <v>19800</v>
      </c>
      <c r="F120" s="24" t="n">
        <v>15145583580</v>
      </c>
    </row>
    <row r="121" s="1" customFormat="true" ht="21.75" hidden="false" customHeight="true" outlineLevel="0" collapsed="false">
      <c r="A121" s="23" t="n">
        <v>3</v>
      </c>
      <c r="B121" s="128" t="s">
        <v>897</v>
      </c>
      <c r="C121" s="23" t="n">
        <v>60</v>
      </c>
      <c r="D121" s="23" t="n">
        <v>220</v>
      </c>
      <c r="E121" s="23" t="n">
        <f aca="false">C121*D121</f>
        <v>13200</v>
      </c>
      <c r="F121" s="24" t="n">
        <v>13555313468</v>
      </c>
    </row>
    <row r="122" s="1" customFormat="true" ht="21.75" hidden="false" customHeight="true" outlineLevel="0" collapsed="false">
      <c r="A122" s="23" t="n">
        <v>4</v>
      </c>
      <c r="B122" s="128" t="s">
        <v>898</v>
      </c>
      <c r="C122" s="23" t="n">
        <v>38</v>
      </c>
      <c r="D122" s="23" t="n">
        <v>220</v>
      </c>
      <c r="E122" s="23" t="n">
        <f aca="false">C122*D122</f>
        <v>8360</v>
      </c>
      <c r="F122" s="24" t="n">
        <v>15845518749</v>
      </c>
      <c r="G122" s="2"/>
    </row>
    <row r="123" s="1" customFormat="true" ht="21.75" hidden="false" customHeight="true" outlineLevel="0" collapsed="false">
      <c r="A123" s="23" t="n">
        <v>5</v>
      </c>
      <c r="B123" s="135" t="s">
        <v>899</v>
      </c>
      <c r="C123" s="136" t="n">
        <v>16.2</v>
      </c>
      <c r="D123" s="23" t="n">
        <v>220</v>
      </c>
      <c r="E123" s="23" t="n">
        <f aca="false">C123*D123</f>
        <v>3564</v>
      </c>
      <c r="F123" s="137" t="n">
        <v>18746032689</v>
      </c>
    </row>
    <row r="124" s="1" customFormat="true" ht="21.75" hidden="false" customHeight="true" outlineLevel="0" collapsed="false">
      <c r="A124" s="23" t="n">
        <v>6</v>
      </c>
      <c r="B124" s="135" t="s">
        <v>900</v>
      </c>
      <c r="C124" s="136" t="n">
        <v>38</v>
      </c>
      <c r="D124" s="23" t="n">
        <v>220</v>
      </c>
      <c r="E124" s="23" t="n">
        <f aca="false">C124*D124</f>
        <v>8360</v>
      </c>
      <c r="F124" s="137" t="n">
        <v>15945536946</v>
      </c>
    </row>
    <row r="125" s="1" customFormat="true" ht="21.75" hidden="false" customHeight="true" outlineLevel="0" collapsed="false">
      <c r="A125" s="23" t="n">
        <v>7</v>
      </c>
      <c r="B125" s="135" t="s">
        <v>901</v>
      </c>
      <c r="C125" s="136" t="n">
        <v>35.4</v>
      </c>
      <c r="D125" s="23" t="n">
        <v>220</v>
      </c>
      <c r="E125" s="23" t="n">
        <f aca="false">C125*D125</f>
        <v>7788</v>
      </c>
      <c r="F125" s="137" t="n">
        <v>18445519284</v>
      </c>
    </row>
    <row r="126" s="1" customFormat="true" ht="21.75" hidden="false" customHeight="true" outlineLevel="0" collapsed="false">
      <c r="A126" s="23" t="n">
        <v>8</v>
      </c>
      <c r="B126" s="135" t="s">
        <v>902</v>
      </c>
      <c r="C126" s="136" t="n">
        <v>34.8</v>
      </c>
      <c r="D126" s="23" t="n">
        <v>220</v>
      </c>
      <c r="E126" s="23" t="n">
        <f aca="false">C126*D126</f>
        <v>7656</v>
      </c>
      <c r="F126" s="137" t="n">
        <v>13634556555</v>
      </c>
    </row>
    <row r="127" s="1" customFormat="true" ht="24" hidden="false" customHeight="true" outlineLevel="0" collapsed="false">
      <c r="A127" s="23" t="n">
        <v>9</v>
      </c>
      <c r="B127" s="135" t="s">
        <v>903</v>
      </c>
      <c r="C127" s="136" t="n">
        <v>48</v>
      </c>
      <c r="D127" s="23" t="n">
        <v>220</v>
      </c>
      <c r="E127" s="23" t="n">
        <f aca="false">C127*D127</f>
        <v>10560</v>
      </c>
      <c r="F127" s="137" t="n">
        <v>13504553765</v>
      </c>
    </row>
    <row r="128" s="1" customFormat="true" ht="21.75" hidden="false" customHeight="true" outlineLevel="0" collapsed="false">
      <c r="A128" s="23" t="n">
        <v>10</v>
      </c>
      <c r="B128" s="135" t="s">
        <v>904</v>
      </c>
      <c r="C128" s="136" t="n">
        <v>29.2</v>
      </c>
      <c r="D128" s="23" t="n">
        <v>220</v>
      </c>
      <c r="E128" s="23" t="n">
        <f aca="false">C128*D128</f>
        <v>6424</v>
      </c>
      <c r="F128" s="137" t="n">
        <v>18846525567</v>
      </c>
    </row>
    <row r="129" s="1" customFormat="true" ht="21.75" hidden="false" customHeight="true" outlineLevel="0" collapsed="false">
      <c r="A129" s="23" t="n">
        <v>11</v>
      </c>
      <c r="B129" s="135" t="s">
        <v>905</v>
      </c>
      <c r="C129" s="136" t="n">
        <v>58.5</v>
      </c>
      <c r="D129" s="23" t="n">
        <v>220</v>
      </c>
      <c r="E129" s="23" t="n">
        <f aca="false">C129*D129</f>
        <v>12870</v>
      </c>
      <c r="F129" s="137" t="n">
        <v>15765269776</v>
      </c>
    </row>
    <row r="130" s="1" customFormat="true" ht="21.75" hidden="false" customHeight="true" outlineLevel="0" collapsed="false">
      <c r="A130" s="23" t="n">
        <v>12</v>
      </c>
      <c r="B130" s="135" t="s">
        <v>906</v>
      </c>
      <c r="C130" s="136" t="n">
        <v>34.9</v>
      </c>
      <c r="D130" s="23" t="n">
        <v>220</v>
      </c>
      <c r="E130" s="23" t="n">
        <f aca="false">C130*D130</f>
        <v>7678</v>
      </c>
      <c r="F130" s="137" t="n">
        <v>15845512262</v>
      </c>
    </row>
    <row r="131" s="1" customFormat="true" ht="21.75" hidden="false" customHeight="true" outlineLevel="0" collapsed="false">
      <c r="A131" s="23" t="n">
        <v>13</v>
      </c>
      <c r="B131" s="135" t="s">
        <v>907</v>
      </c>
      <c r="C131" s="136" t="n">
        <v>53</v>
      </c>
      <c r="D131" s="23" t="n">
        <v>220</v>
      </c>
      <c r="E131" s="23" t="n">
        <f aca="false">C131*D131</f>
        <v>11660</v>
      </c>
      <c r="F131" s="137" t="n">
        <v>15845511278</v>
      </c>
    </row>
    <row r="132" s="1" customFormat="true" ht="21.75" hidden="false" customHeight="true" outlineLevel="0" collapsed="false">
      <c r="A132" s="23" t="n">
        <v>14</v>
      </c>
      <c r="B132" s="128" t="s">
        <v>908</v>
      </c>
      <c r="C132" s="23" t="n">
        <v>39</v>
      </c>
      <c r="D132" s="23" t="n">
        <v>220</v>
      </c>
      <c r="E132" s="23" t="n">
        <f aca="false">C132*D132</f>
        <v>8580</v>
      </c>
      <c r="F132" s="24" t="n">
        <v>15845518749</v>
      </c>
    </row>
    <row r="133" s="1" customFormat="true" ht="21.75" hidden="false" customHeight="true" outlineLevel="0" collapsed="false">
      <c r="A133" s="23" t="n">
        <v>15</v>
      </c>
      <c r="B133" s="128" t="s">
        <v>909</v>
      </c>
      <c r="C133" s="23" t="n">
        <v>18.3</v>
      </c>
      <c r="D133" s="23" t="n">
        <v>220</v>
      </c>
      <c r="E133" s="23" t="n">
        <f aca="false">C133*D133</f>
        <v>4026</v>
      </c>
      <c r="F133" s="24" t="n">
        <v>15045540461</v>
      </c>
    </row>
    <row r="134" s="1" customFormat="true" ht="21.75" hidden="false" customHeight="true" outlineLevel="0" collapsed="false">
      <c r="A134" s="23" t="n">
        <v>16</v>
      </c>
      <c r="B134" s="128" t="s">
        <v>910</v>
      </c>
      <c r="C134" s="23" t="n">
        <v>32.4</v>
      </c>
      <c r="D134" s="23" t="n">
        <v>220</v>
      </c>
      <c r="E134" s="23" t="n">
        <f aca="false">C134*D134</f>
        <v>7128</v>
      </c>
      <c r="F134" s="24" t="n">
        <v>15145583580</v>
      </c>
    </row>
    <row r="135" s="1" customFormat="true" ht="21.75" hidden="false" customHeight="true" outlineLevel="0" collapsed="false">
      <c r="A135" s="23" t="n">
        <v>17</v>
      </c>
      <c r="B135" s="128" t="s">
        <v>911</v>
      </c>
      <c r="C135" s="23" t="n">
        <v>29.7</v>
      </c>
      <c r="D135" s="23" t="n">
        <v>220</v>
      </c>
      <c r="E135" s="23" t="n">
        <f aca="false">C135*D135</f>
        <v>6534</v>
      </c>
      <c r="F135" s="24" t="n">
        <v>15145580719</v>
      </c>
    </row>
    <row r="136" s="1" customFormat="true" ht="21.75" hidden="false" customHeight="true" outlineLevel="0" collapsed="false">
      <c r="A136" s="23" t="n">
        <v>18</v>
      </c>
      <c r="B136" s="128" t="s">
        <v>912</v>
      </c>
      <c r="C136" s="23" t="n">
        <v>36</v>
      </c>
      <c r="D136" s="23" t="n">
        <v>220</v>
      </c>
      <c r="E136" s="23" t="n">
        <f aca="false">C136*D136</f>
        <v>7920</v>
      </c>
      <c r="F136" s="24" t="n">
        <v>13134551661</v>
      </c>
    </row>
    <row r="137" s="1" customFormat="true" ht="21.75" hidden="false" customHeight="true" outlineLevel="0" collapsed="false">
      <c r="A137" s="23" t="n">
        <v>19</v>
      </c>
      <c r="B137" s="128" t="s">
        <v>913</v>
      </c>
      <c r="C137" s="23" t="n">
        <v>90</v>
      </c>
      <c r="D137" s="23" t="n">
        <v>220</v>
      </c>
      <c r="E137" s="23" t="n">
        <f aca="false">C137*D137</f>
        <v>19800</v>
      </c>
      <c r="F137" s="24" t="n">
        <v>15636512392</v>
      </c>
    </row>
    <row r="138" s="1" customFormat="true" ht="21.75" hidden="false" customHeight="true" outlineLevel="0" collapsed="false">
      <c r="A138" s="23" t="n">
        <v>20</v>
      </c>
      <c r="B138" s="128" t="s">
        <v>914</v>
      </c>
      <c r="C138" s="23" t="n">
        <v>23.7</v>
      </c>
      <c r="D138" s="23" t="n">
        <v>220</v>
      </c>
      <c r="E138" s="23" t="n">
        <f aca="false">C138*D138</f>
        <v>5214</v>
      </c>
      <c r="F138" s="24" t="n">
        <v>18724402924</v>
      </c>
    </row>
    <row r="139" s="1" customFormat="true" ht="21.75" hidden="false" customHeight="true" outlineLevel="0" collapsed="false">
      <c r="A139" s="23" t="n">
        <v>21</v>
      </c>
      <c r="B139" s="128" t="s">
        <v>915</v>
      </c>
      <c r="C139" s="23" t="n">
        <v>14</v>
      </c>
      <c r="D139" s="23" t="n">
        <v>220</v>
      </c>
      <c r="E139" s="23" t="n">
        <f aca="false">C139*D139</f>
        <v>3080</v>
      </c>
      <c r="F139" s="24" t="n">
        <v>15145523580</v>
      </c>
    </row>
    <row r="140" s="1" customFormat="true" ht="21.75" hidden="false" customHeight="true" outlineLevel="0" collapsed="false">
      <c r="A140" s="23" t="n">
        <v>22</v>
      </c>
      <c r="B140" s="128" t="s">
        <v>916</v>
      </c>
      <c r="C140" s="23" t="n">
        <v>58.7</v>
      </c>
      <c r="D140" s="23" t="n">
        <v>220</v>
      </c>
      <c r="E140" s="23" t="n">
        <f aca="false">C140*D140</f>
        <v>12914</v>
      </c>
      <c r="F140" s="24" t="n">
        <v>15022449913</v>
      </c>
    </row>
    <row r="141" s="1" customFormat="true" ht="21.75" hidden="false" customHeight="true" outlineLevel="0" collapsed="false">
      <c r="A141" s="23" t="n">
        <v>23</v>
      </c>
      <c r="B141" s="128" t="s">
        <v>917</v>
      </c>
      <c r="C141" s="23" t="n">
        <v>62.3</v>
      </c>
      <c r="D141" s="23" t="n">
        <v>220</v>
      </c>
      <c r="E141" s="23" t="n">
        <f aca="false">C141*D141</f>
        <v>13706</v>
      </c>
      <c r="F141" s="24" t="n">
        <v>18846529181</v>
      </c>
    </row>
    <row r="142" s="1" customFormat="true" ht="21.75" hidden="false" customHeight="true" outlineLevel="0" collapsed="false">
      <c r="A142" s="23" t="n">
        <v>24</v>
      </c>
      <c r="B142" s="128" t="s">
        <v>918</v>
      </c>
      <c r="C142" s="23" t="n">
        <v>30</v>
      </c>
      <c r="D142" s="23" t="n">
        <v>220</v>
      </c>
      <c r="E142" s="23" t="n">
        <f aca="false">C142*D142</f>
        <v>6600</v>
      </c>
      <c r="F142" s="24" t="n">
        <v>15845518749</v>
      </c>
    </row>
    <row r="143" s="1" customFormat="true" ht="21.75" hidden="false" customHeight="true" outlineLevel="0" collapsed="false">
      <c r="A143" s="23" t="n">
        <v>25</v>
      </c>
      <c r="B143" s="128" t="s">
        <v>919</v>
      </c>
      <c r="C143" s="23" t="n">
        <v>106</v>
      </c>
      <c r="D143" s="23" t="n">
        <v>220</v>
      </c>
      <c r="E143" s="23" t="n">
        <f aca="false">C143*D143</f>
        <v>23320</v>
      </c>
      <c r="F143" s="24" t="n">
        <v>13945568240</v>
      </c>
    </row>
    <row r="144" s="1" customFormat="true" ht="21.75" hidden="false" customHeight="true" outlineLevel="0" collapsed="false">
      <c r="A144" s="23" t="n">
        <v>26</v>
      </c>
      <c r="B144" s="128" t="s">
        <v>920</v>
      </c>
      <c r="C144" s="23" t="n">
        <v>82</v>
      </c>
      <c r="D144" s="23" t="n">
        <v>220</v>
      </c>
      <c r="E144" s="23" t="n">
        <f aca="false">C144*D144</f>
        <v>18040</v>
      </c>
      <c r="F144" s="24" t="n">
        <v>13555356018</v>
      </c>
    </row>
    <row r="145" s="1" customFormat="true" ht="21.75" hidden="false" customHeight="true" outlineLevel="0" collapsed="false">
      <c r="A145" s="23" t="n">
        <v>27</v>
      </c>
      <c r="B145" s="128" t="s">
        <v>921</v>
      </c>
      <c r="C145" s="23" t="n">
        <v>80</v>
      </c>
      <c r="D145" s="23" t="n">
        <v>220</v>
      </c>
      <c r="E145" s="23" t="n">
        <f aca="false">C145*D145</f>
        <v>17600</v>
      </c>
      <c r="F145" s="24" t="n">
        <v>13836436736</v>
      </c>
    </row>
    <row r="146" s="1" customFormat="true" ht="21.75" hidden="false" customHeight="true" outlineLevel="0" collapsed="false">
      <c r="A146" s="23" t="n">
        <v>28</v>
      </c>
      <c r="B146" s="128" t="s">
        <v>922</v>
      </c>
      <c r="C146" s="23" t="n">
        <v>83.8</v>
      </c>
      <c r="D146" s="23" t="n">
        <v>220</v>
      </c>
      <c r="E146" s="23" t="n">
        <f aca="false">C146*D146</f>
        <v>18436</v>
      </c>
      <c r="F146" s="24" t="n">
        <v>13555309198</v>
      </c>
    </row>
    <row r="147" s="1" customFormat="true" ht="21.75" hidden="false" customHeight="true" outlineLevel="0" collapsed="false">
      <c r="A147" s="23" t="n">
        <v>29</v>
      </c>
      <c r="B147" s="128" t="s">
        <v>923</v>
      </c>
      <c r="C147" s="23" t="n">
        <v>70</v>
      </c>
      <c r="D147" s="23" t="n">
        <v>220</v>
      </c>
      <c r="E147" s="23" t="n">
        <f aca="false">C147*D147</f>
        <v>15400</v>
      </c>
      <c r="F147" s="24" t="n">
        <v>13555356652</v>
      </c>
    </row>
    <row r="148" s="1" customFormat="true" ht="21.75" hidden="false" customHeight="true" outlineLevel="0" collapsed="false">
      <c r="A148" s="23" t="n">
        <v>30</v>
      </c>
      <c r="B148" s="128" t="s">
        <v>924</v>
      </c>
      <c r="C148" s="23" t="n">
        <v>39.3</v>
      </c>
      <c r="D148" s="23" t="n">
        <v>220</v>
      </c>
      <c r="E148" s="23" t="n">
        <f aca="false">C148*D148</f>
        <v>8646</v>
      </c>
      <c r="F148" s="24" t="n">
        <v>13776035846</v>
      </c>
    </row>
    <row r="149" s="1" customFormat="true" ht="21.75" hidden="false" customHeight="true" outlineLevel="0" collapsed="false">
      <c r="A149" s="23" t="n">
        <v>31</v>
      </c>
      <c r="B149" s="128" t="s">
        <v>925</v>
      </c>
      <c r="C149" s="23" t="n">
        <v>53</v>
      </c>
      <c r="D149" s="23" t="n">
        <v>220</v>
      </c>
      <c r="E149" s="23" t="n">
        <f aca="false">C149*D149</f>
        <v>11660</v>
      </c>
      <c r="F149" s="24" t="n">
        <v>13796974461</v>
      </c>
    </row>
    <row r="150" s="1" customFormat="true" ht="21.75" hidden="false" customHeight="true" outlineLevel="0" collapsed="false">
      <c r="A150" s="23" t="n">
        <v>32</v>
      </c>
      <c r="B150" s="128" t="s">
        <v>926</v>
      </c>
      <c r="C150" s="23" t="n">
        <v>19</v>
      </c>
      <c r="D150" s="23" t="n">
        <v>220</v>
      </c>
      <c r="E150" s="23" t="n">
        <f aca="false">C150*D150</f>
        <v>4180</v>
      </c>
      <c r="F150" s="24" t="n">
        <v>18724404178</v>
      </c>
    </row>
    <row r="151" s="1" customFormat="true" ht="21.75" hidden="false" customHeight="true" outlineLevel="0" collapsed="false">
      <c r="A151" s="23" t="n">
        <v>33</v>
      </c>
      <c r="B151" s="128" t="s">
        <v>927</v>
      </c>
      <c r="C151" s="23" t="n">
        <v>34.5</v>
      </c>
      <c r="D151" s="23" t="n">
        <v>220</v>
      </c>
      <c r="E151" s="23" t="n">
        <f aca="false">C151*D151</f>
        <v>7590</v>
      </c>
      <c r="F151" s="24" t="n">
        <v>15145581466</v>
      </c>
    </row>
    <row r="152" s="1" customFormat="true" ht="21.75" hidden="false" customHeight="true" outlineLevel="0" collapsed="false">
      <c r="A152" s="23" t="n">
        <v>34</v>
      </c>
      <c r="B152" s="128" t="s">
        <v>928</v>
      </c>
      <c r="C152" s="23" t="n">
        <v>57.5</v>
      </c>
      <c r="D152" s="23" t="n">
        <v>220</v>
      </c>
      <c r="E152" s="23" t="n">
        <f aca="false">C152*D152</f>
        <v>12650</v>
      </c>
      <c r="F152" s="24" t="n">
        <v>15965262636</v>
      </c>
    </row>
    <row r="153" s="1" customFormat="true" ht="21.75" hidden="false" customHeight="true" outlineLevel="0" collapsed="false">
      <c r="A153" s="23" t="n">
        <v>35</v>
      </c>
      <c r="B153" s="128" t="s">
        <v>929</v>
      </c>
      <c r="C153" s="23" t="n">
        <v>113</v>
      </c>
      <c r="D153" s="23" t="n">
        <v>220</v>
      </c>
      <c r="E153" s="23" t="n">
        <f aca="false">C153*D153</f>
        <v>24860</v>
      </c>
      <c r="F153" s="24" t="n">
        <v>15146583828</v>
      </c>
    </row>
    <row r="154" s="1" customFormat="true" ht="21.75" hidden="false" customHeight="true" outlineLevel="0" collapsed="false">
      <c r="A154" s="23" t="n">
        <v>36</v>
      </c>
      <c r="B154" s="128" t="s">
        <v>930</v>
      </c>
      <c r="C154" s="23" t="n">
        <v>24.8</v>
      </c>
      <c r="D154" s="23" t="n">
        <v>220</v>
      </c>
      <c r="E154" s="23" t="n">
        <f aca="false">C154*D154</f>
        <v>5456</v>
      </c>
      <c r="F154" s="24" t="n">
        <v>15145582845</v>
      </c>
    </row>
    <row r="155" s="1" customFormat="true" ht="21.75" hidden="false" customHeight="true" outlineLevel="0" collapsed="false">
      <c r="A155" s="23" t="n">
        <v>37</v>
      </c>
      <c r="B155" s="128" t="s">
        <v>931</v>
      </c>
      <c r="C155" s="23" t="n">
        <v>22</v>
      </c>
      <c r="D155" s="23" t="n">
        <v>220</v>
      </c>
      <c r="E155" s="23" t="n">
        <f aca="false">C155*D155</f>
        <v>4840</v>
      </c>
      <c r="F155" s="24" t="n">
        <v>15846655443</v>
      </c>
    </row>
    <row r="156" s="1" customFormat="true" ht="21.75" hidden="false" customHeight="true" outlineLevel="0" collapsed="false">
      <c r="A156" s="23" t="n">
        <v>38</v>
      </c>
      <c r="B156" s="128" t="s">
        <v>932</v>
      </c>
      <c r="C156" s="23" t="n">
        <v>67.5</v>
      </c>
      <c r="D156" s="23" t="n">
        <v>220</v>
      </c>
      <c r="E156" s="23" t="n">
        <f aca="false">C156*D156</f>
        <v>14850</v>
      </c>
      <c r="F156" s="24" t="n">
        <v>15845515208</v>
      </c>
    </row>
    <row r="157" s="1" customFormat="true" ht="21.75" hidden="false" customHeight="true" outlineLevel="0" collapsed="false">
      <c r="A157" s="23" t="n">
        <v>39</v>
      </c>
      <c r="B157" s="128" t="s">
        <v>933</v>
      </c>
      <c r="C157" s="23" t="n">
        <v>50</v>
      </c>
      <c r="D157" s="23" t="n">
        <v>220</v>
      </c>
      <c r="E157" s="23" t="n">
        <f aca="false">C157*D157</f>
        <v>11000</v>
      </c>
      <c r="F157" s="24" t="n">
        <v>18746530831</v>
      </c>
    </row>
    <row r="158" s="1" customFormat="true" ht="21.75" hidden="false" customHeight="true" outlineLevel="0" collapsed="false">
      <c r="A158" s="23" t="n">
        <v>40</v>
      </c>
      <c r="B158" s="128" t="s">
        <v>934</v>
      </c>
      <c r="C158" s="23" t="n">
        <v>32.4</v>
      </c>
      <c r="D158" s="23" t="n">
        <v>220</v>
      </c>
      <c r="E158" s="23" t="n">
        <f aca="false">C158*D158</f>
        <v>7128</v>
      </c>
      <c r="F158" s="24" t="n">
        <v>13045284789</v>
      </c>
    </row>
    <row r="159" s="1" customFormat="true" ht="21.75" hidden="false" customHeight="true" outlineLevel="0" collapsed="false">
      <c r="A159" s="23" t="n">
        <v>41</v>
      </c>
      <c r="B159" s="128" t="s">
        <v>935</v>
      </c>
      <c r="C159" s="23" t="n">
        <v>13</v>
      </c>
      <c r="D159" s="23" t="n">
        <v>220</v>
      </c>
      <c r="E159" s="23" t="n">
        <f aca="false">C159*D159</f>
        <v>2860</v>
      </c>
      <c r="F159" s="24" t="n">
        <v>18745524990</v>
      </c>
    </row>
    <row r="160" s="1" customFormat="true" ht="21.75" hidden="false" customHeight="true" outlineLevel="0" collapsed="false">
      <c r="A160" s="23" t="n">
        <v>42</v>
      </c>
      <c r="B160" s="128" t="s">
        <v>936</v>
      </c>
      <c r="C160" s="23" t="n">
        <v>17.7</v>
      </c>
      <c r="D160" s="23" t="n">
        <v>220</v>
      </c>
      <c r="E160" s="23" t="n">
        <f aca="false">C160*D160</f>
        <v>3894</v>
      </c>
      <c r="F160" s="24" t="n">
        <v>15246594091</v>
      </c>
    </row>
    <row r="161" s="1" customFormat="true" ht="21.75" hidden="false" customHeight="true" outlineLevel="0" collapsed="false">
      <c r="A161" s="23" t="n">
        <v>43</v>
      </c>
      <c r="B161" s="128" t="s">
        <v>937</v>
      </c>
      <c r="C161" s="23" t="n">
        <v>27</v>
      </c>
      <c r="D161" s="23" t="n">
        <v>220</v>
      </c>
      <c r="E161" s="23" t="n">
        <f aca="false">C161*D161</f>
        <v>5940</v>
      </c>
      <c r="F161" s="24" t="n">
        <v>15045544018</v>
      </c>
    </row>
    <row r="162" s="1" customFormat="true" ht="21.75" hidden="false" customHeight="true" outlineLevel="0" collapsed="false">
      <c r="A162" s="23" t="n">
        <v>44</v>
      </c>
      <c r="B162" s="128" t="s">
        <v>938</v>
      </c>
      <c r="C162" s="23" t="n">
        <v>25.5</v>
      </c>
      <c r="D162" s="23" t="n">
        <v>220</v>
      </c>
      <c r="E162" s="23" t="n">
        <f aca="false">C162*D162</f>
        <v>5610</v>
      </c>
      <c r="F162" s="24" t="n">
        <v>13804864513</v>
      </c>
    </row>
    <row r="163" s="1" customFormat="true" ht="21.75" hidden="false" customHeight="true" outlineLevel="0" collapsed="false">
      <c r="A163" s="23" t="n">
        <v>45</v>
      </c>
      <c r="B163" s="128" t="s">
        <v>939</v>
      </c>
      <c r="C163" s="23" t="n">
        <v>13.5</v>
      </c>
      <c r="D163" s="23" t="n">
        <v>220</v>
      </c>
      <c r="E163" s="23" t="n">
        <f aca="false">C163*D163</f>
        <v>2970</v>
      </c>
      <c r="F163" s="24" t="n">
        <v>15145584166</v>
      </c>
    </row>
    <row r="164" s="1" customFormat="true" ht="21.75" hidden="false" customHeight="true" outlineLevel="0" collapsed="false">
      <c r="A164" s="23" t="n">
        <v>46</v>
      </c>
      <c r="B164" s="128" t="s">
        <v>940</v>
      </c>
      <c r="C164" s="23" t="n">
        <v>27.8</v>
      </c>
      <c r="D164" s="23" t="n">
        <v>220</v>
      </c>
      <c r="E164" s="23" t="n">
        <f aca="false">C164*D164</f>
        <v>6116</v>
      </c>
      <c r="F164" s="24" t="n">
        <v>13054391998</v>
      </c>
    </row>
    <row r="165" s="1" customFormat="true" ht="21.75" hidden="false" customHeight="true" outlineLevel="0" collapsed="false">
      <c r="A165" s="23" t="n">
        <v>47</v>
      </c>
      <c r="B165" s="128" t="s">
        <v>941</v>
      </c>
      <c r="C165" s="23" t="n">
        <v>24</v>
      </c>
      <c r="D165" s="23" t="n">
        <v>220</v>
      </c>
      <c r="E165" s="23" t="n">
        <f aca="false">C165*D165</f>
        <v>5280</v>
      </c>
      <c r="F165" s="24" t="n">
        <v>13845528893</v>
      </c>
    </row>
    <row r="166" s="1" customFormat="true" ht="21.75" hidden="false" customHeight="true" outlineLevel="0" collapsed="false">
      <c r="A166" s="23" t="n">
        <v>48</v>
      </c>
      <c r="B166" s="128" t="s">
        <v>942</v>
      </c>
      <c r="C166" s="23" t="n">
        <v>16.2</v>
      </c>
      <c r="D166" s="23" t="n">
        <v>220</v>
      </c>
      <c r="E166" s="23" t="n">
        <f aca="false">C166*D166</f>
        <v>3564</v>
      </c>
      <c r="F166" s="24" t="n">
        <v>13845528994</v>
      </c>
    </row>
    <row r="167" s="1" customFormat="true" ht="21.75" hidden="false" customHeight="true" outlineLevel="0" collapsed="false">
      <c r="A167" s="23" t="n">
        <v>49</v>
      </c>
      <c r="B167" s="128" t="s">
        <v>943</v>
      </c>
      <c r="C167" s="23" t="n">
        <v>15.3</v>
      </c>
      <c r="D167" s="23" t="n">
        <v>220</v>
      </c>
      <c r="E167" s="23" t="n">
        <f aca="false">C167*D167</f>
        <v>3366</v>
      </c>
      <c r="F167" s="24" t="n">
        <v>15184598740</v>
      </c>
    </row>
    <row r="168" s="1" customFormat="true" ht="21.75" hidden="false" customHeight="true" outlineLevel="0" collapsed="false">
      <c r="A168" s="23" t="n">
        <v>50</v>
      </c>
      <c r="B168" s="128" t="s">
        <v>944</v>
      </c>
      <c r="C168" s="23" t="n">
        <v>18</v>
      </c>
      <c r="D168" s="23" t="n">
        <v>220</v>
      </c>
      <c r="E168" s="23" t="n">
        <f aca="false">C168*D168</f>
        <v>3960</v>
      </c>
      <c r="F168" s="24" t="n">
        <v>15145584166</v>
      </c>
    </row>
    <row r="169" s="1" customFormat="true" ht="21.75" hidden="false" customHeight="true" outlineLevel="0" collapsed="false">
      <c r="A169" s="23" t="n">
        <v>51</v>
      </c>
      <c r="B169" s="128" t="s">
        <v>945</v>
      </c>
      <c r="C169" s="23" t="n">
        <v>18.75</v>
      </c>
      <c r="D169" s="23" t="n">
        <v>220</v>
      </c>
      <c r="E169" s="23" t="n">
        <f aca="false">C169*D169</f>
        <v>4125</v>
      </c>
      <c r="F169" s="24" t="n">
        <v>13836425206</v>
      </c>
    </row>
    <row r="170" s="1" customFormat="true" ht="21.75" hidden="false" customHeight="true" outlineLevel="0" collapsed="false">
      <c r="A170" s="23" t="n">
        <v>52</v>
      </c>
      <c r="B170" s="128" t="s">
        <v>946</v>
      </c>
      <c r="C170" s="23" t="n">
        <v>21</v>
      </c>
      <c r="D170" s="23" t="n">
        <v>220</v>
      </c>
      <c r="E170" s="23" t="n">
        <f aca="false">C170*D170</f>
        <v>4620</v>
      </c>
      <c r="F170" s="24" t="n">
        <v>13836425206</v>
      </c>
    </row>
    <row r="171" s="1" customFormat="true" ht="21.75" hidden="false" customHeight="true" outlineLevel="0" collapsed="false">
      <c r="A171" s="23" t="n">
        <v>53</v>
      </c>
      <c r="B171" s="128" t="s">
        <v>947</v>
      </c>
      <c r="C171" s="23" t="n">
        <v>21.75</v>
      </c>
      <c r="D171" s="23" t="n">
        <v>220</v>
      </c>
      <c r="E171" s="23" t="n">
        <f aca="false">C171*D171</f>
        <v>4785</v>
      </c>
      <c r="F171" s="24" t="n">
        <v>17745347086</v>
      </c>
    </row>
    <row r="172" s="1" customFormat="true" ht="21.75" hidden="false" customHeight="true" outlineLevel="0" collapsed="false">
      <c r="A172" s="23" t="n">
        <v>54</v>
      </c>
      <c r="B172" s="128" t="s">
        <v>948</v>
      </c>
      <c r="C172" s="23" t="n">
        <v>24.9</v>
      </c>
      <c r="D172" s="23" t="n">
        <v>220</v>
      </c>
      <c r="E172" s="23" t="n">
        <f aca="false">C172*D172</f>
        <v>5478</v>
      </c>
      <c r="F172" s="24" t="n">
        <v>13796976994</v>
      </c>
    </row>
    <row r="173" s="1" customFormat="true" ht="21.75" hidden="false" customHeight="true" outlineLevel="0" collapsed="false">
      <c r="A173" s="23" t="n">
        <v>55</v>
      </c>
      <c r="B173" s="128" t="s">
        <v>949</v>
      </c>
      <c r="C173" s="23" t="n">
        <v>16.5</v>
      </c>
      <c r="D173" s="23" t="n">
        <v>220</v>
      </c>
      <c r="E173" s="23" t="n">
        <f aca="false">C173*D173</f>
        <v>3630</v>
      </c>
      <c r="F173" s="24" t="n">
        <v>15946139448</v>
      </c>
    </row>
    <row r="174" s="1" customFormat="true" ht="21.75" hidden="false" customHeight="true" outlineLevel="0" collapsed="false">
      <c r="A174" s="23" t="n">
        <v>56</v>
      </c>
      <c r="B174" s="128" t="s">
        <v>950</v>
      </c>
      <c r="C174" s="23" t="n">
        <v>18</v>
      </c>
      <c r="D174" s="23" t="n">
        <v>220</v>
      </c>
      <c r="E174" s="23" t="n">
        <f aca="false">C174*D174</f>
        <v>3960</v>
      </c>
      <c r="F174" s="24" t="n">
        <v>15765262646</v>
      </c>
    </row>
    <row r="175" s="1" customFormat="true" ht="21.75" hidden="false" customHeight="true" outlineLevel="0" collapsed="false">
      <c r="A175" s="23" t="n">
        <v>57</v>
      </c>
      <c r="B175" s="128" t="s">
        <v>951</v>
      </c>
      <c r="C175" s="23" t="n">
        <v>14.4</v>
      </c>
      <c r="D175" s="23" t="n">
        <v>220</v>
      </c>
      <c r="E175" s="23" t="n">
        <f aca="false">C175*D175</f>
        <v>3168</v>
      </c>
      <c r="F175" s="24" t="n">
        <v>19845542234</v>
      </c>
    </row>
    <row r="176" s="1" customFormat="true" ht="21.75" hidden="false" customHeight="true" outlineLevel="0" collapsed="false">
      <c r="A176" s="23" t="n">
        <v>58</v>
      </c>
      <c r="B176" s="128" t="s">
        <v>952</v>
      </c>
      <c r="C176" s="23" t="n">
        <v>7</v>
      </c>
      <c r="D176" s="23" t="n">
        <v>220</v>
      </c>
      <c r="E176" s="23" t="n">
        <f aca="false">C176*D176</f>
        <v>1540</v>
      </c>
      <c r="F176" s="24" t="n">
        <v>19845542234</v>
      </c>
    </row>
    <row r="177" s="1" customFormat="true" ht="21.75" hidden="false" customHeight="true" outlineLevel="0" collapsed="false">
      <c r="A177" s="23" t="n">
        <v>59</v>
      </c>
      <c r="B177" s="128" t="s">
        <v>953</v>
      </c>
      <c r="C177" s="23" t="n">
        <v>13.1</v>
      </c>
      <c r="D177" s="23" t="n">
        <v>220</v>
      </c>
      <c r="E177" s="23" t="n">
        <f aca="false">C177*D177</f>
        <v>2882</v>
      </c>
      <c r="F177" s="24" t="n">
        <v>15700072373</v>
      </c>
    </row>
    <row r="178" s="1" customFormat="true" ht="21.75" hidden="false" customHeight="true" outlineLevel="0" collapsed="false">
      <c r="A178" s="23" t="n">
        <v>60</v>
      </c>
      <c r="B178" s="128" t="s">
        <v>954</v>
      </c>
      <c r="C178" s="23" t="n">
        <v>21.6</v>
      </c>
      <c r="D178" s="23" t="n">
        <v>220</v>
      </c>
      <c r="E178" s="23" t="n">
        <f aca="false">C178*D178</f>
        <v>4752</v>
      </c>
      <c r="F178" s="24" t="n">
        <v>15700072373</v>
      </c>
    </row>
    <row r="179" s="1" customFormat="true" ht="21.75" hidden="false" customHeight="true" outlineLevel="0" collapsed="false">
      <c r="A179" s="23" t="n">
        <v>61</v>
      </c>
      <c r="B179" s="128" t="s">
        <v>955</v>
      </c>
      <c r="C179" s="23" t="n">
        <v>18</v>
      </c>
      <c r="D179" s="23" t="n">
        <v>220</v>
      </c>
      <c r="E179" s="23" t="n">
        <f aca="false">C179*D179</f>
        <v>3960</v>
      </c>
      <c r="F179" s="24" t="n">
        <v>15545527087</v>
      </c>
    </row>
    <row r="180" s="1" customFormat="true" ht="21.75" hidden="false" customHeight="true" outlineLevel="0" collapsed="false">
      <c r="A180" s="23" t="n">
        <v>62</v>
      </c>
      <c r="B180" s="128" t="s">
        <v>956</v>
      </c>
      <c r="C180" s="23" t="n">
        <v>37.5</v>
      </c>
      <c r="D180" s="23" t="n">
        <v>220</v>
      </c>
      <c r="E180" s="23" t="n">
        <f aca="false">C180*D180</f>
        <v>8250</v>
      </c>
      <c r="F180" s="24" t="n">
        <v>15145508064</v>
      </c>
    </row>
    <row r="181" s="1" customFormat="true" ht="21.75" hidden="false" customHeight="true" outlineLevel="0" collapsed="false">
      <c r="A181" s="23" t="n">
        <v>63</v>
      </c>
      <c r="B181" s="128" t="s">
        <v>957</v>
      </c>
      <c r="C181" s="23" t="n">
        <v>71</v>
      </c>
      <c r="D181" s="23" t="n">
        <v>220</v>
      </c>
      <c r="E181" s="23" t="n">
        <f aca="false">C181*D181</f>
        <v>15620</v>
      </c>
      <c r="F181" s="24" t="n">
        <v>15946130202</v>
      </c>
    </row>
    <row r="182" s="1" customFormat="true" ht="21.75" hidden="false" customHeight="true" outlineLevel="0" collapsed="false">
      <c r="A182" s="23"/>
      <c r="B182" s="26" t="s">
        <v>26</v>
      </c>
      <c r="C182" s="23" t="n">
        <f aca="false">SUM(C119:C181)</f>
        <v>2441.8</v>
      </c>
      <c r="D182" s="23"/>
      <c r="E182" s="23" t="n">
        <f aca="false">SUM(E119:E181)</f>
        <v>537196</v>
      </c>
      <c r="F182" s="23"/>
    </row>
    <row r="183" s="1" customFormat="true" ht="30" hidden="false" customHeight="true" outlineLevel="0" collapsed="false">
      <c r="A183" s="138" t="s">
        <v>958</v>
      </c>
      <c r="B183" s="138"/>
      <c r="C183" s="138"/>
      <c r="D183" s="138"/>
      <c r="E183" s="138"/>
      <c r="F183" s="138"/>
    </row>
    <row r="184" s="1" customFormat="true" ht="13.5" hidden="false" customHeight="false" outlineLevel="0" collapsed="false">
      <c r="A184" s="55" t="s">
        <v>109</v>
      </c>
      <c r="B184" s="55" t="s">
        <v>788</v>
      </c>
      <c r="C184" s="55" t="s">
        <v>789</v>
      </c>
      <c r="D184" s="55" t="s">
        <v>790</v>
      </c>
      <c r="E184" s="55" t="s">
        <v>791</v>
      </c>
      <c r="F184" s="55" t="s">
        <v>792</v>
      </c>
    </row>
    <row r="185" s="1" customFormat="true" ht="13.5" hidden="false" customHeight="false" outlineLevel="0" collapsed="false">
      <c r="A185" s="55"/>
      <c r="B185" s="55"/>
      <c r="C185" s="55"/>
      <c r="D185" s="55"/>
      <c r="E185" s="55"/>
      <c r="F185" s="55"/>
    </row>
    <row r="186" s="1" customFormat="true" ht="21.75" hidden="false" customHeight="true" outlineLevel="0" collapsed="false">
      <c r="A186" s="23" t="n">
        <v>1</v>
      </c>
      <c r="B186" s="128" t="s">
        <v>959</v>
      </c>
      <c r="C186" s="23" t="n">
        <v>122.8</v>
      </c>
      <c r="D186" s="23" t="n">
        <v>220</v>
      </c>
      <c r="E186" s="23" t="n">
        <f aca="false">C186*D186</f>
        <v>27016</v>
      </c>
      <c r="F186" s="24" t="n">
        <v>18745521830</v>
      </c>
    </row>
    <row r="187" s="1" customFormat="true" ht="21.75" hidden="false" customHeight="true" outlineLevel="0" collapsed="false">
      <c r="A187" s="23" t="n">
        <v>2</v>
      </c>
      <c r="B187" s="128" t="s">
        <v>960</v>
      </c>
      <c r="C187" s="23" t="n">
        <v>38</v>
      </c>
      <c r="D187" s="23" t="n">
        <v>220</v>
      </c>
      <c r="E187" s="23" t="n">
        <f aca="false">C187*D187</f>
        <v>8360</v>
      </c>
      <c r="F187" s="24" t="n">
        <v>13763711451</v>
      </c>
    </row>
    <row r="188" s="1" customFormat="true" ht="21.75" hidden="false" customHeight="true" outlineLevel="0" collapsed="false">
      <c r="A188" s="23" t="n">
        <v>3</v>
      </c>
      <c r="B188" s="128" t="s">
        <v>961</v>
      </c>
      <c r="C188" s="23" t="n">
        <v>19.4</v>
      </c>
      <c r="D188" s="23" t="n">
        <v>220</v>
      </c>
      <c r="E188" s="23" t="n">
        <f aca="false">C188*D188</f>
        <v>4268</v>
      </c>
      <c r="F188" s="24" t="n">
        <v>13945537426</v>
      </c>
    </row>
    <row r="189" s="1" customFormat="true" ht="21.75" hidden="false" customHeight="true" outlineLevel="0" collapsed="false">
      <c r="A189" s="23" t="n">
        <v>4</v>
      </c>
      <c r="B189" s="128" t="s">
        <v>962</v>
      </c>
      <c r="C189" s="23" t="n">
        <v>40.8</v>
      </c>
      <c r="D189" s="23" t="n">
        <v>220</v>
      </c>
      <c r="E189" s="23" t="n">
        <f aca="false">C189*D189</f>
        <v>8976</v>
      </c>
      <c r="F189" s="24" t="n">
        <v>13945537426</v>
      </c>
    </row>
    <row r="190" s="1" customFormat="true" ht="21.75" hidden="false" customHeight="true" outlineLevel="0" collapsed="false">
      <c r="A190" s="23" t="n">
        <v>5</v>
      </c>
      <c r="B190" s="128" t="s">
        <v>963</v>
      </c>
      <c r="C190" s="23" t="n">
        <v>36.7</v>
      </c>
      <c r="D190" s="23" t="n">
        <v>220</v>
      </c>
      <c r="E190" s="23" t="n">
        <f aca="false">C190*D190</f>
        <v>8074</v>
      </c>
      <c r="F190" s="24" t="n">
        <v>15845074944</v>
      </c>
    </row>
    <row r="191" s="1" customFormat="true" ht="21.75" hidden="false" customHeight="true" outlineLevel="0" collapsed="false">
      <c r="A191" s="23" t="n">
        <v>6</v>
      </c>
      <c r="B191" s="128" t="s">
        <v>964</v>
      </c>
      <c r="C191" s="23" t="n">
        <v>18.3</v>
      </c>
      <c r="D191" s="23" t="n">
        <v>220</v>
      </c>
      <c r="E191" s="23" t="n">
        <f aca="false">C191*D191</f>
        <v>4026</v>
      </c>
      <c r="F191" s="24" t="n">
        <v>13763796830</v>
      </c>
    </row>
    <row r="192" s="1" customFormat="true" ht="21.75" hidden="false" customHeight="true" outlineLevel="0" collapsed="false">
      <c r="A192" s="23" t="n">
        <v>7</v>
      </c>
      <c r="B192" s="128" t="s">
        <v>825</v>
      </c>
      <c r="C192" s="23" t="n">
        <v>21</v>
      </c>
      <c r="D192" s="23" t="n">
        <v>220</v>
      </c>
      <c r="E192" s="23" t="n">
        <f aca="false">C192*D192</f>
        <v>4620</v>
      </c>
      <c r="F192" s="24" t="n">
        <v>15146587651</v>
      </c>
    </row>
    <row r="193" s="1" customFormat="true" ht="21.75" hidden="false" customHeight="true" outlineLevel="0" collapsed="false">
      <c r="A193" s="23" t="n">
        <v>8</v>
      </c>
      <c r="B193" s="128" t="s">
        <v>965</v>
      </c>
      <c r="C193" s="23" t="n">
        <v>21</v>
      </c>
      <c r="D193" s="23" t="n">
        <v>220</v>
      </c>
      <c r="E193" s="23" t="n">
        <f aca="false">C193*D193</f>
        <v>4620</v>
      </c>
      <c r="F193" s="24" t="n">
        <v>15776035718</v>
      </c>
    </row>
    <row r="194" s="1" customFormat="true" ht="21.75" hidden="false" customHeight="true" outlineLevel="0" collapsed="false">
      <c r="A194" s="23" t="n">
        <v>9</v>
      </c>
      <c r="B194" s="128" t="s">
        <v>966</v>
      </c>
      <c r="C194" s="23" t="n">
        <v>22.4</v>
      </c>
      <c r="D194" s="23" t="n">
        <v>220</v>
      </c>
      <c r="E194" s="23" t="n">
        <f aca="false">C194*D194</f>
        <v>4928</v>
      </c>
      <c r="F194" s="24" t="n">
        <v>15776035718</v>
      </c>
    </row>
    <row r="195" s="1" customFormat="true" ht="21.75" hidden="false" customHeight="true" outlineLevel="0" collapsed="false">
      <c r="A195" s="23" t="n">
        <v>10</v>
      </c>
      <c r="B195" s="128" t="s">
        <v>967</v>
      </c>
      <c r="C195" s="23" t="n">
        <v>34.9</v>
      </c>
      <c r="D195" s="23" t="n">
        <v>220</v>
      </c>
      <c r="E195" s="23" t="n">
        <f aca="false">C195*D195</f>
        <v>7678</v>
      </c>
      <c r="F195" s="24" t="n">
        <v>15046515427</v>
      </c>
    </row>
    <row r="196" s="1" customFormat="true" ht="21.75" hidden="false" customHeight="true" outlineLevel="0" collapsed="false">
      <c r="A196" s="23" t="n">
        <v>11</v>
      </c>
      <c r="B196" s="128" t="s">
        <v>968</v>
      </c>
      <c r="C196" s="23" t="n">
        <v>30.5</v>
      </c>
      <c r="D196" s="23" t="n">
        <v>220</v>
      </c>
      <c r="E196" s="23" t="n">
        <f aca="false">C196*D196</f>
        <v>6710</v>
      </c>
      <c r="F196" s="24" t="n">
        <v>13945502730</v>
      </c>
    </row>
    <row r="197" s="1" customFormat="true" ht="21.75" hidden="false" customHeight="true" outlineLevel="0" collapsed="false">
      <c r="A197" s="23" t="n">
        <v>12</v>
      </c>
      <c r="B197" s="128" t="s">
        <v>969</v>
      </c>
      <c r="C197" s="23" t="n">
        <v>59</v>
      </c>
      <c r="D197" s="23" t="n">
        <v>220</v>
      </c>
      <c r="E197" s="23" t="n">
        <f aca="false">C197*D197</f>
        <v>12980</v>
      </c>
      <c r="F197" s="24" t="n">
        <v>15945538244</v>
      </c>
    </row>
    <row r="198" s="1" customFormat="true" ht="21.75" hidden="false" customHeight="true" outlineLevel="0" collapsed="false">
      <c r="A198" s="23" t="n">
        <v>13</v>
      </c>
      <c r="B198" s="128" t="s">
        <v>970</v>
      </c>
      <c r="C198" s="23" t="n">
        <v>28.5</v>
      </c>
      <c r="D198" s="23" t="n">
        <v>220</v>
      </c>
      <c r="E198" s="23" t="n">
        <f aca="false">C198*D198</f>
        <v>6270</v>
      </c>
      <c r="F198" s="24" t="n">
        <v>15845514772</v>
      </c>
    </row>
    <row r="199" s="1" customFormat="true" ht="21.75" hidden="false" customHeight="true" outlineLevel="0" collapsed="false">
      <c r="A199" s="23" t="n">
        <v>14</v>
      </c>
      <c r="B199" s="128" t="s">
        <v>971</v>
      </c>
      <c r="C199" s="23" t="n">
        <v>64.4</v>
      </c>
      <c r="D199" s="23" t="n">
        <v>220</v>
      </c>
      <c r="E199" s="23" t="n">
        <f aca="false">C199*D199</f>
        <v>14168</v>
      </c>
      <c r="F199" s="24" t="n">
        <v>15845070221</v>
      </c>
    </row>
    <row r="200" s="1" customFormat="true" ht="21.75" hidden="false" customHeight="true" outlineLevel="0" collapsed="false">
      <c r="A200" s="23" t="n">
        <v>15</v>
      </c>
      <c r="B200" s="128" t="s">
        <v>972</v>
      </c>
      <c r="C200" s="23" t="n">
        <v>21.3</v>
      </c>
      <c r="D200" s="23" t="n">
        <v>220</v>
      </c>
      <c r="E200" s="23" t="n">
        <f aca="false">C200*D200</f>
        <v>4686</v>
      </c>
      <c r="F200" s="24" t="n">
        <v>13846724284</v>
      </c>
    </row>
    <row r="201" s="1" customFormat="true" ht="21.75" hidden="false" customHeight="true" outlineLevel="0" collapsed="false">
      <c r="A201" s="23" t="n">
        <v>16</v>
      </c>
      <c r="B201" s="128" t="s">
        <v>973</v>
      </c>
      <c r="C201" s="23" t="n">
        <v>29</v>
      </c>
      <c r="D201" s="23" t="n">
        <v>220</v>
      </c>
      <c r="E201" s="23" t="n">
        <f aca="false">C201*D201</f>
        <v>6380</v>
      </c>
      <c r="F201" s="24" t="n">
        <v>15045505711</v>
      </c>
    </row>
    <row r="202" s="1" customFormat="true" ht="21.75" hidden="false" customHeight="true" outlineLevel="0" collapsed="false">
      <c r="A202" s="23" t="n">
        <v>17</v>
      </c>
      <c r="B202" s="128" t="s">
        <v>974</v>
      </c>
      <c r="C202" s="23" t="n">
        <v>25.2</v>
      </c>
      <c r="D202" s="23" t="n">
        <v>220</v>
      </c>
      <c r="E202" s="23" t="n">
        <f aca="false">C202*D202</f>
        <v>5544</v>
      </c>
      <c r="F202" s="24" t="n">
        <v>13555345267</v>
      </c>
    </row>
    <row r="203" s="1" customFormat="true" ht="21.75" hidden="false" customHeight="true" outlineLevel="0" collapsed="false">
      <c r="A203" s="23" t="n">
        <v>18</v>
      </c>
      <c r="B203" s="128" t="s">
        <v>975</v>
      </c>
      <c r="C203" s="23" t="n">
        <v>42.3</v>
      </c>
      <c r="D203" s="23" t="n">
        <v>220</v>
      </c>
      <c r="E203" s="23" t="n">
        <f aca="false">C203*D203</f>
        <v>9306</v>
      </c>
      <c r="F203" s="24" t="n">
        <v>13845552119</v>
      </c>
    </row>
    <row r="204" s="1" customFormat="true" ht="21.75" hidden="false" customHeight="true" outlineLevel="0" collapsed="false">
      <c r="A204" s="23" t="n">
        <v>19</v>
      </c>
      <c r="B204" s="128" t="s">
        <v>976</v>
      </c>
      <c r="C204" s="23" t="n">
        <v>38.5</v>
      </c>
      <c r="D204" s="23" t="n">
        <v>220</v>
      </c>
      <c r="E204" s="23" t="n">
        <f aca="false">C204*D204</f>
        <v>8470</v>
      </c>
      <c r="F204" s="24" t="n">
        <v>15845516944</v>
      </c>
    </row>
    <row r="205" s="1" customFormat="true" ht="21.75" hidden="false" customHeight="true" outlineLevel="0" collapsed="false">
      <c r="A205" s="23" t="n">
        <v>20</v>
      </c>
      <c r="B205" s="128" t="s">
        <v>977</v>
      </c>
      <c r="C205" s="23" t="n">
        <v>8</v>
      </c>
      <c r="D205" s="23" t="n">
        <v>220</v>
      </c>
      <c r="E205" s="23" t="n">
        <f aca="false">C205*D205</f>
        <v>1760</v>
      </c>
      <c r="F205" s="24" t="n">
        <v>13624558346</v>
      </c>
    </row>
    <row r="206" s="1" customFormat="true" ht="21.75" hidden="false" customHeight="true" outlineLevel="0" collapsed="false">
      <c r="A206" s="23" t="n">
        <v>21</v>
      </c>
      <c r="B206" s="128" t="s">
        <v>978</v>
      </c>
      <c r="C206" s="23" t="n">
        <v>10</v>
      </c>
      <c r="D206" s="23" t="n">
        <v>220</v>
      </c>
      <c r="E206" s="23" t="n">
        <f aca="false">C206*D206</f>
        <v>2200</v>
      </c>
      <c r="F206" s="24" t="n">
        <v>13624558346</v>
      </c>
    </row>
    <row r="207" s="1" customFormat="true" ht="21.75" hidden="false" customHeight="true" outlineLevel="0" collapsed="false">
      <c r="A207" s="23" t="n">
        <v>22</v>
      </c>
      <c r="B207" s="128" t="s">
        <v>979</v>
      </c>
      <c r="C207" s="23" t="n">
        <v>12.6</v>
      </c>
      <c r="D207" s="23" t="n">
        <v>220</v>
      </c>
      <c r="E207" s="23" t="n">
        <f aca="false">C207*D207</f>
        <v>2772</v>
      </c>
      <c r="F207" s="24" t="n">
        <v>13624558346</v>
      </c>
    </row>
    <row r="208" s="1" customFormat="true" ht="21.75" hidden="false" customHeight="true" outlineLevel="0" collapsed="false">
      <c r="A208" s="23" t="n">
        <v>23</v>
      </c>
      <c r="B208" s="128" t="s">
        <v>980</v>
      </c>
      <c r="C208" s="23" t="n">
        <v>21</v>
      </c>
      <c r="D208" s="23" t="n">
        <v>220</v>
      </c>
      <c r="E208" s="23" t="n">
        <f aca="false">C208*D208</f>
        <v>4620</v>
      </c>
      <c r="F208" s="24" t="n">
        <v>15046590450</v>
      </c>
    </row>
    <row r="209" s="1" customFormat="true" ht="21.75" hidden="false" customHeight="true" outlineLevel="0" collapsed="false">
      <c r="A209" s="23" t="n">
        <v>24</v>
      </c>
      <c r="B209" s="128" t="s">
        <v>162</v>
      </c>
      <c r="C209" s="23" t="n">
        <v>21</v>
      </c>
      <c r="D209" s="23" t="n">
        <v>220</v>
      </c>
      <c r="E209" s="23" t="n">
        <f aca="false">C209*D209</f>
        <v>4620</v>
      </c>
      <c r="F209" s="24" t="n">
        <v>15046590450</v>
      </c>
    </row>
    <row r="210" s="1" customFormat="true" ht="21.75" hidden="false" customHeight="true" outlineLevel="0" collapsed="false">
      <c r="A210" s="23" t="n">
        <v>25</v>
      </c>
      <c r="B210" s="128" t="s">
        <v>981</v>
      </c>
      <c r="C210" s="23" t="n">
        <v>16</v>
      </c>
      <c r="D210" s="23" t="n">
        <v>220</v>
      </c>
      <c r="E210" s="23" t="n">
        <f aca="false">C210*D210</f>
        <v>3520</v>
      </c>
      <c r="F210" s="24" t="n">
        <v>15846655503</v>
      </c>
    </row>
    <row r="211" s="1" customFormat="true" ht="21.75" hidden="false" customHeight="true" outlineLevel="0" collapsed="false">
      <c r="A211" s="23" t="n">
        <v>26</v>
      </c>
      <c r="B211" s="128" t="s">
        <v>982</v>
      </c>
      <c r="C211" s="23" t="n">
        <v>40</v>
      </c>
      <c r="D211" s="23" t="n">
        <v>220</v>
      </c>
      <c r="E211" s="23" t="n">
        <f aca="false">C211*D211</f>
        <v>8800</v>
      </c>
      <c r="F211" s="24" t="n">
        <v>15146582046</v>
      </c>
    </row>
    <row r="212" s="1" customFormat="true" ht="21.75" hidden="false" customHeight="true" outlineLevel="0" collapsed="false">
      <c r="A212" s="23" t="n">
        <v>27</v>
      </c>
      <c r="B212" s="128" t="s">
        <v>983</v>
      </c>
      <c r="C212" s="23" t="n">
        <v>24</v>
      </c>
      <c r="D212" s="23" t="n">
        <v>220</v>
      </c>
      <c r="E212" s="23" t="n">
        <f aca="false">C212*D212</f>
        <v>5280</v>
      </c>
      <c r="F212" s="24" t="n">
        <v>15046591062</v>
      </c>
    </row>
    <row r="213" s="1" customFormat="true" ht="21.75" hidden="false" customHeight="true" outlineLevel="0" collapsed="false">
      <c r="A213" s="23" t="n">
        <v>28</v>
      </c>
      <c r="B213" s="128" t="s">
        <v>984</v>
      </c>
      <c r="C213" s="23" t="n">
        <v>21</v>
      </c>
      <c r="D213" s="23" t="n">
        <v>220</v>
      </c>
      <c r="E213" s="23" t="n">
        <f aca="false">C213*D213</f>
        <v>4620</v>
      </c>
      <c r="F213" s="24" t="n">
        <v>13945537426</v>
      </c>
    </row>
    <row r="214" s="1" customFormat="true" ht="21.75" hidden="false" customHeight="true" outlineLevel="0" collapsed="false">
      <c r="A214" s="23" t="n">
        <v>29</v>
      </c>
      <c r="B214" s="128" t="s">
        <v>985</v>
      </c>
      <c r="C214" s="136" t="n">
        <v>30.9</v>
      </c>
      <c r="D214" s="23" t="n">
        <v>220</v>
      </c>
      <c r="E214" s="23" t="n">
        <f aca="false">C214*D214</f>
        <v>6798</v>
      </c>
      <c r="F214" s="24" t="n">
        <v>15946137915</v>
      </c>
    </row>
    <row r="215" s="1" customFormat="true" ht="21.75" hidden="false" customHeight="true" outlineLevel="0" collapsed="false">
      <c r="A215" s="23" t="n">
        <v>30</v>
      </c>
      <c r="B215" s="128" t="s">
        <v>986</v>
      </c>
      <c r="C215" s="23" t="n">
        <v>48.8</v>
      </c>
      <c r="D215" s="23" t="n">
        <v>220</v>
      </c>
      <c r="E215" s="23" t="n">
        <f aca="false">C215*D215</f>
        <v>10736</v>
      </c>
      <c r="F215" s="24" t="n">
        <v>15246590846</v>
      </c>
    </row>
    <row r="216" s="1" customFormat="true" ht="21.75" hidden="false" customHeight="true" outlineLevel="0" collapsed="false">
      <c r="A216" s="23" t="n">
        <v>31</v>
      </c>
      <c r="B216" s="128" t="s">
        <v>987</v>
      </c>
      <c r="C216" s="23" t="n">
        <v>22.8</v>
      </c>
      <c r="D216" s="23" t="n">
        <v>220</v>
      </c>
      <c r="E216" s="23" t="n">
        <f aca="false">C216*D216</f>
        <v>5016</v>
      </c>
      <c r="F216" s="24" t="n">
        <v>15845511120</v>
      </c>
    </row>
    <row r="217" s="1" customFormat="true" ht="21.75" hidden="false" customHeight="true" outlineLevel="0" collapsed="false">
      <c r="A217" s="23" t="n">
        <v>32</v>
      </c>
      <c r="B217" s="128" t="s">
        <v>988</v>
      </c>
      <c r="C217" s="23" t="n">
        <v>10.5</v>
      </c>
      <c r="D217" s="23" t="n">
        <v>220</v>
      </c>
      <c r="E217" s="23" t="n">
        <f aca="false">C217*D217</f>
        <v>2310</v>
      </c>
      <c r="F217" s="24" t="n">
        <v>18346437786</v>
      </c>
    </row>
    <row r="218" s="1" customFormat="true" ht="21.75" hidden="false" customHeight="true" outlineLevel="0" collapsed="false">
      <c r="A218" s="23" t="n">
        <v>33</v>
      </c>
      <c r="B218" s="128" t="s">
        <v>989</v>
      </c>
      <c r="C218" s="23" t="n">
        <v>100</v>
      </c>
      <c r="D218" s="23" t="n">
        <v>220</v>
      </c>
      <c r="E218" s="23" t="n">
        <f aca="false">C218*D218</f>
        <v>22000</v>
      </c>
      <c r="F218" s="24" t="n">
        <v>13945537426</v>
      </c>
    </row>
    <row r="219" s="1" customFormat="true" ht="21.75" hidden="false" customHeight="true" outlineLevel="0" collapsed="false">
      <c r="A219" s="23" t="n">
        <v>34</v>
      </c>
      <c r="B219" s="128" t="s">
        <v>990</v>
      </c>
      <c r="C219" s="23" t="n">
        <v>18.3</v>
      </c>
      <c r="D219" s="23" t="n">
        <v>220</v>
      </c>
      <c r="E219" s="23" t="n">
        <f aca="false">C219*D219</f>
        <v>4026</v>
      </c>
      <c r="F219" s="24" t="n">
        <v>15045506095</v>
      </c>
    </row>
    <row r="220" s="1" customFormat="true" ht="21.75" hidden="false" customHeight="true" outlineLevel="0" collapsed="false">
      <c r="A220" s="23" t="n">
        <v>35</v>
      </c>
      <c r="B220" s="128" t="s">
        <v>991</v>
      </c>
      <c r="C220" s="23" t="n">
        <v>61.8</v>
      </c>
      <c r="D220" s="23" t="n">
        <v>220</v>
      </c>
      <c r="E220" s="23" t="n">
        <f aca="false">C220*D220</f>
        <v>13596</v>
      </c>
      <c r="F220" s="24" t="n">
        <v>15636910709</v>
      </c>
    </row>
    <row r="221" s="1" customFormat="true" ht="21.75" hidden="false" customHeight="true" outlineLevel="0" collapsed="false">
      <c r="A221" s="23" t="n">
        <v>36</v>
      </c>
      <c r="B221" s="128" t="s">
        <v>992</v>
      </c>
      <c r="C221" s="23" t="n">
        <v>189.4</v>
      </c>
      <c r="D221" s="23" t="n">
        <v>220</v>
      </c>
      <c r="E221" s="23" t="n">
        <f aca="false">C221*D221</f>
        <v>41668</v>
      </c>
      <c r="F221" s="24" t="n">
        <v>15214501674</v>
      </c>
    </row>
    <row r="222" s="1" customFormat="true" ht="21.75" hidden="false" customHeight="true" outlineLevel="0" collapsed="false">
      <c r="A222" s="23" t="n">
        <v>37</v>
      </c>
      <c r="B222" s="128" t="s">
        <v>993</v>
      </c>
      <c r="C222" s="23" t="n">
        <v>156.75</v>
      </c>
      <c r="D222" s="23" t="n">
        <v>220</v>
      </c>
      <c r="E222" s="23" t="n">
        <f aca="false">C222*D222</f>
        <v>34485</v>
      </c>
      <c r="F222" s="24" t="n">
        <v>13624558060</v>
      </c>
    </row>
    <row r="223" s="1" customFormat="true" ht="21.75" hidden="false" customHeight="true" outlineLevel="0" collapsed="false">
      <c r="A223" s="23" t="n">
        <v>38</v>
      </c>
      <c r="B223" s="128" t="s">
        <v>994</v>
      </c>
      <c r="C223" s="23" t="n">
        <v>47</v>
      </c>
      <c r="D223" s="23" t="n">
        <v>220</v>
      </c>
      <c r="E223" s="23" t="n">
        <f aca="false">C223*D223</f>
        <v>10340</v>
      </c>
      <c r="F223" s="24" t="n">
        <v>13945537426</v>
      </c>
    </row>
    <row r="224" s="1" customFormat="true" ht="21.75" hidden="false" customHeight="true" outlineLevel="0" collapsed="false">
      <c r="A224" s="23"/>
      <c r="B224" s="128" t="s">
        <v>26</v>
      </c>
      <c r="C224" s="139" t="n">
        <f aca="false">SUM(C186:C223)</f>
        <v>1573.85</v>
      </c>
      <c r="D224" s="23"/>
      <c r="E224" s="139" t="n">
        <f aca="false">SUM(E186:E223)</f>
        <v>346247</v>
      </c>
      <c r="F224" s="140"/>
    </row>
    <row r="225" s="1" customFormat="true" ht="42" hidden="false" customHeight="true" outlineLevel="0" collapsed="false">
      <c r="A225" s="141" t="s">
        <v>995</v>
      </c>
      <c r="B225" s="141"/>
      <c r="C225" s="141"/>
      <c r="D225" s="141"/>
      <c r="E225" s="141"/>
      <c r="F225" s="141"/>
    </row>
    <row r="226" s="1" customFormat="true" ht="20" hidden="false" customHeight="true" outlineLevel="0" collapsed="false">
      <c r="A226" s="55" t="s">
        <v>109</v>
      </c>
      <c r="B226" s="55" t="s">
        <v>788</v>
      </c>
      <c r="C226" s="55" t="s">
        <v>789</v>
      </c>
      <c r="D226" s="55" t="s">
        <v>790</v>
      </c>
      <c r="E226" s="55" t="s">
        <v>791</v>
      </c>
      <c r="F226" s="55" t="s">
        <v>792</v>
      </c>
    </row>
    <row r="227" s="1" customFormat="true" ht="20" hidden="false" customHeight="true" outlineLevel="0" collapsed="false">
      <c r="A227" s="23" t="n">
        <v>1</v>
      </c>
      <c r="B227" s="26" t="s">
        <v>829</v>
      </c>
      <c r="C227" s="23" t="n">
        <v>97.83</v>
      </c>
      <c r="D227" s="23" t="n">
        <v>220</v>
      </c>
      <c r="E227" s="23" t="n">
        <f aca="false">C227*D227</f>
        <v>21522.6</v>
      </c>
      <c r="F227" s="142" t="n">
        <v>15945537483</v>
      </c>
    </row>
    <row r="228" s="1" customFormat="true" ht="20" hidden="false" customHeight="true" outlineLevel="0" collapsed="false">
      <c r="A228" s="23" t="n">
        <v>2</v>
      </c>
      <c r="B228" s="26" t="s">
        <v>996</v>
      </c>
      <c r="C228" s="23" t="n">
        <v>101.69</v>
      </c>
      <c r="D228" s="23" t="n">
        <v>220</v>
      </c>
      <c r="E228" s="23" t="n">
        <f aca="false">C228*D228</f>
        <v>22371.8</v>
      </c>
      <c r="F228" s="142" t="n">
        <v>15184541369</v>
      </c>
    </row>
    <row r="229" s="1" customFormat="true" ht="20" hidden="false" customHeight="true" outlineLevel="0" collapsed="false">
      <c r="A229" s="23" t="n">
        <v>3</v>
      </c>
      <c r="B229" s="26" t="s">
        <v>943</v>
      </c>
      <c r="C229" s="23" t="n">
        <v>104.21</v>
      </c>
      <c r="D229" s="23" t="n">
        <v>220</v>
      </c>
      <c r="E229" s="23" t="n">
        <f aca="false">C229*D229</f>
        <v>22926.2</v>
      </c>
      <c r="F229" s="142" t="n">
        <v>18645566218</v>
      </c>
    </row>
    <row r="230" s="1" customFormat="true" ht="20" hidden="false" customHeight="true" outlineLevel="0" collapsed="false">
      <c r="A230" s="23" t="n">
        <v>4</v>
      </c>
      <c r="B230" s="26" t="s">
        <v>934</v>
      </c>
      <c r="C230" s="23" t="n">
        <v>87.5</v>
      </c>
      <c r="D230" s="23" t="n">
        <v>220</v>
      </c>
      <c r="E230" s="23" t="n">
        <f aca="false">C230*D230</f>
        <v>19250</v>
      </c>
      <c r="F230" s="142" t="n">
        <v>13555377301</v>
      </c>
    </row>
    <row r="231" s="1" customFormat="true" ht="20" hidden="false" customHeight="true" outlineLevel="0" collapsed="false">
      <c r="A231" s="23" t="n">
        <v>5</v>
      </c>
      <c r="B231" s="26" t="s">
        <v>997</v>
      </c>
      <c r="C231" s="23" t="n">
        <v>89.2</v>
      </c>
      <c r="D231" s="23" t="n">
        <v>220</v>
      </c>
      <c r="E231" s="23" t="n">
        <f aca="false">C231*D231</f>
        <v>19624</v>
      </c>
      <c r="F231" s="142" t="n">
        <v>13846147689</v>
      </c>
    </row>
    <row r="232" s="1" customFormat="true" ht="20" hidden="false" customHeight="true" outlineLevel="0" collapsed="false">
      <c r="A232" s="23" t="n">
        <v>6</v>
      </c>
      <c r="B232" s="26" t="s">
        <v>998</v>
      </c>
      <c r="C232" s="23" t="n">
        <v>88.5</v>
      </c>
      <c r="D232" s="23" t="n">
        <v>220</v>
      </c>
      <c r="E232" s="23" t="n">
        <f aca="false">C232*D232</f>
        <v>19470</v>
      </c>
      <c r="F232" s="143" t="n">
        <v>15765269776</v>
      </c>
    </row>
    <row r="233" s="1" customFormat="true" ht="20" hidden="false" customHeight="true" outlineLevel="0" collapsed="false">
      <c r="A233" s="23" t="n">
        <v>7</v>
      </c>
      <c r="B233" s="26" t="s">
        <v>999</v>
      </c>
      <c r="C233" s="23" t="n">
        <v>82</v>
      </c>
      <c r="D233" s="23" t="n">
        <v>220</v>
      </c>
      <c r="E233" s="23" t="n">
        <f aca="false">C233*D233</f>
        <v>18040</v>
      </c>
      <c r="F233" s="143" t="n">
        <v>15845512262</v>
      </c>
    </row>
    <row r="234" s="1" customFormat="true" ht="20" hidden="false" customHeight="true" outlineLevel="0" collapsed="false">
      <c r="A234" s="23" t="n">
        <v>8</v>
      </c>
      <c r="B234" s="26" t="s">
        <v>854</v>
      </c>
      <c r="C234" s="23" t="n">
        <v>95.9</v>
      </c>
      <c r="D234" s="23" t="n">
        <v>220</v>
      </c>
      <c r="E234" s="23" t="n">
        <f aca="false">C234*D234</f>
        <v>21098</v>
      </c>
      <c r="F234" s="143" t="n">
        <v>15845511278</v>
      </c>
    </row>
    <row r="235" s="1" customFormat="true" ht="20" hidden="false" customHeight="true" outlineLevel="0" collapsed="false">
      <c r="A235" s="23" t="n">
        <v>9</v>
      </c>
      <c r="B235" s="26" t="s">
        <v>858</v>
      </c>
      <c r="C235" s="23" t="n">
        <v>98.09</v>
      </c>
      <c r="D235" s="23" t="n">
        <v>220</v>
      </c>
      <c r="E235" s="23" t="n">
        <f aca="false">C235*D235</f>
        <v>21579.8</v>
      </c>
      <c r="F235" s="142" t="n">
        <v>15845518749</v>
      </c>
    </row>
    <row r="236" s="1" customFormat="true" ht="20" hidden="false" customHeight="true" outlineLevel="0" collapsed="false">
      <c r="A236" s="23" t="n">
        <v>10</v>
      </c>
      <c r="B236" s="26" t="s">
        <v>1000</v>
      </c>
      <c r="C236" s="23" t="n">
        <v>93.41</v>
      </c>
      <c r="D236" s="23" t="n">
        <v>220</v>
      </c>
      <c r="E236" s="23" t="n">
        <f aca="false">C236*D236</f>
        <v>20550.2</v>
      </c>
      <c r="F236" s="142" t="n">
        <v>15046591062</v>
      </c>
    </row>
    <row r="237" s="1" customFormat="true" ht="20" hidden="false" customHeight="true" outlineLevel="0" collapsed="false">
      <c r="A237" s="23" t="n">
        <v>11</v>
      </c>
      <c r="B237" s="26" t="s">
        <v>1001</v>
      </c>
      <c r="C237" s="23" t="n">
        <v>87.02</v>
      </c>
      <c r="D237" s="23" t="n">
        <v>220</v>
      </c>
      <c r="E237" s="23" t="n">
        <f aca="false">C237*D237</f>
        <v>19144.4</v>
      </c>
      <c r="F237" s="142" t="n">
        <v>15046519722</v>
      </c>
    </row>
    <row r="238" s="1" customFormat="true" ht="20" hidden="false" customHeight="true" outlineLevel="0" collapsed="false">
      <c r="A238" s="23" t="n">
        <v>12</v>
      </c>
      <c r="B238" s="26" t="s">
        <v>1002</v>
      </c>
      <c r="C238" s="23" t="n">
        <v>80.94</v>
      </c>
      <c r="D238" s="23" t="n">
        <v>220</v>
      </c>
      <c r="E238" s="23" t="n">
        <f aca="false">C238*D238</f>
        <v>17806.8</v>
      </c>
      <c r="F238" s="142" t="n">
        <v>15145520616</v>
      </c>
    </row>
    <row r="239" s="1" customFormat="true" ht="20" hidden="false" customHeight="true" outlineLevel="0" collapsed="false">
      <c r="A239" s="23" t="n">
        <v>13</v>
      </c>
      <c r="B239" s="26" t="s">
        <v>1003</v>
      </c>
      <c r="C239" s="23" t="n">
        <v>94.9</v>
      </c>
      <c r="D239" s="23" t="n">
        <v>220</v>
      </c>
      <c r="E239" s="23" t="n">
        <f aca="false">C239*D239</f>
        <v>20878</v>
      </c>
      <c r="F239" s="142" t="n">
        <v>13763734337</v>
      </c>
    </row>
    <row r="240" s="1" customFormat="true" ht="20" hidden="false" customHeight="true" outlineLevel="0" collapsed="false">
      <c r="A240" s="23" t="n">
        <v>14</v>
      </c>
      <c r="B240" s="26" t="s">
        <v>991</v>
      </c>
      <c r="C240" s="23" t="n">
        <v>102.52</v>
      </c>
      <c r="D240" s="23" t="n">
        <v>220</v>
      </c>
      <c r="E240" s="23" t="n">
        <f aca="false">C240*D240</f>
        <v>22554.4</v>
      </c>
      <c r="F240" s="142" t="n">
        <v>15045541500</v>
      </c>
    </row>
    <row r="241" s="1" customFormat="true" ht="20" hidden="false" customHeight="true" outlineLevel="0" collapsed="false">
      <c r="A241" s="23" t="n">
        <v>15</v>
      </c>
      <c r="B241" s="26" t="s">
        <v>838</v>
      </c>
      <c r="C241" s="23" t="n">
        <v>110.4</v>
      </c>
      <c r="D241" s="23" t="n">
        <v>220</v>
      </c>
      <c r="E241" s="23" t="n">
        <f aca="false">C241*D241</f>
        <v>24288</v>
      </c>
      <c r="F241" s="142" t="n">
        <v>15046519722</v>
      </c>
    </row>
    <row r="242" s="1" customFormat="true" ht="20" hidden="false" customHeight="true" outlineLevel="0" collapsed="false">
      <c r="A242" s="23" t="n">
        <v>16</v>
      </c>
      <c r="B242" s="26" t="s">
        <v>907</v>
      </c>
      <c r="C242" s="23" t="n">
        <v>115.39</v>
      </c>
      <c r="D242" s="23" t="n">
        <v>220</v>
      </c>
      <c r="E242" s="23" t="n">
        <f aca="false">C242*D242</f>
        <v>25385.8</v>
      </c>
      <c r="F242" s="142" t="n">
        <v>15145520616</v>
      </c>
    </row>
    <row r="243" s="1" customFormat="true" ht="20" hidden="false" customHeight="true" outlineLevel="0" collapsed="false">
      <c r="A243" s="23"/>
      <c r="B243" s="26" t="s">
        <v>26</v>
      </c>
      <c r="C243" s="23" t="n">
        <f aca="false">SUM(C227:C242)</f>
        <v>1529.5</v>
      </c>
      <c r="D243" s="23"/>
      <c r="E243" s="23" t="n">
        <f aca="false">SUM(E227:E242)</f>
        <v>336490</v>
      </c>
      <c r="F243" s="23"/>
    </row>
  </sheetData>
  <mergeCells count="72">
    <mergeCell ref="A1:F1"/>
    <mergeCell ref="A2:A3"/>
    <mergeCell ref="B2:B3"/>
    <mergeCell ref="C2:C3"/>
    <mergeCell ref="D2:D3"/>
    <mergeCell ref="E2:E3"/>
    <mergeCell ref="F2:F3"/>
    <mergeCell ref="B49:F49"/>
    <mergeCell ref="A50:A51"/>
    <mergeCell ref="B50:B51"/>
    <mergeCell ref="C50:C51"/>
    <mergeCell ref="D50:D51"/>
    <mergeCell ref="E50:E51"/>
    <mergeCell ref="F50:F51"/>
    <mergeCell ref="A77:H77"/>
    <mergeCell ref="A78:A79"/>
    <mergeCell ref="B78:B79"/>
    <mergeCell ref="C78:C79"/>
    <mergeCell ref="D78:D79"/>
    <mergeCell ref="E78:E79"/>
    <mergeCell ref="F78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B116:F116"/>
    <mergeCell ref="A117:A118"/>
    <mergeCell ref="B117:B118"/>
    <mergeCell ref="C117:C118"/>
    <mergeCell ref="D117:D118"/>
    <mergeCell ref="E117:E118"/>
    <mergeCell ref="F117:F118"/>
    <mergeCell ref="A183:F183"/>
    <mergeCell ref="A184:A185"/>
    <mergeCell ref="B184:B185"/>
    <mergeCell ref="C184:C185"/>
    <mergeCell ref="D184:D185"/>
    <mergeCell ref="E184:E185"/>
    <mergeCell ref="F184:F185"/>
    <mergeCell ref="A225:F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98046875" defaultRowHeight="13.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0.46"/>
    <col collapsed="false" customWidth="true" hidden="false" outlineLevel="0" max="3" min="3" style="2" width="34.53"/>
    <col collapsed="false" customWidth="true" hidden="false" outlineLevel="0" max="4" min="4" style="2" width="13.39"/>
    <col collapsed="false" customWidth="true" hidden="false" outlineLevel="0" max="5" min="5" style="2" width="13.61"/>
    <col collapsed="false" customWidth="true" hidden="false" outlineLevel="0" max="6" min="6" style="2" width="16.53"/>
    <col collapsed="false" customWidth="true" hidden="false" outlineLevel="0" max="7" min="7" style="2" width="15.07"/>
    <col collapsed="false" customWidth="false" hidden="false" outlineLevel="0" max="8" min="8" style="144" width="7.98"/>
    <col collapsed="false" customWidth="false" hidden="false" outlineLevel="0" max="10" min="9" style="2" width="7.98"/>
    <col collapsed="false" customWidth="false" hidden="false" outlineLevel="0" max="257" min="11" style="1" width="7.98"/>
  </cols>
  <sheetData>
    <row r="1" customFormat="false" ht="33" hidden="false" customHeight="true" outlineLevel="0" collapsed="false">
      <c r="A1" s="145" t="s">
        <v>280</v>
      </c>
      <c r="B1" s="145"/>
      <c r="C1" s="145"/>
      <c r="D1" s="145"/>
      <c r="E1" s="145"/>
      <c r="F1" s="145"/>
      <c r="G1" s="145"/>
    </row>
    <row r="2" customFormat="false" ht="14.25" hidden="false" customHeight="false" outlineLevel="0" collapsed="false">
      <c r="A2" s="146" t="s">
        <v>1004</v>
      </c>
    </row>
    <row r="3" customFormat="false" ht="26.25" hidden="false" customHeight="false" outlineLevel="0" collapsed="false">
      <c r="A3" s="147" t="s">
        <v>281</v>
      </c>
      <c r="B3" s="147" t="s">
        <v>282</v>
      </c>
      <c r="C3" s="148" t="s">
        <v>283</v>
      </c>
      <c r="D3" s="148" t="s">
        <v>284</v>
      </c>
      <c r="E3" s="148" t="s">
        <v>285</v>
      </c>
      <c r="F3" s="148" t="s">
        <v>286</v>
      </c>
      <c r="G3" s="148" t="s">
        <v>1005</v>
      </c>
      <c r="I3" s="149"/>
    </row>
    <row r="4" customFormat="false" ht="20.1" hidden="false" customHeight="true" outlineLevel="0" collapsed="false">
      <c r="A4" s="55" t="s">
        <v>288</v>
      </c>
      <c r="B4" s="55" t="s">
        <v>289</v>
      </c>
      <c r="C4" s="150" t="s">
        <v>1006</v>
      </c>
      <c r="D4" s="151" t="s">
        <v>1007</v>
      </c>
      <c r="E4" s="81" t="s">
        <v>1008</v>
      </c>
      <c r="F4" s="152" t="n">
        <v>13846778250</v>
      </c>
      <c r="G4" s="24" t="n">
        <v>108.9</v>
      </c>
    </row>
    <row r="5" customFormat="false" ht="20.1" hidden="false" customHeight="true" outlineLevel="0" collapsed="false">
      <c r="A5" s="55" t="s">
        <v>288</v>
      </c>
      <c r="B5" s="55" t="s">
        <v>289</v>
      </c>
      <c r="C5" s="150" t="s">
        <v>1006</v>
      </c>
      <c r="D5" s="151" t="s">
        <v>1007</v>
      </c>
      <c r="E5" s="81" t="s">
        <v>1009</v>
      </c>
      <c r="F5" s="152" t="n">
        <v>15636924266</v>
      </c>
      <c r="G5" s="24" t="n">
        <v>103.8</v>
      </c>
    </row>
    <row r="6" customFormat="false" ht="20.1" hidden="false" customHeight="true" outlineLevel="0" collapsed="false">
      <c r="A6" s="55" t="s">
        <v>288</v>
      </c>
      <c r="B6" s="55" t="s">
        <v>289</v>
      </c>
      <c r="C6" s="150" t="s">
        <v>1006</v>
      </c>
      <c r="D6" s="151" t="s">
        <v>1007</v>
      </c>
      <c r="E6" s="81" t="s">
        <v>1010</v>
      </c>
      <c r="F6" s="24" t="n">
        <v>15145652391</v>
      </c>
      <c r="G6" s="24" t="n">
        <v>86.5</v>
      </c>
      <c r="I6" s="149"/>
    </row>
    <row r="7" customFormat="false" ht="20.1" hidden="false" customHeight="true" outlineLevel="0" collapsed="false">
      <c r="A7" s="55" t="s">
        <v>288</v>
      </c>
      <c r="B7" s="55" t="s">
        <v>289</v>
      </c>
      <c r="C7" s="150" t="s">
        <v>1006</v>
      </c>
      <c r="D7" s="151" t="s">
        <v>1007</v>
      </c>
      <c r="E7" s="81" t="s">
        <v>1011</v>
      </c>
      <c r="F7" s="152" t="n">
        <v>15845515455</v>
      </c>
      <c r="G7" s="24" t="n">
        <v>114.3</v>
      </c>
    </row>
    <row r="8" customFormat="false" ht="20.1" hidden="false" customHeight="true" outlineLevel="0" collapsed="false">
      <c r="A8" s="55" t="s">
        <v>288</v>
      </c>
      <c r="B8" s="55" t="s">
        <v>289</v>
      </c>
      <c r="C8" s="150" t="s">
        <v>1006</v>
      </c>
      <c r="D8" s="151" t="s">
        <v>1007</v>
      </c>
      <c r="E8" s="81" t="s">
        <v>1012</v>
      </c>
      <c r="F8" s="153" t="n">
        <v>15845536952</v>
      </c>
      <c r="G8" s="24" t="n">
        <v>33</v>
      </c>
      <c r="I8" s="149"/>
    </row>
    <row r="9" customFormat="false" ht="20.1" hidden="false" customHeight="true" outlineLevel="0" collapsed="false">
      <c r="A9" s="55" t="s">
        <v>288</v>
      </c>
      <c r="B9" s="55" t="s">
        <v>289</v>
      </c>
      <c r="C9" s="150" t="s">
        <v>1006</v>
      </c>
      <c r="D9" s="151" t="s">
        <v>1007</v>
      </c>
      <c r="E9" s="81" t="s">
        <v>1013</v>
      </c>
      <c r="F9" s="153" t="n">
        <v>15246586532</v>
      </c>
      <c r="G9" s="24" t="n">
        <v>24.8</v>
      </c>
      <c r="I9" s="149"/>
    </row>
    <row r="10" customFormat="false" ht="20.1" hidden="false" customHeight="true" outlineLevel="0" collapsed="false">
      <c r="A10" s="55" t="s">
        <v>288</v>
      </c>
      <c r="B10" s="55" t="s">
        <v>289</v>
      </c>
      <c r="C10" s="150" t="s">
        <v>1006</v>
      </c>
      <c r="D10" s="151" t="s">
        <v>1007</v>
      </c>
      <c r="E10" s="81" t="s">
        <v>1014</v>
      </c>
      <c r="F10" s="153" t="n">
        <v>13845632541</v>
      </c>
      <c r="G10" s="24" t="n">
        <v>66</v>
      </c>
      <c r="I10" s="149"/>
    </row>
    <row r="11" customFormat="false" ht="20.1" hidden="false" customHeight="true" outlineLevel="0" collapsed="false">
      <c r="A11" s="55" t="s">
        <v>288</v>
      </c>
      <c r="B11" s="55" t="s">
        <v>289</v>
      </c>
      <c r="C11" s="150" t="s">
        <v>1006</v>
      </c>
      <c r="D11" s="151" t="s">
        <v>1007</v>
      </c>
      <c r="E11" s="81" t="s">
        <v>1015</v>
      </c>
      <c r="F11" s="153" t="n">
        <v>13845563952</v>
      </c>
      <c r="G11" s="24" t="n">
        <v>90</v>
      </c>
    </row>
    <row r="12" customFormat="false" ht="20.1" hidden="false" customHeight="true" outlineLevel="0" collapsed="false">
      <c r="A12" s="55" t="s">
        <v>288</v>
      </c>
      <c r="B12" s="55" t="s">
        <v>289</v>
      </c>
      <c r="C12" s="150" t="s">
        <v>1006</v>
      </c>
      <c r="D12" s="151" t="s">
        <v>1007</v>
      </c>
      <c r="E12" s="81" t="s">
        <v>1016</v>
      </c>
      <c r="F12" s="153" t="n">
        <v>15845563241</v>
      </c>
      <c r="G12" s="24" t="n">
        <v>24.8</v>
      </c>
    </row>
    <row r="13" customFormat="false" ht="20.1" hidden="false" customHeight="true" outlineLevel="0" collapsed="false">
      <c r="A13" s="55" t="s">
        <v>288</v>
      </c>
      <c r="B13" s="55" t="s">
        <v>289</v>
      </c>
      <c r="C13" s="150" t="s">
        <v>1006</v>
      </c>
      <c r="D13" s="151" t="s">
        <v>1007</v>
      </c>
      <c r="E13" s="81" t="s">
        <v>1017</v>
      </c>
      <c r="F13" s="153" t="n">
        <v>18746535789</v>
      </c>
      <c r="G13" s="24" t="n">
        <v>97.5</v>
      </c>
    </row>
    <row r="14" customFormat="false" ht="20.1" hidden="false" customHeight="true" outlineLevel="0" collapsed="false">
      <c r="A14" s="55" t="s">
        <v>288</v>
      </c>
      <c r="B14" s="55" t="s">
        <v>289</v>
      </c>
      <c r="C14" s="150" t="s">
        <v>1006</v>
      </c>
      <c r="D14" s="151" t="s">
        <v>1007</v>
      </c>
      <c r="E14" s="81" t="s">
        <v>1018</v>
      </c>
      <c r="F14" s="153" t="n">
        <v>18445632584</v>
      </c>
      <c r="G14" s="24" t="n">
        <v>30</v>
      </c>
    </row>
    <row r="15" customFormat="false" ht="20.1" hidden="false" customHeight="true" outlineLevel="0" collapsed="false">
      <c r="A15" s="55" t="s">
        <v>288</v>
      </c>
      <c r="B15" s="55" t="s">
        <v>289</v>
      </c>
      <c r="C15" s="150" t="s">
        <v>1006</v>
      </c>
      <c r="D15" s="151" t="s">
        <v>1007</v>
      </c>
      <c r="E15" s="81" t="s">
        <v>1019</v>
      </c>
      <c r="F15" s="153" t="n">
        <v>18724425963</v>
      </c>
      <c r="G15" s="24" t="n">
        <v>89.2</v>
      </c>
    </row>
    <row r="16" customFormat="false" ht="20.1" hidden="false" customHeight="true" outlineLevel="0" collapsed="false">
      <c r="A16" s="55" t="s">
        <v>288</v>
      </c>
      <c r="B16" s="55" t="s">
        <v>289</v>
      </c>
      <c r="C16" s="150" t="s">
        <v>1006</v>
      </c>
      <c r="D16" s="151" t="s">
        <v>1007</v>
      </c>
      <c r="E16" s="81" t="s">
        <v>1020</v>
      </c>
      <c r="F16" s="153" t="n">
        <v>15845526584</v>
      </c>
      <c r="G16" s="24" t="n">
        <v>46.4</v>
      </c>
    </row>
    <row r="17" customFormat="false" ht="20.1" hidden="false" customHeight="true" outlineLevel="0" collapsed="false">
      <c r="A17" s="55" t="s">
        <v>288</v>
      </c>
      <c r="B17" s="55" t="s">
        <v>289</v>
      </c>
      <c r="C17" s="150" t="s">
        <v>1006</v>
      </c>
      <c r="D17" s="151" t="s">
        <v>1007</v>
      </c>
      <c r="E17" s="81" t="s">
        <v>1021</v>
      </c>
      <c r="F17" s="153" t="n">
        <v>13763785962</v>
      </c>
      <c r="G17" s="24" t="n">
        <v>39.7</v>
      </c>
    </row>
    <row r="18" customFormat="false" ht="20.1" hidden="false" customHeight="true" outlineLevel="0" collapsed="false">
      <c r="A18" s="55" t="s">
        <v>288</v>
      </c>
      <c r="B18" s="55" t="s">
        <v>289</v>
      </c>
      <c r="C18" s="150" t="s">
        <v>1006</v>
      </c>
      <c r="D18" s="151" t="s">
        <v>1007</v>
      </c>
      <c r="E18" s="81" t="s">
        <v>1022</v>
      </c>
      <c r="F18" s="153" t="n">
        <v>13763545261</v>
      </c>
      <c r="G18" s="24" t="n">
        <v>47.8</v>
      </c>
    </row>
    <row r="19" customFormat="false" ht="20.1" hidden="false" customHeight="true" outlineLevel="0" collapsed="false">
      <c r="A19" s="55" t="s">
        <v>288</v>
      </c>
      <c r="B19" s="55" t="s">
        <v>289</v>
      </c>
      <c r="C19" s="150" t="s">
        <v>1006</v>
      </c>
      <c r="D19" s="151" t="s">
        <v>1007</v>
      </c>
      <c r="E19" s="81" t="s">
        <v>339</v>
      </c>
      <c r="F19" s="153" t="n">
        <v>15545632582</v>
      </c>
      <c r="G19" s="24" t="n">
        <v>39.7</v>
      </c>
    </row>
    <row r="20" customFormat="false" ht="20.1" hidden="false" customHeight="true" outlineLevel="0" collapsed="false">
      <c r="A20" s="55" t="s">
        <v>288</v>
      </c>
      <c r="B20" s="55" t="s">
        <v>289</v>
      </c>
      <c r="C20" s="150" t="s">
        <v>1006</v>
      </c>
      <c r="D20" s="151" t="s">
        <v>1007</v>
      </c>
      <c r="E20" s="81" t="s">
        <v>1023</v>
      </c>
      <c r="F20" s="153" t="n">
        <v>15946523684</v>
      </c>
      <c r="G20" s="24" t="n">
        <v>71.5</v>
      </c>
    </row>
    <row r="21" customFormat="false" ht="20.1" hidden="false" customHeight="true" outlineLevel="0" collapsed="false">
      <c r="A21" s="55" t="s">
        <v>288</v>
      </c>
      <c r="B21" s="55" t="s">
        <v>289</v>
      </c>
      <c r="C21" s="150" t="s">
        <v>1006</v>
      </c>
      <c r="D21" s="151" t="s">
        <v>1007</v>
      </c>
      <c r="E21" s="81" t="s">
        <v>1024</v>
      </c>
      <c r="F21" s="154" t="n">
        <v>17616678491</v>
      </c>
      <c r="G21" s="24" t="n">
        <v>129.5</v>
      </c>
    </row>
    <row r="22" customFormat="false" ht="20.1" hidden="false" customHeight="true" outlineLevel="0" collapsed="false">
      <c r="A22" s="55" t="s">
        <v>288</v>
      </c>
      <c r="B22" s="55" t="s">
        <v>289</v>
      </c>
      <c r="C22" s="150" t="s">
        <v>1006</v>
      </c>
      <c r="D22" s="151" t="s">
        <v>1007</v>
      </c>
      <c r="E22" s="81" t="s">
        <v>1025</v>
      </c>
      <c r="F22" s="153" t="n">
        <v>18746569842</v>
      </c>
      <c r="G22" s="24" t="n">
        <v>23.8</v>
      </c>
    </row>
    <row r="23" customFormat="false" ht="20.1" hidden="false" customHeight="true" outlineLevel="0" collapsed="false">
      <c r="A23" s="55" t="s">
        <v>288</v>
      </c>
      <c r="B23" s="55" t="s">
        <v>289</v>
      </c>
      <c r="C23" s="150" t="s">
        <v>1006</v>
      </c>
      <c r="D23" s="151" t="s">
        <v>1007</v>
      </c>
      <c r="E23" s="81" t="s">
        <v>1026</v>
      </c>
      <c r="F23" s="154" t="n">
        <v>18846520677</v>
      </c>
      <c r="G23" s="24" t="n">
        <v>131.8</v>
      </c>
    </row>
    <row r="24" customFormat="false" ht="20.1" hidden="false" customHeight="true" outlineLevel="0" collapsed="false">
      <c r="A24" s="55" t="s">
        <v>288</v>
      </c>
      <c r="B24" s="55" t="s">
        <v>289</v>
      </c>
      <c r="C24" s="150" t="s">
        <v>1006</v>
      </c>
      <c r="D24" s="151" t="s">
        <v>1007</v>
      </c>
      <c r="E24" s="81" t="s">
        <v>1027</v>
      </c>
      <c r="F24" s="153" t="n">
        <v>15645632594</v>
      </c>
      <c r="G24" s="24" t="n">
        <v>23.8</v>
      </c>
    </row>
    <row r="25" customFormat="false" ht="20.1" hidden="false" customHeight="true" outlineLevel="0" collapsed="false">
      <c r="A25" s="55" t="s">
        <v>288</v>
      </c>
      <c r="B25" s="55" t="s">
        <v>289</v>
      </c>
      <c r="C25" s="150" t="s">
        <v>1006</v>
      </c>
      <c r="D25" s="151" t="s">
        <v>1007</v>
      </c>
      <c r="E25" s="81" t="s">
        <v>1028</v>
      </c>
      <c r="F25" s="153" t="n">
        <v>16625489531</v>
      </c>
      <c r="G25" s="24" t="n">
        <v>44</v>
      </c>
    </row>
    <row r="26" customFormat="false" ht="20.1" hidden="false" customHeight="true" outlineLevel="0" collapsed="false">
      <c r="A26" s="55" t="s">
        <v>288</v>
      </c>
      <c r="B26" s="55" t="s">
        <v>289</v>
      </c>
      <c r="C26" s="150" t="s">
        <v>1006</v>
      </c>
      <c r="D26" s="151" t="s">
        <v>1007</v>
      </c>
      <c r="E26" s="81" t="s">
        <v>1029</v>
      </c>
      <c r="F26" s="153" t="n">
        <v>16745852364</v>
      </c>
      <c r="G26" s="24" t="n">
        <v>45.5</v>
      </c>
    </row>
    <row r="27" customFormat="false" ht="20.1" hidden="false" customHeight="true" outlineLevel="0" collapsed="false">
      <c r="A27" s="55" t="s">
        <v>288</v>
      </c>
      <c r="B27" s="55" t="s">
        <v>289</v>
      </c>
      <c r="C27" s="150" t="s">
        <v>1006</v>
      </c>
      <c r="D27" s="151" t="s">
        <v>1007</v>
      </c>
      <c r="E27" s="81" t="s">
        <v>1030</v>
      </c>
      <c r="F27" s="153" t="n">
        <v>18945632654</v>
      </c>
      <c r="G27" s="24" t="n">
        <v>43.5</v>
      </c>
    </row>
    <row r="28" customFormat="false" ht="20.1" hidden="false" customHeight="true" outlineLevel="0" collapsed="false">
      <c r="A28" s="55" t="s">
        <v>288</v>
      </c>
      <c r="B28" s="55" t="s">
        <v>289</v>
      </c>
      <c r="C28" s="150" t="s">
        <v>1006</v>
      </c>
      <c r="D28" s="151" t="s">
        <v>1007</v>
      </c>
      <c r="E28" s="81" t="s">
        <v>1031</v>
      </c>
      <c r="F28" s="153" t="n">
        <v>18846523651</v>
      </c>
      <c r="G28" s="24" t="n">
        <v>32.5</v>
      </c>
    </row>
    <row r="29" customFormat="false" ht="20.1" hidden="false" customHeight="true" outlineLevel="0" collapsed="false">
      <c r="A29" s="55" t="s">
        <v>288</v>
      </c>
      <c r="B29" s="55" t="s">
        <v>289</v>
      </c>
      <c r="C29" s="150" t="s">
        <v>1006</v>
      </c>
      <c r="D29" s="151" t="s">
        <v>1007</v>
      </c>
      <c r="E29" s="81" t="s">
        <v>1032</v>
      </c>
      <c r="F29" s="153" t="n">
        <v>16745986321</v>
      </c>
      <c r="G29" s="24" t="n">
        <v>23.5</v>
      </c>
    </row>
    <row r="30" customFormat="false" ht="20.1" hidden="false" customHeight="true" outlineLevel="0" collapsed="false">
      <c r="A30" s="55" t="s">
        <v>288</v>
      </c>
      <c r="B30" s="55" t="s">
        <v>289</v>
      </c>
      <c r="C30" s="150" t="s">
        <v>1006</v>
      </c>
      <c r="D30" s="151" t="s">
        <v>1007</v>
      </c>
      <c r="E30" s="81" t="s">
        <v>1033</v>
      </c>
      <c r="F30" s="154" t="n">
        <v>13555309808</v>
      </c>
      <c r="G30" s="24" t="n">
        <v>101.6</v>
      </c>
    </row>
    <row r="31" customFormat="false" ht="20.1" hidden="false" customHeight="true" outlineLevel="0" collapsed="false">
      <c r="A31" s="55" t="s">
        <v>288</v>
      </c>
      <c r="B31" s="55" t="s">
        <v>289</v>
      </c>
      <c r="C31" s="150" t="s">
        <v>1006</v>
      </c>
      <c r="D31" s="151" t="s">
        <v>1007</v>
      </c>
      <c r="E31" s="81" t="s">
        <v>1034</v>
      </c>
      <c r="F31" s="153" t="n">
        <v>15846532651</v>
      </c>
      <c r="G31" s="24" t="n">
        <v>32.5</v>
      </c>
    </row>
    <row r="32" customFormat="false" ht="20.1" hidden="false" customHeight="true" outlineLevel="0" collapsed="false">
      <c r="A32" s="55" t="s">
        <v>288</v>
      </c>
      <c r="B32" s="55" t="s">
        <v>289</v>
      </c>
      <c r="C32" s="150" t="s">
        <v>1006</v>
      </c>
      <c r="D32" s="151" t="s">
        <v>1007</v>
      </c>
      <c r="E32" s="81" t="s">
        <v>1035</v>
      </c>
      <c r="F32" s="153" t="n">
        <v>18745653216</v>
      </c>
      <c r="G32" s="24" t="n">
        <v>26</v>
      </c>
    </row>
    <row r="33" customFormat="false" ht="20.1" hidden="false" customHeight="true" outlineLevel="0" collapsed="false">
      <c r="A33" s="55" t="s">
        <v>288</v>
      </c>
      <c r="B33" s="55" t="s">
        <v>289</v>
      </c>
      <c r="C33" s="150" t="s">
        <v>1006</v>
      </c>
      <c r="D33" s="151" t="s">
        <v>1007</v>
      </c>
      <c r="E33" s="81" t="s">
        <v>1036</v>
      </c>
      <c r="F33" s="153" t="n">
        <v>15845632140</v>
      </c>
      <c r="G33" s="24" t="n">
        <v>78</v>
      </c>
    </row>
    <row r="34" customFormat="false" ht="20.1" hidden="false" customHeight="true" outlineLevel="0" collapsed="false">
      <c r="A34" s="55" t="s">
        <v>288</v>
      </c>
      <c r="B34" s="55" t="s">
        <v>289</v>
      </c>
      <c r="C34" s="150" t="s">
        <v>1006</v>
      </c>
      <c r="D34" s="151" t="s">
        <v>1007</v>
      </c>
      <c r="E34" s="81" t="s">
        <v>1037</v>
      </c>
      <c r="F34" s="153" t="n">
        <v>13945632154</v>
      </c>
      <c r="G34" s="24" t="n">
        <v>82</v>
      </c>
    </row>
    <row r="35" s="1" customFormat="true" ht="20.1" hidden="false" customHeight="true" outlineLevel="0" collapsed="false">
      <c r="A35" s="55" t="s">
        <v>288</v>
      </c>
      <c r="B35" s="55" t="s">
        <v>289</v>
      </c>
      <c r="C35" s="150" t="s">
        <v>1006</v>
      </c>
      <c r="D35" s="151" t="s">
        <v>1007</v>
      </c>
      <c r="E35" s="81" t="s">
        <v>1038</v>
      </c>
      <c r="F35" s="154" t="n">
        <v>18300296456</v>
      </c>
      <c r="G35" s="24" t="n">
        <v>259.8</v>
      </c>
      <c r="H35" s="144"/>
      <c r="I35" s="2"/>
      <c r="J35" s="144"/>
    </row>
    <row r="36" customFormat="false" ht="20.1" hidden="false" customHeight="true" outlineLevel="0" collapsed="false">
      <c r="A36" s="55" t="s">
        <v>288</v>
      </c>
      <c r="B36" s="55" t="s">
        <v>289</v>
      </c>
      <c r="C36" s="150" t="s">
        <v>1006</v>
      </c>
      <c r="D36" s="151" t="s">
        <v>1007</v>
      </c>
      <c r="E36" s="81" t="s">
        <v>1039</v>
      </c>
      <c r="F36" s="154" t="n">
        <v>15945539734</v>
      </c>
      <c r="G36" s="24" t="n">
        <v>146</v>
      </c>
    </row>
    <row r="37" customFormat="false" ht="20.1" hidden="false" customHeight="true" outlineLevel="0" collapsed="false">
      <c r="A37" s="55" t="s">
        <v>288</v>
      </c>
      <c r="B37" s="55" t="s">
        <v>289</v>
      </c>
      <c r="C37" s="150" t="s">
        <v>1006</v>
      </c>
      <c r="D37" s="151" t="s">
        <v>1007</v>
      </c>
      <c r="E37" s="81" t="s">
        <v>1040</v>
      </c>
      <c r="F37" s="154" t="n">
        <v>15665015888</v>
      </c>
      <c r="G37" s="24" t="n">
        <v>134</v>
      </c>
    </row>
    <row r="38" customFormat="false" ht="20.1" hidden="false" customHeight="true" outlineLevel="0" collapsed="false">
      <c r="A38" s="55" t="s">
        <v>288</v>
      </c>
      <c r="B38" s="55" t="s">
        <v>289</v>
      </c>
      <c r="C38" s="150" t="s">
        <v>1006</v>
      </c>
      <c r="D38" s="151" t="s">
        <v>1007</v>
      </c>
      <c r="E38" s="81" t="s">
        <v>1041</v>
      </c>
      <c r="F38" s="153" t="n">
        <v>18745632146</v>
      </c>
      <c r="G38" s="24" t="n">
        <v>91.9</v>
      </c>
    </row>
    <row r="39" customFormat="false" ht="20.1" hidden="false" customHeight="true" outlineLevel="0" collapsed="false">
      <c r="A39" s="55" t="s">
        <v>288</v>
      </c>
      <c r="B39" s="55" t="s">
        <v>289</v>
      </c>
      <c r="C39" s="150" t="s">
        <v>1006</v>
      </c>
      <c r="D39" s="151" t="s">
        <v>1007</v>
      </c>
      <c r="E39" s="81" t="s">
        <v>1042</v>
      </c>
      <c r="F39" s="153" t="n">
        <v>15645639853</v>
      </c>
      <c r="G39" s="24" t="n">
        <v>33.9</v>
      </c>
    </row>
    <row r="40" customFormat="false" ht="20.1" hidden="false" customHeight="true" outlineLevel="0" collapsed="false">
      <c r="A40" s="55" t="s">
        <v>288</v>
      </c>
      <c r="B40" s="55" t="s">
        <v>289</v>
      </c>
      <c r="C40" s="150" t="s">
        <v>1006</v>
      </c>
      <c r="D40" s="151" t="s">
        <v>1007</v>
      </c>
      <c r="E40" s="81" t="s">
        <v>1043</v>
      </c>
      <c r="F40" s="153" t="n">
        <v>15845632149</v>
      </c>
      <c r="G40" s="24" t="n">
        <v>29.1</v>
      </c>
    </row>
    <row r="41" customFormat="false" ht="20.1" hidden="false" customHeight="true" outlineLevel="0" collapsed="false">
      <c r="A41" s="55" t="s">
        <v>288</v>
      </c>
      <c r="B41" s="55" t="s">
        <v>289</v>
      </c>
      <c r="C41" s="150" t="s">
        <v>1006</v>
      </c>
      <c r="D41" s="151" t="s">
        <v>1007</v>
      </c>
      <c r="E41" s="81" t="s">
        <v>1044</v>
      </c>
      <c r="F41" s="153" t="n">
        <v>18963254267</v>
      </c>
      <c r="G41" s="24" t="n">
        <v>48.4</v>
      </c>
    </row>
    <row r="42" customFormat="false" ht="20.1" hidden="false" customHeight="true" outlineLevel="0" collapsed="false">
      <c r="A42" s="55" t="s">
        <v>288</v>
      </c>
      <c r="B42" s="55" t="s">
        <v>289</v>
      </c>
      <c r="C42" s="150" t="s">
        <v>1006</v>
      </c>
      <c r="D42" s="151" t="s">
        <v>1007</v>
      </c>
      <c r="E42" s="81" t="s">
        <v>1045</v>
      </c>
      <c r="F42" s="153" t="n">
        <v>13845563214</v>
      </c>
      <c r="G42" s="24" t="n">
        <v>29.1</v>
      </c>
    </row>
    <row r="43" customFormat="false" ht="20.1" hidden="false" customHeight="true" outlineLevel="0" collapsed="false">
      <c r="A43" s="55" t="s">
        <v>288</v>
      </c>
      <c r="B43" s="55" t="s">
        <v>289</v>
      </c>
      <c r="C43" s="150" t="s">
        <v>1006</v>
      </c>
      <c r="D43" s="151" t="s">
        <v>1007</v>
      </c>
      <c r="E43" s="81" t="s">
        <v>1046</v>
      </c>
      <c r="F43" s="155" t="s">
        <v>1047</v>
      </c>
      <c r="G43" s="24" t="n">
        <v>60</v>
      </c>
    </row>
    <row r="44" customFormat="false" ht="20.1" hidden="false" customHeight="true" outlineLevel="0" collapsed="false">
      <c r="A44" s="55" t="s">
        <v>288</v>
      </c>
      <c r="B44" s="55" t="s">
        <v>289</v>
      </c>
      <c r="C44" s="150" t="s">
        <v>1006</v>
      </c>
      <c r="D44" s="151" t="s">
        <v>1007</v>
      </c>
      <c r="E44" s="81" t="s">
        <v>1048</v>
      </c>
      <c r="F44" s="153" t="n">
        <v>15046523168</v>
      </c>
      <c r="G44" s="24" t="n">
        <v>71.5</v>
      </c>
    </row>
    <row r="45" customFormat="false" ht="20.1" hidden="false" customHeight="true" outlineLevel="0" collapsed="false">
      <c r="A45" s="55" t="s">
        <v>288</v>
      </c>
      <c r="B45" s="55" t="s">
        <v>289</v>
      </c>
      <c r="C45" s="150" t="s">
        <v>1006</v>
      </c>
      <c r="D45" s="151" t="s">
        <v>1007</v>
      </c>
      <c r="E45" s="81" t="s">
        <v>1049</v>
      </c>
      <c r="F45" s="153" t="n">
        <v>15146352413</v>
      </c>
      <c r="G45" s="24" t="n">
        <v>63.5</v>
      </c>
    </row>
    <row r="46" customFormat="false" ht="20.1" hidden="false" customHeight="true" outlineLevel="0" collapsed="false">
      <c r="A46" s="55" t="s">
        <v>288</v>
      </c>
      <c r="B46" s="55" t="s">
        <v>289</v>
      </c>
      <c r="C46" s="150" t="s">
        <v>1006</v>
      </c>
      <c r="D46" s="151" t="s">
        <v>1007</v>
      </c>
      <c r="E46" s="81" t="s">
        <v>1050</v>
      </c>
      <c r="F46" s="153" t="n">
        <v>15246325874</v>
      </c>
      <c r="G46" s="24" t="n">
        <v>58.1</v>
      </c>
    </row>
    <row r="47" customFormat="false" ht="20.1" hidden="false" customHeight="true" outlineLevel="0" collapsed="false">
      <c r="A47" s="55" t="s">
        <v>288</v>
      </c>
      <c r="B47" s="55" t="s">
        <v>289</v>
      </c>
      <c r="C47" s="150" t="s">
        <v>1006</v>
      </c>
      <c r="D47" s="151" t="s">
        <v>1007</v>
      </c>
      <c r="E47" s="81" t="s">
        <v>1051</v>
      </c>
      <c r="F47" s="153" t="n">
        <v>15845693214</v>
      </c>
      <c r="G47" s="24" t="n">
        <v>19.4</v>
      </c>
    </row>
    <row r="48" customFormat="false" ht="20.1" hidden="false" customHeight="true" outlineLevel="0" collapsed="false">
      <c r="A48" s="55" t="s">
        <v>288</v>
      </c>
      <c r="B48" s="55" t="s">
        <v>289</v>
      </c>
      <c r="C48" s="150" t="s">
        <v>1006</v>
      </c>
      <c r="D48" s="151" t="s">
        <v>1007</v>
      </c>
      <c r="E48" s="81" t="s">
        <v>1052</v>
      </c>
      <c r="F48" s="153" t="n">
        <v>15745632169</v>
      </c>
      <c r="G48" s="124" t="n">
        <v>65.4</v>
      </c>
    </row>
    <row r="49" customFormat="false" ht="20.1" hidden="false" customHeight="true" outlineLevel="0" collapsed="false">
      <c r="A49" s="55" t="s">
        <v>288</v>
      </c>
      <c r="B49" s="55" t="s">
        <v>289</v>
      </c>
      <c r="C49" s="150" t="s">
        <v>1006</v>
      </c>
      <c r="D49" s="151" t="s">
        <v>1007</v>
      </c>
      <c r="E49" s="81" t="s">
        <v>1053</v>
      </c>
      <c r="F49" s="154" t="n">
        <v>15145521541</v>
      </c>
      <c r="G49" s="24" t="n">
        <v>807</v>
      </c>
    </row>
    <row r="50" customFormat="false" ht="20.1" hidden="false" customHeight="true" outlineLevel="0" collapsed="false">
      <c r="A50" s="55" t="s">
        <v>288</v>
      </c>
      <c r="B50" s="55" t="s">
        <v>289</v>
      </c>
      <c r="C50" s="150" t="s">
        <v>1006</v>
      </c>
      <c r="D50" s="151" t="s">
        <v>1007</v>
      </c>
      <c r="E50" s="81" t="s">
        <v>1054</v>
      </c>
      <c r="F50" s="153" t="n">
        <v>15645632164</v>
      </c>
      <c r="G50" s="24" t="n">
        <v>50.3</v>
      </c>
    </row>
    <row r="51" customFormat="false" ht="20.1" hidden="false" customHeight="true" outlineLevel="0" collapsed="false">
      <c r="A51" s="55" t="s">
        <v>288</v>
      </c>
      <c r="B51" s="55" t="s">
        <v>289</v>
      </c>
      <c r="C51" s="150" t="s">
        <v>1006</v>
      </c>
      <c r="D51" s="151" t="s">
        <v>1007</v>
      </c>
      <c r="E51" s="81" t="s">
        <v>1055</v>
      </c>
      <c r="F51" s="153" t="n">
        <v>15946321594</v>
      </c>
      <c r="G51" s="24" t="n">
        <v>48</v>
      </c>
    </row>
    <row r="52" customFormat="false" ht="20.1" hidden="false" customHeight="true" outlineLevel="0" collapsed="false">
      <c r="A52" s="55" t="s">
        <v>288</v>
      </c>
      <c r="B52" s="55" t="s">
        <v>289</v>
      </c>
      <c r="C52" s="150" t="s">
        <v>1006</v>
      </c>
      <c r="D52" s="151" t="s">
        <v>1007</v>
      </c>
      <c r="E52" s="81" t="s">
        <v>1056</v>
      </c>
      <c r="F52" s="154" t="n">
        <v>18746535716</v>
      </c>
      <c r="G52" s="24" t="n">
        <v>183</v>
      </c>
      <c r="H52" s="156" t="s">
        <v>1057</v>
      </c>
    </row>
    <row r="53" customFormat="false" ht="20.1" hidden="false" customHeight="true" outlineLevel="0" collapsed="false">
      <c r="A53" s="55" t="s">
        <v>288</v>
      </c>
      <c r="B53" s="55" t="s">
        <v>289</v>
      </c>
      <c r="C53" s="150" t="s">
        <v>1006</v>
      </c>
      <c r="D53" s="151" t="s">
        <v>1007</v>
      </c>
      <c r="E53" s="81" t="s">
        <v>1058</v>
      </c>
      <c r="F53" s="153" t="n">
        <v>15236412364</v>
      </c>
      <c r="G53" s="24" t="n">
        <v>42</v>
      </c>
    </row>
    <row r="54" s="1" customFormat="true" ht="20.1" hidden="false" customHeight="true" outlineLevel="0" collapsed="false">
      <c r="A54" s="55" t="s">
        <v>288</v>
      </c>
      <c r="B54" s="55" t="s">
        <v>289</v>
      </c>
      <c r="C54" s="150" t="s">
        <v>1006</v>
      </c>
      <c r="D54" s="151" t="s">
        <v>1007</v>
      </c>
      <c r="E54" s="81" t="s">
        <v>1059</v>
      </c>
      <c r="F54" s="154" t="n">
        <v>13836454135</v>
      </c>
      <c r="G54" s="24" t="n">
        <v>140.4</v>
      </c>
      <c r="H54" s="144"/>
      <c r="I54" s="2"/>
      <c r="J54" s="2"/>
      <c r="L54" s="64"/>
    </row>
    <row r="55" customFormat="false" ht="20.1" hidden="false" customHeight="true" outlineLevel="0" collapsed="false">
      <c r="A55" s="55" t="s">
        <v>288</v>
      </c>
      <c r="B55" s="55" t="s">
        <v>289</v>
      </c>
      <c r="C55" s="150" t="s">
        <v>1006</v>
      </c>
      <c r="D55" s="151" t="s">
        <v>1007</v>
      </c>
      <c r="E55" s="81" t="s">
        <v>1060</v>
      </c>
      <c r="F55" s="154" t="n">
        <v>13163589899</v>
      </c>
      <c r="G55" s="24" t="n">
        <v>270.2</v>
      </c>
    </row>
    <row r="56" customFormat="false" ht="20.1" hidden="false" customHeight="true" outlineLevel="0" collapsed="false">
      <c r="A56" s="55" t="s">
        <v>288</v>
      </c>
      <c r="B56" s="55" t="s">
        <v>289</v>
      </c>
      <c r="C56" s="150" t="s">
        <v>1006</v>
      </c>
      <c r="D56" s="151" t="s">
        <v>1007</v>
      </c>
      <c r="E56" s="81" t="s">
        <v>1061</v>
      </c>
      <c r="F56" s="153" t="n">
        <v>13846531642</v>
      </c>
      <c r="G56" s="24" t="n">
        <v>44.4</v>
      </c>
    </row>
    <row r="57" customFormat="false" ht="20.1" hidden="false" customHeight="true" outlineLevel="0" collapsed="false">
      <c r="A57" s="55" t="s">
        <v>288</v>
      </c>
      <c r="B57" s="55" t="s">
        <v>289</v>
      </c>
      <c r="C57" s="150" t="s">
        <v>1006</v>
      </c>
      <c r="D57" s="151" t="s">
        <v>1007</v>
      </c>
      <c r="E57" s="81" t="s">
        <v>1062</v>
      </c>
      <c r="F57" s="153" t="n">
        <v>18746532266</v>
      </c>
      <c r="G57" s="24" t="n">
        <v>26.2</v>
      </c>
    </row>
    <row r="58" customFormat="false" ht="20.1" hidden="false" customHeight="true" outlineLevel="0" collapsed="false">
      <c r="A58" s="55" t="s">
        <v>288</v>
      </c>
      <c r="B58" s="55" t="s">
        <v>289</v>
      </c>
      <c r="C58" s="150" t="s">
        <v>1006</v>
      </c>
      <c r="D58" s="151" t="s">
        <v>1007</v>
      </c>
      <c r="E58" s="81" t="s">
        <v>1063</v>
      </c>
      <c r="F58" s="153" t="n">
        <v>15946321456</v>
      </c>
      <c r="G58" s="24" t="n">
        <v>34.2</v>
      </c>
    </row>
    <row r="59" customFormat="false" ht="20.1" hidden="false" customHeight="true" outlineLevel="0" collapsed="false">
      <c r="A59" s="55" t="s">
        <v>288</v>
      </c>
      <c r="B59" s="55" t="s">
        <v>289</v>
      </c>
      <c r="C59" s="150" t="s">
        <v>1006</v>
      </c>
      <c r="D59" s="151" t="s">
        <v>1007</v>
      </c>
      <c r="E59" s="81" t="s">
        <v>1064</v>
      </c>
      <c r="F59" s="153" t="n">
        <v>15246398741</v>
      </c>
      <c r="G59" s="24" t="n">
        <v>35.4</v>
      </c>
    </row>
    <row r="60" customFormat="false" ht="20.1" hidden="false" customHeight="true" outlineLevel="0" collapsed="false">
      <c r="A60" s="55" t="s">
        <v>288</v>
      </c>
      <c r="B60" s="55" t="s">
        <v>289</v>
      </c>
      <c r="C60" s="150" t="s">
        <v>1006</v>
      </c>
      <c r="D60" s="151" t="s">
        <v>1007</v>
      </c>
      <c r="E60" s="81" t="s">
        <v>1065</v>
      </c>
      <c r="F60" s="153" t="n">
        <v>16644556630</v>
      </c>
      <c r="G60" s="24" t="n">
        <v>69.9</v>
      </c>
    </row>
    <row r="61" customFormat="false" ht="20.1" hidden="false" customHeight="true" outlineLevel="0" collapsed="false">
      <c r="A61" s="55" t="s">
        <v>288</v>
      </c>
      <c r="B61" s="55" t="s">
        <v>289</v>
      </c>
      <c r="C61" s="150" t="s">
        <v>1006</v>
      </c>
      <c r="D61" s="151" t="s">
        <v>1007</v>
      </c>
      <c r="E61" s="81" t="s">
        <v>1066</v>
      </c>
      <c r="F61" s="153" t="n">
        <v>16745663321</v>
      </c>
      <c r="G61" s="24" t="n">
        <v>45</v>
      </c>
    </row>
    <row r="62" customFormat="false" ht="20.1" hidden="false" customHeight="true" outlineLevel="0" collapsed="false">
      <c r="A62" s="55" t="s">
        <v>288</v>
      </c>
      <c r="B62" s="55" t="s">
        <v>289</v>
      </c>
      <c r="C62" s="150" t="s">
        <v>1006</v>
      </c>
      <c r="D62" s="151" t="s">
        <v>1007</v>
      </c>
      <c r="E62" s="81" t="s">
        <v>1067</v>
      </c>
      <c r="F62" s="155" t="s">
        <v>1068</v>
      </c>
      <c r="G62" s="24" t="n">
        <v>39.8</v>
      </c>
    </row>
    <row r="63" customFormat="false" ht="20.1" hidden="false" customHeight="true" outlineLevel="0" collapsed="false">
      <c r="A63" s="55" t="s">
        <v>288</v>
      </c>
      <c r="B63" s="55" t="s">
        <v>289</v>
      </c>
      <c r="C63" s="150" t="s">
        <v>1006</v>
      </c>
      <c r="D63" s="151" t="s">
        <v>1007</v>
      </c>
      <c r="E63" s="81" t="s">
        <v>1069</v>
      </c>
      <c r="F63" s="154" t="n">
        <v>13091543776</v>
      </c>
      <c r="G63" s="24" t="n">
        <v>236.6</v>
      </c>
    </row>
    <row r="64" customFormat="false" ht="20.1" hidden="false" customHeight="true" outlineLevel="0" collapsed="false">
      <c r="A64" s="55" t="s">
        <v>288</v>
      </c>
      <c r="B64" s="55" t="s">
        <v>289</v>
      </c>
      <c r="C64" s="150" t="s">
        <v>1006</v>
      </c>
      <c r="D64" s="151" t="s">
        <v>1007</v>
      </c>
      <c r="E64" s="81" t="s">
        <v>1070</v>
      </c>
      <c r="F64" s="153" t="n">
        <v>13045632987</v>
      </c>
      <c r="G64" s="24" t="n">
        <v>86</v>
      </c>
    </row>
    <row r="65" customFormat="false" ht="20.1" hidden="false" customHeight="true" outlineLevel="0" collapsed="false">
      <c r="A65" s="55" t="s">
        <v>288</v>
      </c>
      <c r="B65" s="55" t="s">
        <v>289</v>
      </c>
      <c r="C65" s="150" t="s">
        <v>1006</v>
      </c>
      <c r="D65" s="151" t="s">
        <v>1007</v>
      </c>
      <c r="E65" s="81" t="s">
        <v>1071</v>
      </c>
      <c r="F65" s="153" t="n">
        <v>16645632164</v>
      </c>
      <c r="G65" s="24" t="n">
        <v>60.6</v>
      </c>
    </row>
    <row r="66" customFormat="false" ht="20.1" hidden="false" customHeight="true" outlineLevel="0" collapsed="false">
      <c r="A66" s="55" t="s">
        <v>288</v>
      </c>
      <c r="B66" s="55" t="s">
        <v>289</v>
      </c>
      <c r="C66" s="150" t="s">
        <v>1006</v>
      </c>
      <c r="D66" s="151" t="s">
        <v>1007</v>
      </c>
      <c r="E66" s="81" t="s">
        <v>1072</v>
      </c>
      <c r="F66" s="153" t="n">
        <v>16276845962</v>
      </c>
      <c r="G66" s="24" t="n">
        <v>60.3</v>
      </c>
    </row>
    <row r="67" customFormat="false" ht="20.1" hidden="false" customHeight="true" outlineLevel="0" collapsed="false">
      <c r="A67" s="55" t="s">
        <v>288</v>
      </c>
      <c r="B67" s="55" t="s">
        <v>289</v>
      </c>
      <c r="C67" s="150" t="s">
        <v>1006</v>
      </c>
      <c r="D67" s="151" t="s">
        <v>1007</v>
      </c>
      <c r="E67" s="81" t="s">
        <v>1073</v>
      </c>
      <c r="F67" s="153" t="n">
        <v>15842369501</v>
      </c>
      <c r="G67" s="24" t="n">
        <v>49.6</v>
      </c>
    </row>
    <row r="68" customFormat="false" ht="20.1" hidden="false" customHeight="true" outlineLevel="0" collapsed="false">
      <c r="A68" s="55" t="s">
        <v>288</v>
      </c>
      <c r="B68" s="55" t="s">
        <v>289</v>
      </c>
      <c r="C68" s="150" t="s">
        <v>1006</v>
      </c>
      <c r="D68" s="151" t="s">
        <v>1007</v>
      </c>
      <c r="E68" s="81" t="s">
        <v>1074</v>
      </c>
      <c r="F68" s="153" t="n">
        <v>16714563214</v>
      </c>
      <c r="G68" s="24" t="n">
        <v>24</v>
      </c>
    </row>
    <row r="69" customFormat="false" ht="20.1" hidden="false" customHeight="true" outlineLevel="0" collapsed="false">
      <c r="A69" s="55" t="s">
        <v>288</v>
      </c>
      <c r="B69" s="55" t="s">
        <v>289</v>
      </c>
      <c r="C69" s="150" t="s">
        <v>1006</v>
      </c>
      <c r="D69" s="151" t="s">
        <v>1007</v>
      </c>
      <c r="E69" s="81" t="s">
        <v>1075</v>
      </c>
      <c r="F69" s="153" t="n">
        <v>16714563262</v>
      </c>
      <c r="G69" s="24" t="n">
        <v>92.5</v>
      </c>
    </row>
    <row r="70" customFormat="false" ht="20.1" hidden="false" customHeight="true" outlineLevel="0" collapsed="false">
      <c r="A70" s="55" t="s">
        <v>288</v>
      </c>
      <c r="B70" s="55" t="s">
        <v>289</v>
      </c>
      <c r="C70" s="150" t="s">
        <v>1006</v>
      </c>
      <c r="D70" s="151" t="s">
        <v>1007</v>
      </c>
      <c r="E70" s="81" t="s">
        <v>1076</v>
      </c>
      <c r="F70" s="153" t="n">
        <v>16645236423</v>
      </c>
      <c r="G70" s="24" t="n">
        <v>48</v>
      </c>
    </row>
    <row r="71" customFormat="false" ht="20.1" hidden="false" customHeight="true" outlineLevel="0" collapsed="false">
      <c r="A71" s="55" t="s">
        <v>288</v>
      </c>
      <c r="B71" s="55" t="s">
        <v>289</v>
      </c>
      <c r="C71" s="150" t="s">
        <v>1006</v>
      </c>
      <c r="D71" s="151" t="s">
        <v>1007</v>
      </c>
      <c r="E71" s="81" t="s">
        <v>1077</v>
      </c>
      <c r="F71" s="153" t="n">
        <v>16645236423</v>
      </c>
      <c r="G71" s="24" t="n">
        <v>72</v>
      </c>
    </row>
    <row r="72" customFormat="false" ht="20.1" hidden="false" customHeight="true" outlineLevel="0" collapsed="false">
      <c r="A72" s="55" t="s">
        <v>288</v>
      </c>
      <c r="B72" s="55" t="s">
        <v>289</v>
      </c>
      <c r="C72" s="150" t="s">
        <v>1006</v>
      </c>
      <c r="D72" s="151" t="s">
        <v>1007</v>
      </c>
      <c r="E72" s="81" t="s">
        <v>1078</v>
      </c>
      <c r="F72" s="154" t="n">
        <v>15145585789</v>
      </c>
      <c r="G72" s="24" t="n">
        <v>116.1</v>
      </c>
    </row>
    <row r="73" customFormat="false" ht="20.1" hidden="false" customHeight="true" outlineLevel="0" collapsed="false">
      <c r="A73" s="55" t="s">
        <v>288</v>
      </c>
      <c r="B73" s="55" t="s">
        <v>289</v>
      </c>
      <c r="C73" s="150" t="s">
        <v>1006</v>
      </c>
      <c r="D73" s="151" t="s">
        <v>1007</v>
      </c>
      <c r="E73" s="81" t="s">
        <v>1079</v>
      </c>
      <c r="F73" s="153" t="n">
        <v>16214563214</v>
      </c>
      <c r="G73" s="24" t="n">
        <v>54</v>
      </c>
    </row>
    <row r="74" customFormat="false" ht="20.1" hidden="false" customHeight="true" outlineLevel="0" collapsed="false">
      <c r="A74" s="55" t="s">
        <v>288</v>
      </c>
      <c r="B74" s="55" t="s">
        <v>289</v>
      </c>
      <c r="C74" s="150" t="s">
        <v>1006</v>
      </c>
      <c r="D74" s="151" t="s">
        <v>1007</v>
      </c>
      <c r="E74" s="81" t="s">
        <v>1080</v>
      </c>
      <c r="F74" s="153" t="n">
        <v>15745963214</v>
      </c>
      <c r="G74" s="24" t="n">
        <v>54</v>
      </c>
    </row>
    <row r="75" customFormat="false" ht="20.1" hidden="false" customHeight="true" outlineLevel="0" collapsed="false">
      <c r="A75" s="55" t="s">
        <v>288</v>
      </c>
      <c r="B75" s="55" t="s">
        <v>289</v>
      </c>
      <c r="C75" s="150" t="s">
        <v>1006</v>
      </c>
      <c r="D75" s="151" t="s">
        <v>1007</v>
      </c>
      <c r="E75" s="81" t="s">
        <v>1081</v>
      </c>
      <c r="F75" s="153" t="n">
        <v>13045632987</v>
      </c>
      <c r="G75" s="24" t="n">
        <v>58</v>
      </c>
    </row>
    <row r="76" customFormat="false" ht="20.1" hidden="false" customHeight="true" outlineLevel="0" collapsed="false">
      <c r="A76" s="55" t="s">
        <v>288</v>
      </c>
      <c r="B76" s="55" t="s">
        <v>289</v>
      </c>
      <c r="C76" s="150" t="s">
        <v>1006</v>
      </c>
      <c r="D76" s="151" t="s">
        <v>1007</v>
      </c>
      <c r="E76" s="81" t="s">
        <v>1082</v>
      </c>
      <c r="F76" s="153" t="n">
        <v>16545632164</v>
      </c>
      <c r="G76" s="24" t="n">
        <v>66</v>
      </c>
    </row>
    <row r="77" customFormat="false" ht="20.1" hidden="false" customHeight="true" outlineLevel="0" collapsed="false">
      <c r="A77" s="55" t="s">
        <v>288</v>
      </c>
      <c r="B77" s="55" t="s">
        <v>289</v>
      </c>
      <c r="C77" s="150" t="s">
        <v>1006</v>
      </c>
      <c r="D77" s="151" t="s">
        <v>1007</v>
      </c>
      <c r="E77" s="81" t="s">
        <v>1083</v>
      </c>
      <c r="F77" s="153" t="n">
        <v>16545632864</v>
      </c>
      <c r="G77" s="24" t="n">
        <v>80</v>
      </c>
    </row>
    <row r="78" customFormat="false" ht="20.1" hidden="false" customHeight="true" outlineLevel="0" collapsed="false">
      <c r="A78" s="55" t="s">
        <v>288</v>
      </c>
      <c r="B78" s="55" t="s">
        <v>289</v>
      </c>
      <c r="C78" s="150" t="s">
        <v>1006</v>
      </c>
      <c r="D78" s="151" t="s">
        <v>1007</v>
      </c>
      <c r="E78" s="81" t="s">
        <v>1084</v>
      </c>
      <c r="F78" s="157" t="n">
        <v>15845963214</v>
      </c>
      <c r="G78" s="24" t="n">
        <v>18.9</v>
      </c>
    </row>
    <row r="79" customFormat="false" ht="20.1" hidden="false" customHeight="true" outlineLevel="0" collapsed="false">
      <c r="A79" s="55" t="s">
        <v>288</v>
      </c>
      <c r="B79" s="55" t="s">
        <v>289</v>
      </c>
      <c r="C79" s="150" t="s">
        <v>1006</v>
      </c>
      <c r="D79" s="151" t="s">
        <v>1007</v>
      </c>
      <c r="E79" s="81" t="s">
        <v>1085</v>
      </c>
      <c r="F79" s="153" t="n">
        <v>15642361492</v>
      </c>
      <c r="G79" s="24" t="n">
        <v>29</v>
      </c>
    </row>
    <row r="80" customFormat="false" ht="20.1" hidden="false" customHeight="true" outlineLevel="0" collapsed="false">
      <c r="A80" s="55" t="s">
        <v>288</v>
      </c>
      <c r="B80" s="55" t="s">
        <v>289</v>
      </c>
      <c r="C80" s="150" t="s">
        <v>1006</v>
      </c>
      <c r="D80" s="151" t="s">
        <v>1007</v>
      </c>
      <c r="E80" s="81" t="s">
        <v>1086</v>
      </c>
      <c r="F80" s="153" t="n">
        <v>15645632146</v>
      </c>
      <c r="G80" s="24" t="n">
        <v>46.5</v>
      </c>
    </row>
    <row r="81" customFormat="false" ht="20.1" hidden="false" customHeight="true" outlineLevel="0" collapsed="false">
      <c r="A81" s="55" t="s">
        <v>288</v>
      </c>
      <c r="B81" s="55" t="s">
        <v>289</v>
      </c>
      <c r="C81" s="150" t="s">
        <v>1006</v>
      </c>
      <c r="D81" s="151" t="s">
        <v>1007</v>
      </c>
      <c r="E81" s="81" t="s">
        <v>1087</v>
      </c>
      <c r="F81" s="153" t="n">
        <v>17645963159</v>
      </c>
      <c r="G81" s="24" t="n">
        <v>49</v>
      </c>
    </row>
    <row r="82" customFormat="false" ht="20.1" hidden="false" customHeight="true" outlineLevel="0" collapsed="false">
      <c r="A82" s="55" t="s">
        <v>288</v>
      </c>
      <c r="B82" s="55" t="s">
        <v>289</v>
      </c>
      <c r="C82" s="150" t="s">
        <v>1006</v>
      </c>
      <c r="D82" s="151" t="s">
        <v>1007</v>
      </c>
      <c r="E82" s="81" t="s">
        <v>1088</v>
      </c>
      <c r="F82" s="153" t="n">
        <v>15623659847</v>
      </c>
      <c r="G82" s="24" t="n">
        <v>43.4</v>
      </c>
    </row>
    <row r="83" customFormat="false" ht="20.1" hidden="false" customHeight="true" outlineLevel="0" collapsed="false">
      <c r="A83" s="55" t="s">
        <v>288</v>
      </c>
      <c r="B83" s="55" t="s">
        <v>289</v>
      </c>
      <c r="C83" s="150" t="s">
        <v>1006</v>
      </c>
      <c r="D83" s="151" t="s">
        <v>1007</v>
      </c>
      <c r="E83" s="81" t="s">
        <v>1089</v>
      </c>
      <c r="F83" s="154" t="n">
        <v>16645591077</v>
      </c>
      <c r="G83" s="24" t="n">
        <v>128.9</v>
      </c>
    </row>
    <row r="84" customFormat="false" ht="20.1" hidden="false" customHeight="true" outlineLevel="0" collapsed="false">
      <c r="A84" s="55" t="s">
        <v>288</v>
      </c>
      <c r="B84" s="55" t="s">
        <v>289</v>
      </c>
      <c r="C84" s="150" t="s">
        <v>1006</v>
      </c>
      <c r="D84" s="151" t="s">
        <v>1007</v>
      </c>
      <c r="E84" s="81" t="s">
        <v>1090</v>
      </c>
      <c r="F84" s="153" t="n">
        <v>13336987561</v>
      </c>
      <c r="G84" s="24" t="n">
        <v>48.3</v>
      </c>
    </row>
    <row r="85" customFormat="false" ht="20.1" hidden="false" customHeight="true" outlineLevel="0" collapsed="false">
      <c r="A85" s="55" t="s">
        <v>288</v>
      </c>
      <c r="B85" s="55" t="s">
        <v>289</v>
      </c>
      <c r="C85" s="150" t="s">
        <v>1006</v>
      </c>
      <c r="D85" s="151" t="s">
        <v>1007</v>
      </c>
      <c r="E85" s="81" t="s">
        <v>1091</v>
      </c>
      <c r="F85" s="153" t="n">
        <v>17612364893</v>
      </c>
      <c r="G85" s="24" t="n">
        <v>74.7</v>
      </c>
    </row>
    <row r="86" customFormat="false" ht="20.1" hidden="false" customHeight="true" outlineLevel="0" collapsed="false">
      <c r="A86" s="55" t="s">
        <v>288</v>
      </c>
      <c r="B86" s="55" t="s">
        <v>289</v>
      </c>
      <c r="C86" s="150" t="s">
        <v>1006</v>
      </c>
      <c r="D86" s="151" t="s">
        <v>1007</v>
      </c>
      <c r="E86" s="81" t="s">
        <v>1092</v>
      </c>
      <c r="F86" s="154" t="n">
        <v>15665013666</v>
      </c>
      <c r="G86" s="24" t="n">
        <v>131</v>
      </c>
    </row>
    <row r="87" customFormat="false" ht="20.1" hidden="false" customHeight="true" outlineLevel="0" collapsed="false">
      <c r="A87" s="55" t="s">
        <v>288</v>
      </c>
      <c r="B87" s="55" t="s">
        <v>289</v>
      </c>
      <c r="C87" s="150" t="s">
        <v>1006</v>
      </c>
      <c r="D87" s="151" t="s">
        <v>1007</v>
      </c>
      <c r="E87" s="81" t="s">
        <v>1093</v>
      </c>
      <c r="F87" s="158" t="n">
        <v>13659523322</v>
      </c>
      <c r="G87" s="159" t="n">
        <v>80</v>
      </c>
    </row>
    <row r="88" customFormat="false" ht="20.1" hidden="false" customHeight="true" outlineLevel="0" collapsed="false">
      <c r="A88" s="55" t="s">
        <v>288</v>
      </c>
      <c r="B88" s="55" t="s">
        <v>289</v>
      </c>
      <c r="C88" s="150" t="s">
        <v>1006</v>
      </c>
      <c r="D88" s="151" t="s">
        <v>1007</v>
      </c>
      <c r="E88" s="81" t="s">
        <v>1094</v>
      </c>
      <c r="F88" s="158" t="n">
        <v>15624598743</v>
      </c>
      <c r="G88" s="44" t="n">
        <v>65</v>
      </c>
    </row>
    <row r="89" customFormat="false" ht="20.1" hidden="false" customHeight="true" outlineLevel="0" collapsed="false">
      <c r="A89" s="55" t="s">
        <v>288</v>
      </c>
      <c r="B89" s="55" t="s">
        <v>289</v>
      </c>
      <c r="C89" s="150" t="s">
        <v>1006</v>
      </c>
      <c r="D89" s="151" t="s">
        <v>1007</v>
      </c>
      <c r="E89" s="81" t="s">
        <v>1095</v>
      </c>
      <c r="F89" s="158" t="n">
        <v>16556894325</v>
      </c>
      <c r="G89" s="159" t="n">
        <v>51</v>
      </c>
    </row>
    <row r="90" customFormat="false" ht="20.1" hidden="false" customHeight="true" outlineLevel="0" collapsed="false">
      <c r="A90" s="55" t="s">
        <v>288</v>
      </c>
      <c r="B90" s="55" t="s">
        <v>289</v>
      </c>
      <c r="C90" s="150" t="s">
        <v>1006</v>
      </c>
      <c r="D90" s="151" t="s">
        <v>1007</v>
      </c>
      <c r="E90" s="81" t="s">
        <v>1096</v>
      </c>
      <c r="F90" s="154" t="n">
        <v>15845510568</v>
      </c>
      <c r="G90" s="24" t="n">
        <v>217.2</v>
      </c>
    </row>
    <row r="91" customFormat="false" ht="20.1" hidden="false" customHeight="true" outlineLevel="0" collapsed="false">
      <c r="A91" s="55" t="s">
        <v>288</v>
      </c>
      <c r="B91" s="55" t="s">
        <v>289</v>
      </c>
      <c r="C91" s="150" t="s">
        <v>1006</v>
      </c>
      <c r="D91" s="151" t="s">
        <v>1007</v>
      </c>
      <c r="E91" s="81" t="s">
        <v>1097</v>
      </c>
      <c r="F91" s="153" t="n">
        <v>15846325963</v>
      </c>
      <c r="G91" s="24" t="n">
        <v>20</v>
      </c>
    </row>
    <row r="92" customFormat="false" ht="20.1" hidden="false" customHeight="true" outlineLevel="0" collapsed="false">
      <c r="A92" s="55" t="s">
        <v>288</v>
      </c>
      <c r="B92" s="55" t="s">
        <v>289</v>
      </c>
      <c r="C92" s="150" t="s">
        <v>1006</v>
      </c>
      <c r="D92" s="151" t="s">
        <v>1007</v>
      </c>
      <c r="E92" s="81" t="s">
        <v>1098</v>
      </c>
      <c r="F92" s="153" t="n">
        <v>18745639521</v>
      </c>
      <c r="G92" s="24" t="n">
        <v>57</v>
      </c>
    </row>
    <row r="93" customFormat="false" ht="20.1" hidden="false" customHeight="true" outlineLevel="0" collapsed="false">
      <c r="A93" s="55" t="s">
        <v>288</v>
      </c>
      <c r="B93" s="55" t="s">
        <v>289</v>
      </c>
      <c r="C93" s="150" t="s">
        <v>1006</v>
      </c>
      <c r="D93" s="151" t="s">
        <v>1007</v>
      </c>
      <c r="E93" s="81" t="s">
        <v>1099</v>
      </c>
      <c r="F93" s="153" t="n">
        <v>15345692341</v>
      </c>
      <c r="G93" s="24" t="n">
        <v>86.1</v>
      </c>
    </row>
    <row r="94" customFormat="false" ht="20.1" hidden="false" customHeight="true" outlineLevel="0" collapsed="false">
      <c r="A94" s="55" t="s">
        <v>288</v>
      </c>
      <c r="B94" s="55" t="s">
        <v>289</v>
      </c>
      <c r="C94" s="150" t="s">
        <v>1006</v>
      </c>
      <c r="D94" s="151" t="s">
        <v>1007</v>
      </c>
      <c r="E94" s="81" t="s">
        <v>1100</v>
      </c>
      <c r="F94" s="153" t="n">
        <v>17645632146</v>
      </c>
      <c r="G94" s="24" t="n">
        <v>49.6</v>
      </c>
    </row>
    <row r="95" customFormat="false" ht="20.1" hidden="false" customHeight="true" outlineLevel="0" collapsed="false">
      <c r="A95" s="55" t="s">
        <v>288</v>
      </c>
      <c r="B95" s="55" t="s">
        <v>289</v>
      </c>
      <c r="C95" s="150" t="s">
        <v>1006</v>
      </c>
      <c r="D95" s="151" t="s">
        <v>1007</v>
      </c>
      <c r="E95" s="81" t="s">
        <v>1101</v>
      </c>
      <c r="F95" s="153" t="n">
        <v>13215966354</v>
      </c>
      <c r="G95" s="24" t="n">
        <v>51.8</v>
      </c>
    </row>
    <row r="96" customFormat="false" ht="20.1" hidden="false" customHeight="true" outlineLevel="0" collapsed="false">
      <c r="A96" s="55" t="s">
        <v>288</v>
      </c>
      <c r="B96" s="55" t="s">
        <v>289</v>
      </c>
      <c r="C96" s="150" t="s">
        <v>1006</v>
      </c>
      <c r="D96" s="151" t="s">
        <v>1007</v>
      </c>
      <c r="E96" s="81" t="s">
        <v>1102</v>
      </c>
      <c r="F96" s="153" t="n">
        <v>18724456320</v>
      </c>
      <c r="G96" s="24" t="n">
        <v>35.3</v>
      </c>
    </row>
    <row r="97" customFormat="false" ht="20.1" hidden="false" customHeight="true" outlineLevel="0" collapsed="false">
      <c r="A97" s="55" t="s">
        <v>288</v>
      </c>
      <c r="B97" s="55" t="s">
        <v>289</v>
      </c>
      <c r="C97" s="150" t="s">
        <v>1006</v>
      </c>
      <c r="D97" s="151" t="s">
        <v>1007</v>
      </c>
      <c r="E97" s="81" t="s">
        <v>1103</v>
      </c>
      <c r="F97" s="153" t="n">
        <v>18956239841</v>
      </c>
      <c r="G97" s="24" t="n">
        <v>93.8</v>
      </c>
    </row>
    <row r="98" customFormat="false" ht="20.1" hidden="false" customHeight="true" outlineLevel="0" collapsed="false">
      <c r="A98" s="55" t="s">
        <v>288</v>
      </c>
      <c r="B98" s="55" t="s">
        <v>289</v>
      </c>
      <c r="C98" s="150" t="s">
        <v>1006</v>
      </c>
      <c r="D98" s="151" t="s">
        <v>1007</v>
      </c>
      <c r="E98" s="81" t="s">
        <v>1104</v>
      </c>
      <c r="F98" s="153" t="n">
        <v>17146321486</v>
      </c>
      <c r="G98" s="24" t="n">
        <v>37.8</v>
      </c>
    </row>
    <row r="99" customFormat="false" ht="20.1" hidden="false" customHeight="true" outlineLevel="0" collapsed="false">
      <c r="A99" s="55" t="s">
        <v>288</v>
      </c>
      <c r="B99" s="55" t="s">
        <v>289</v>
      </c>
      <c r="C99" s="150" t="s">
        <v>1006</v>
      </c>
      <c r="D99" s="151" t="s">
        <v>1007</v>
      </c>
      <c r="E99" s="81" t="s">
        <v>1105</v>
      </c>
      <c r="F99" s="153" t="n">
        <v>15946130236</v>
      </c>
      <c r="G99" s="24" t="n">
        <v>55.2</v>
      </c>
    </row>
    <row r="100" customFormat="false" ht="20.1" hidden="false" customHeight="true" outlineLevel="0" collapsed="false">
      <c r="A100" s="55" t="s">
        <v>288</v>
      </c>
      <c r="B100" s="55" t="s">
        <v>289</v>
      </c>
      <c r="C100" s="150" t="s">
        <v>1006</v>
      </c>
      <c r="D100" s="151" t="s">
        <v>1007</v>
      </c>
      <c r="E100" s="81" t="s">
        <v>1106</v>
      </c>
      <c r="F100" s="153" t="n">
        <v>15845563214</v>
      </c>
      <c r="G100" s="24" t="n">
        <v>87</v>
      </c>
    </row>
    <row r="101" customFormat="false" ht="20.1" hidden="false" customHeight="true" outlineLevel="0" collapsed="false">
      <c r="A101" s="55" t="s">
        <v>288</v>
      </c>
      <c r="B101" s="55" t="s">
        <v>289</v>
      </c>
      <c r="C101" s="150" t="s">
        <v>1006</v>
      </c>
      <c r="D101" s="151" t="s">
        <v>1007</v>
      </c>
      <c r="E101" s="81" t="s">
        <v>1107</v>
      </c>
      <c r="F101" s="153" t="n">
        <v>17145632145</v>
      </c>
      <c r="G101" s="24" t="n">
        <v>41.7</v>
      </c>
    </row>
    <row r="102" customFormat="false" ht="20.1" hidden="false" customHeight="true" outlineLevel="0" collapsed="false">
      <c r="A102" s="55" t="s">
        <v>288</v>
      </c>
      <c r="B102" s="55" t="s">
        <v>289</v>
      </c>
      <c r="C102" s="150" t="s">
        <v>1006</v>
      </c>
      <c r="D102" s="151" t="s">
        <v>1007</v>
      </c>
      <c r="E102" s="81" t="s">
        <v>1108</v>
      </c>
      <c r="F102" s="153" t="n">
        <v>18645632178</v>
      </c>
      <c r="G102" s="24" t="n">
        <v>82.4</v>
      </c>
    </row>
    <row r="103" customFormat="false" ht="20.1" hidden="false" customHeight="true" outlineLevel="0" collapsed="false">
      <c r="A103" s="55" t="s">
        <v>288</v>
      </c>
      <c r="B103" s="55" t="s">
        <v>289</v>
      </c>
      <c r="C103" s="150" t="s">
        <v>1006</v>
      </c>
      <c r="D103" s="151" t="s">
        <v>1007</v>
      </c>
      <c r="E103" s="81" t="s">
        <v>1109</v>
      </c>
      <c r="F103" s="153" t="n">
        <v>16745963247</v>
      </c>
      <c r="G103" s="24" t="n">
        <v>64</v>
      </c>
    </row>
    <row r="104" customFormat="false" ht="20.1" hidden="false" customHeight="true" outlineLevel="0" collapsed="false">
      <c r="A104" s="55" t="s">
        <v>288</v>
      </c>
      <c r="B104" s="55" t="s">
        <v>289</v>
      </c>
      <c r="C104" s="150" t="s">
        <v>1006</v>
      </c>
      <c r="D104" s="151" t="s">
        <v>1007</v>
      </c>
      <c r="E104" s="81" t="s">
        <v>1110</v>
      </c>
      <c r="F104" s="154" t="n">
        <v>15145588066</v>
      </c>
      <c r="G104" s="24" t="n">
        <v>595</v>
      </c>
    </row>
    <row r="105" customFormat="false" ht="20.1" hidden="false" customHeight="true" outlineLevel="0" collapsed="false">
      <c r="A105" s="55" t="s">
        <v>288</v>
      </c>
      <c r="B105" s="55" t="s">
        <v>289</v>
      </c>
      <c r="C105" s="150" t="s">
        <v>1006</v>
      </c>
      <c r="D105" s="151" t="s">
        <v>1007</v>
      </c>
      <c r="E105" s="81" t="s">
        <v>1111</v>
      </c>
      <c r="F105" s="153" t="n">
        <v>13345632987</v>
      </c>
      <c r="G105" s="24" t="n">
        <v>6</v>
      </c>
    </row>
    <row r="106" customFormat="false" ht="20.1" hidden="false" customHeight="true" outlineLevel="0" collapsed="false">
      <c r="A106" s="55" t="s">
        <v>288</v>
      </c>
      <c r="B106" s="55" t="s">
        <v>289</v>
      </c>
      <c r="C106" s="150" t="s">
        <v>1006</v>
      </c>
      <c r="D106" s="151" t="s">
        <v>1007</v>
      </c>
      <c r="E106" s="81" t="s">
        <v>1112</v>
      </c>
      <c r="F106" s="153" t="n">
        <v>13063698745</v>
      </c>
      <c r="G106" s="24" t="n">
        <v>74.7</v>
      </c>
    </row>
    <row r="107" customFormat="false" ht="20.1" hidden="false" customHeight="true" outlineLevel="0" collapsed="false">
      <c r="A107" s="55" t="s">
        <v>288</v>
      </c>
      <c r="B107" s="55" t="s">
        <v>289</v>
      </c>
      <c r="C107" s="150" t="s">
        <v>1006</v>
      </c>
      <c r="D107" s="151" t="s">
        <v>1007</v>
      </c>
      <c r="E107" s="81" t="s">
        <v>1113</v>
      </c>
      <c r="F107" s="153" t="n">
        <v>13316987532</v>
      </c>
      <c r="G107" s="24" t="n">
        <v>38</v>
      </c>
    </row>
    <row r="108" customFormat="false" ht="20.1" hidden="false" customHeight="true" outlineLevel="0" collapsed="false">
      <c r="A108" s="55" t="s">
        <v>288</v>
      </c>
      <c r="B108" s="55" t="s">
        <v>289</v>
      </c>
      <c r="C108" s="150" t="s">
        <v>1006</v>
      </c>
      <c r="D108" s="151" t="s">
        <v>1007</v>
      </c>
      <c r="E108" s="81" t="s">
        <v>1114</v>
      </c>
      <c r="F108" s="154" t="n">
        <v>15946131138</v>
      </c>
      <c r="G108" s="24" t="n">
        <v>100.8</v>
      </c>
    </row>
    <row r="109" customFormat="false" ht="20.1" hidden="false" customHeight="true" outlineLevel="0" collapsed="false">
      <c r="A109" s="55" t="s">
        <v>288</v>
      </c>
      <c r="B109" s="55" t="s">
        <v>289</v>
      </c>
      <c r="C109" s="150" t="s">
        <v>1006</v>
      </c>
      <c r="D109" s="151" t="s">
        <v>1007</v>
      </c>
      <c r="E109" s="81" t="s">
        <v>1115</v>
      </c>
      <c r="F109" s="153" t="n">
        <v>13198745632</v>
      </c>
      <c r="G109" s="24" t="n">
        <v>71</v>
      </c>
    </row>
    <row r="110" customFormat="false" ht="20.1" hidden="false" customHeight="true" outlineLevel="0" collapsed="false">
      <c r="A110" s="55" t="s">
        <v>288</v>
      </c>
      <c r="B110" s="55" t="s">
        <v>289</v>
      </c>
      <c r="C110" s="150" t="s">
        <v>1006</v>
      </c>
      <c r="D110" s="151" t="s">
        <v>1007</v>
      </c>
      <c r="E110" s="81" t="s">
        <v>1116</v>
      </c>
      <c r="F110" s="153" t="n">
        <v>13045698738</v>
      </c>
      <c r="G110" s="24" t="n">
        <v>82.2</v>
      </c>
    </row>
    <row r="111" customFormat="false" ht="20.1" hidden="false" customHeight="true" outlineLevel="0" collapsed="false">
      <c r="A111" s="55" t="s">
        <v>288</v>
      </c>
      <c r="B111" s="55" t="s">
        <v>289</v>
      </c>
      <c r="C111" s="150" t="s">
        <v>1006</v>
      </c>
      <c r="D111" s="151" t="s">
        <v>1007</v>
      </c>
      <c r="E111" s="81" t="s">
        <v>1117</v>
      </c>
      <c r="F111" s="153" t="n">
        <v>17553462198</v>
      </c>
      <c r="G111" s="24" t="n">
        <v>95.3</v>
      </c>
    </row>
    <row r="112" customFormat="false" ht="20.1" hidden="false" customHeight="true" outlineLevel="0" collapsed="false">
      <c r="A112" s="55" t="s">
        <v>288</v>
      </c>
      <c r="B112" s="55" t="s">
        <v>289</v>
      </c>
      <c r="C112" s="150" t="s">
        <v>1006</v>
      </c>
      <c r="D112" s="151" t="s">
        <v>1007</v>
      </c>
      <c r="E112" s="81" t="s">
        <v>1118</v>
      </c>
      <c r="F112" s="153" t="n">
        <v>16645963258</v>
      </c>
      <c r="G112" s="24" t="n">
        <v>78</v>
      </c>
    </row>
    <row r="113" s="1" customFormat="true" ht="20.1" hidden="false" customHeight="true" outlineLevel="0" collapsed="false">
      <c r="A113" s="55" t="s">
        <v>288</v>
      </c>
      <c r="B113" s="55" t="s">
        <v>289</v>
      </c>
      <c r="C113" s="150" t="s">
        <v>1006</v>
      </c>
      <c r="D113" s="151" t="s">
        <v>1007</v>
      </c>
      <c r="E113" s="81" t="s">
        <v>1119</v>
      </c>
      <c r="F113" s="154" t="n">
        <v>18745526011</v>
      </c>
      <c r="G113" s="24" t="n">
        <v>105</v>
      </c>
      <c r="H113" s="156" t="s">
        <v>1120</v>
      </c>
      <c r="I113" s="2"/>
      <c r="J113" s="2"/>
      <c r="K113" s="64"/>
    </row>
    <row r="114" customFormat="false" ht="20.1" hidden="false" customHeight="true" outlineLevel="0" collapsed="false">
      <c r="A114" s="55" t="s">
        <v>288</v>
      </c>
      <c r="B114" s="55" t="s">
        <v>289</v>
      </c>
      <c r="C114" s="150" t="s">
        <v>1006</v>
      </c>
      <c r="D114" s="151" t="s">
        <v>1007</v>
      </c>
      <c r="E114" s="81" t="s">
        <v>413</v>
      </c>
      <c r="F114" s="153" t="n">
        <v>16513256934</v>
      </c>
      <c r="G114" s="24" t="n">
        <v>76.1</v>
      </c>
    </row>
    <row r="115" customFormat="false" ht="20.1" hidden="false" customHeight="true" outlineLevel="0" collapsed="false">
      <c r="A115" s="55" t="s">
        <v>288</v>
      </c>
      <c r="B115" s="55" t="s">
        <v>289</v>
      </c>
      <c r="C115" s="150" t="s">
        <v>1006</v>
      </c>
      <c r="D115" s="151" t="s">
        <v>1007</v>
      </c>
      <c r="E115" s="81" t="s">
        <v>1121</v>
      </c>
      <c r="F115" s="153" t="n">
        <v>15645631913</v>
      </c>
      <c r="G115" s="24" t="n">
        <v>52.1</v>
      </c>
    </row>
    <row r="116" customFormat="false" ht="20.1" hidden="false" customHeight="true" outlineLevel="0" collapsed="false">
      <c r="A116" s="55" t="s">
        <v>288</v>
      </c>
      <c r="B116" s="55" t="s">
        <v>289</v>
      </c>
      <c r="C116" s="150" t="s">
        <v>1006</v>
      </c>
      <c r="D116" s="151" t="s">
        <v>1007</v>
      </c>
      <c r="E116" s="81" t="s">
        <v>1122</v>
      </c>
      <c r="F116" s="154" t="n">
        <v>15046586456</v>
      </c>
      <c r="G116" s="24" t="n">
        <v>214.1</v>
      </c>
    </row>
    <row r="117" customFormat="false" ht="20.1" hidden="false" customHeight="true" outlineLevel="0" collapsed="false">
      <c r="A117" s="55" t="s">
        <v>288</v>
      </c>
      <c r="B117" s="55" t="s">
        <v>289</v>
      </c>
      <c r="C117" s="150" t="s">
        <v>1006</v>
      </c>
      <c r="D117" s="151" t="s">
        <v>1007</v>
      </c>
      <c r="E117" s="81" t="s">
        <v>1123</v>
      </c>
      <c r="F117" s="153" t="n">
        <v>17045698735</v>
      </c>
      <c r="G117" s="24" t="n">
        <v>99.2</v>
      </c>
    </row>
    <row r="118" customFormat="false" ht="20.1" hidden="false" customHeight="true" outlineLevel="0" collapsed="false">
      <c r="A118" s="55" t="s">
        <v>288</v>
      </c>
      <c r="B118" s="55" t="s">
        <v>289</v>
      </c>
      <c r="C118" s="150" t="s">
        <v>1006</v>
      </c>
      <c r="D118" s="151" t="s">
        <v>1007</v>
      </c>
      <c r="E118" s="81" t="s">
        <v>1124</v>
      </c>
      <c r="F118" s="153" t="n">
        <v>15845678912</v>
      </c>
      <c r="G118" s="24" t="n">
        <v>95.5</v>
      </c>
    </row>
    <row r="119" customFormat="false" ht="20.1" hidden="false" customHeight="true" outlineLevel="0" collapsed="false">
      <c r="A119" s="55" t="s">
        <v>288</v>
      </c>
      <c r="B119" s="55" t="s">
        <v>289</v>
      </c>
      <c r="C119" s="150" t="s">
        <v>1006</v>
      </c>
      <c r="D119" s="151" t="s">
        <v>1007</v>
      </c>
      <c r="E119" s="81" t="s">
        <v>413</v>
      </c>
      <c r="F119" s="153" t="n">
        <v>15736541233</v>
      </c>
      <c r="G119" s="24" t="n">
        <v>95.8</v>
      </c>
    </row>
    <row r="120" customFormat="false" ht="20.1" hidden="false" customHeight="true" outlineLevel="0" collapsed="false">
      <c r="A120" s="55" t="s">
        <v>288</v>
      </c>
      <c r="B120" s="55" t="s">
        <v>289</v>
      </c>
      <c r="C120" s="150" t="s">
        <v>1006</v>
      </c>
      <c r="D120" s="151" t="s">
        <v>1007</v>
      </c>
      <c r="E120" s="81" t="s">
        <v>1125</v>
      </c>
      <c r="F120" s="154" t="n">
        <v>15184543681</v>
      </c>
      <c r="G120" s="24" t="n">
        <v>119.8</v>
      </c>
    </row>
    <row r="121" customFormat="false" ht="20.1" hidden="false" customHeight="true" outlineLevel="0" collapsed="false">
      <c r="A121" s="55" t="s">
        <v>288</v>
      </c>
      <c r="B121" s="55" t="s">
        <v>289</v>
      </c>
      <c r="C121" s="150" t="s">
        <v>1006</v>
      </c>
      <c r="D121" s="151" t="s">
        <v>1007</v>
      </c>
      <c r="E121" s="81" t="s">
        <v>1126</v>
      </c>
      <c r="F121" s="153" t="n">
        <v>16598563147</v>
      </c>
      <c r="G121" s="24" t="n">
        <v>63.6</v>
      </c>
    </row>
    <row r="122" customFormat="false" ht="20.1" hidden="false" customHeight="true" outlineLevel="0" collapsed="false">
      <c r="A122" s="55" t="s">
        <v>288</v>
      </c>
      <c r="B122" s="55" t="s">
        <v>289</v>
      </c>
      <c r="C122" s="150" t="s">
        <v>1006</v>
      </c>
      <c r="D122" s="151" t="s">
        <v>1007</v>
      </c>
      <c r="E122" s="81" t="s">
        <v>1127</v>
      </c>
      <c r="F122" s="153" t="n">
        <v>16545631698</v>
      </c>
      <c r="G122" s="24" t="n">
        <v>41.8</v>
      </c>
    </row>
    <row r="123" customFormat="false" ht="20.1" hidden="false" customHeight="true" outlineLevel="0" collapsed="false">
      <c r="A123" s="55" t="s">
        <v>288</v>
      </c>
      <c r="B123" s="55" t="s">
        <v>289</v>
      </c>
      <c r="C123" s="150" t="s">
        <v>1006</v>
      </c>
      <c r="D123" s="151" t="s">
        <v>1007</v>
      </c>
      <c r="E123" s="81" t="s">
        <v>1128</v>
      </c>
      <c r="F123" s="153" t="n">
        <v>15946184562</v>
      </c>
      <c r="G123" s="24" t="n">
        <v>46.9</v>
      </c>
    </row>
    <row r="124" customFormat="false" ht="20.1" hidden="false" customHeight="true" outlineLevel="0" collapsed="false">
      <c r="A124" s="55" t="s">
        <v>288</v>
      </c>
      <c r="B124" s="55" t="s">
        <v>289</v>
      </c>
      <c r="C124" s="150" t="s">
        <v>1006</v>
      </c>
      <c r="D124" s="151" t="s">
        <v>1007</v>
      </c>
      <c r="E124" s="81" t="s">
        <v>1129</v>
      </c>
      <c r="F124" s="153" t="n">
        <v>15845512366</v>
      </c>
      <c r="G124" s="24" t="n">
        <v>57.2</v>
      </c>
    </row>
    <row r="125" customFormat="false" ht="20.1" hidden="false" customHeight="true" outlineLevel="0" collapsed="false">
      <c r="A125" s="55" t="s">
        <v>288</v>
      </c>
      <c r="B125" s="55" t="s">
        <v>289</v>
      </c>
      <c r="C125" s="150" t="s">
        <v>1006</v>
      </c>
      <c r="D125" s="151" t="s">
        <v>1007</v>
      </c>
      <c r="E125" s="81" t="s">
        <v>1130</v>
      </c>
      <c r="F125" s="154" t="n">
        <v>13212853648</v>
      </c>
      <c r="G125" s="24" t="n">
        <v>172.3</v>
      </c>
      <c r="H125" s="156" t="s">
        <v>1131</v>
      </c>
    </row>
    <row r="126" customFormat="false" ht="20.1" hidden="false" customHeight="true" outlineLevel="0" collapsed="false">
      <c r="A126" s="55" t="s">
        <v>288</v>
      </c>
      <c r="B126" s="55" t="s">
        <v>289</v>
      </c>
      <c r="C126" s="150" t="s">
        <v>1006</v>
      </c>
      <c r="D126" s="151" t="s">
        <v>1007</v>
      </c>
      <c r="E126" s="81" t="s">
        <v>1132</v>
      </c>
      <c r="F126" s="153" t="n">
        <v>16789631475</v>
      </c>
      <c r="G126" s="24" t="n">
        <v>77.6</v>
      </c>
    </row>
    <row r="127" customFormat="false" ht="20.1" hidden="false" customHeight="true" outlineLevel="0" collapsed="false">
      <c r="A127" s="55" t="s">
        <v>288</v>
      </c>
      <c r="B127" s="55" t="s">
        <v>289</v>
      </c>
      <c r="C127" s="150" t="s">
        <v>1006</v>
      </c>
      <c r="D127" s="151" t="s">
        <v>1007</v>
      </c>
      <c r="E127" s="81" t="s">
        <v>1133</v>
      </c>
      <c r="F127" s="153" t="n">
        <v>13789562313</v>
      </c>
      <c r="G127" s="24" t="n">
        <v>21.1</v>
      </c>
    </row>
    <row r="128" customFormat="false" ht="20.1" hidden="false" customHeight="true" outlineLevel="0" collapsed="false">
      <c r="A128" s="55" t="s">
        <v>288</v>
      </c>
      <c r="B128" s="55" t="s">
        <v>289</v>
      </c>
      <c r="C128" s="150" t="s">
        <v>1006</v>
      </c>
      <c r="D128" s="151" t="s">
        <v>1007</v>
      </c>
      <c r="E128" s="81" t="s">
        <v>1134</v>
      </c>
      <c r="F128" s="153" t="n">
        <v>16265432591</v>
      </c>
      <c r="G128" s="24" t="n">
        <v>46.8</v>
      </c>
    </row>
    <row r="129" customFormat="false" ht="20.1" hidden="false" customHeight="true" outlineLevel="0" collapsed="false">
      <c r="A129" s="55" t="s">
        <v>288</v>
      </c>
      <c r="B129" s="55" t="s">
        <v>289</v>
      </c>
      <c r="C129" s="150" t="s">
        <v>1006</v>
      </c>
      <c r="D129" s="151" t="s">
        <v>1007</v>
      </c>
      <c r="E129" s="81" t="s">
        <v>1135</v>
      </c>
      <c r="F129" s="153" t="n">
        <v>16545632119</v>
      </c>
      <c r="G129" s="24" t="n">
        <v>63</v>
      </c>
    </row>
    <row r="130" customFormat="false" ht="20.1" hidden="false" customHeight="true" outlineLevel="0" collapsed="false">
      <c r="A130" s="55" t="s">
        <v>288</v>
      </c>
      <c r="B130" s="55" t="s">
        <v>289</v>
      </c>
      <c r="C130" s="150" t="s">
        <v>1006</v>
      </c>
      <c r="D130" s="151" t="s">
        <v>1007</v>
      </c>
      <c r="E130" s="81" t="s">
        <v>1136</v>
      </c>
      <c r="F130" s="153" t="n">
        <v>17015631694</v>
      </c>
      <c r="G130" s="24" t="n">
        <v>69.5</v>
      </c>
    </row>
    <row r="131" customFormat="false" ht="20.1" hidden="false" customHeight="true" outlineLevel="0" collapsed="false">
      <c r="A131" s="55" t="s">
        <v>288</v>
      </c>
      <c r="B131" s="55" t="s">
        <v>289</v>
      </c>
      <c r="C131" s="150" t="s">
        <v>1006</v>
      </c>
      <c r="D131" s="151" t="s">
        <v>1007</v>
      </c>
      <c r="E131" s="81" t="s">
        <v>1137</v>
      </c>
      <c r="F131" s="153" t="n">
        <v>17136595331</v>
      </c>
      <c r="G131" s="24" t="n">
        <v>68.8</v>
      </c>
    </row>
    <row r="132" customFormat="false" ht="20.1" hidden="false" customHeight="true" outlineLevel="0" collapsed="false">
      <c r="A132" s="55" t="s">
        <v>288</v>
      </c>
      <c r="B132" s="55" t="s">
        <v>289</v>
      </c>
      <c r="C132" s="150" t="s">
        <v>1006</v>
      </c>
      <c r="D132" s="151" t="s">
        <v>1007</v>
      </c>
      <c r="E132" s="81" t="s">
        <v>1138</v>
      </c>
      <c r="F132" s="153" t="n">
        <v>16645963214</v>
      </c>
      <c r="G132" s="24" t="n">
        <v>50.5</v>
      </c>
    </row>
    <row r="133" customFormat="false" ht="20.1" hidden="false" customHeight="true" outlineLevel="0" collapsed="false">
      <c r="A133" s="55" t="s">
        <v>288</v>
      </c>
      <c r="B133" s="55" t="s">
        <v>289</v>
      </c>
      <c r="C133" s="150" t="s">
        <v>1006</v>
      </c>
      <c r="D133" s="151" t="s">
        <v>1007</v>
      </c>
      <c r="E133" s="81" t="s">
        <v>1139</v>
      </c>
      <c r="F133" s="153" t="n">
        <v>17715698321</v>
      </c>
      <c r="G133" s="24" t="n">
        <v>83.8</v>
      </c>
    </row>
    <row r="134" customFormat="false" ht="20.1" hidden="false" customHeight="true" outlineLevel="0" collapsed="false">
      <c r="A134" s="55" t="s">
        <v>288</v>
      </c>
      <c r="B134" s="55" t="s">
        <v>289</v>
      </c>
      <c r="C134" s="150" t="s">
        <v>1006</v>
      </c>
      <c r="D134" s="151" t="s">
        <v>1007</v>
      </c>
      <c r="E134" s="81" t="s">
        <v>1140</v>
      </c>
      <c r="F134" s="153" t="n">
        <v>15845632147</v>
      </c>
      <c r="G134" s="24" t="n">
        <v>84.7</v>
      </c>
    </row>
    <row r="135" customFormat="false" ht="20.1" hidden="false" customHeight="true" outlineLevel="0" collapsed="false">
      <c r="A135" s="55" t="s">
        <v>288</v>
      </c>
      <c r="B135" s="55" t="s">
        <v>289</v>
      </c>
      <c r="C135" s="150" t="s">
        <v>1006</v>
      </c>
      <c r="D135" s="151" t="s">
        <v>1007</v>
      </c>
      <c r="E135" s="81" t="s">
        <v>1141</v>
      </c>
      <c r="F135" s="153" t="n">
        <v>16785295175</v>
      </c>
      <c r="G135" s="24" t="n">
        <v>45.2</v>
      </c>
    </row>
    <row r="136" customFormat="false" ht="20.1" hidden="false" customHeight="true" outlineLevel="0" collapsed="false">
      <c r="A136" s="55" t="s">
        <v>288</v>
      </c>
      <c r="B136" s="55" t="s">
        <v>289</v>
      </c>
      <c r="C136" s="150" t="s">
        <v>1006</v>
      </c>
      <c r="D136" s="151" t="s">
        <v>1007</v>
      </c>
      <c r="E136" s="81" t="s">
        <v>1142</v>
      </c>
      <c r="F136" s="154" t="n">
        <v>15946131599</v>
      </c>
      <c r="G136" s="24" t="n">
        <v>100.5</v>
      </c>
    </row>
    <row r="137" customFormat="false" ht="20.1" hidden="false" customHeight="true" outlineLevel="0" collapsed="false">
      <c r="A137" s="55" t="s">
        <v>288</v>
      </c>
      <c r="B137" s="55" t="s">
        <v>289</v>
      </c>
      <c r="C137" s="150" t="s">
        <v>1006</v>
      </c>
      <c r="D137" s="151" t="s">
        <v>1007</v>
      </c>
      <c r="E137" s="81" t="s">
        <v>1143</v>
      </c>
      <c r="F137" s="154" t="n">
        <v>13304552277</v>
      </c>
      <c r="G137" s="24" t="n">
        <v>208.3</v>
      </c>
    </row>
    <row r="138" customFormat="false" ht="20.1" hidden="false" customHeight="true" outlineLevel="0" collapsed="false">
      <c r="A138" s="55" t="s">
        <v>288</v>
      </c>
      <c r="B138" s="55" t="s">
        <v>289</v>
      </c>
      <c r="C138" s="150" t="s">
        <v>1006</v>
      </c>
      <c r="D138" s="151" t="s">
        <v>1007</v>
      </c>
      <c r="E138" s="81" t="s">
        <v>1144</v>
      </c>
      <c r="F138" s="153" t="n">
        <v>16245633366</v>
      </c>
      <c r="G138" s="24" t="n">
        <v>80.6</v>
      </c>
    </row>
    <row r="139" customFormat="false" ht="20.1" hidden="false" customHeight="true" outlineLevel="0" collapsed="false">
      <c r="A139" s="55" t="s">
        <v>288</v>
      </c>
      <c r="B139" s="55" t="s">
        <v>289</v>
      </c>
      <c r="C139" s="150" t="s">
        <v>1006</v>
      </c>
      <c r="D139" s="151" t="s">
        <v>1007</v>
      </c>
      <c r="E139" s="81" t="s">
        <v>1145</v>
      </c>
      <c r="F139" s="153" t="n">
        <v>17168732491</v>
      </c>
      <c r="G139" s="24" t="n">
        <v>56.8</v>
      </c>
    </row>
    <row r="140" customFormat="false" ht="20.1" hidden="false" customHeight="true" outlineLevel="0" collapsed="false">
      <c r="A140" s="55" t="s">
        <v>288</v>
      </c>
      <c r="B140" s="55" t="s">
        <v>289</v>
      </c>
      <c r="C140" s="150" t="s">
        <v>1006</v>
      </c>
      <c r="D140" s="151" t="s">
        <v>1007</v>
      </c>
      <c r="E140" s="81" t="s">
        <v>1146</v>
      </c>
      <c r="F140" s="153" t="n">
        <v>18545698631</v>
      </c>
      <c r="G140" s="24" t="n">
        <v>35.6</v>
      </c>
    </row>
    <row r="141" customFormat="false" ht="20.1" hidden="false" customHeight="true" outlineLevel="0" collapsed="false">
      <c r="A141" s="55" t="s">
        <v>288</v>
      </c>
      <c r="B141" s="55" t="s">
        <v>289</v>
      </c>
      <c r="C141" s="150" t="s">
        <v>1006</v>
      </c>
      <c r="D141" s="151" t="s">
        <v>1007</v>
      </c>
      <c r="E141" s="81" t="s">
        <v>1147</v>
      </c>
      <c r="F141" s="153" t="n">
        <v>13316598231</v>
      </c>
      <c r="G141" s="24" t="n">
        <v>58.3</v>
      </c>
    </row>
    <row r="142" customFormat="false" ht="20.1" hidden="false" customHeight="true" outlineLevel="0" collapsed="false">
      <c r="A142" s="55" t="s">
        <v>288</v>
      </c>
      <c r="B142" s="55" t="s">
        <v>289</v>
      </c>
      <c r="C142" s="150" t="s">
        <v>1006</v>
      </c>
      <c r="D142" s="151" t="s">
        <v>1007</v>
      </c>
      <c r="E142" s="81" t="s">
        <v>1148</v>
      </c>
      <c r="F142" s="153" t="n">
        <v>13068742395</v>
      </c>
      <c r="G142" s="24" t="n">
        <v>89.7</v>
      </c>
    </row>
    <row r="143" customFormat="false" ht="20.1" hidden="false" customHeight="true" outlineLevel="0" collapsed="false">
      <c r="A143" s="55" t="s">
        <v>288</v>
      </c>
      <c r="B143" s="55" t="s">
        <v>289</v>
      </c>
      <c r="C143" s="150" t="s">
        <v>1006</v>
      </c>
      <c r="D143" s="151" t="s">
        <v>1007</v>
      </c>
      <c r="E143" s="81" t="s">
        <v>1149</v>
      </c>
      <c r="F143" s="153" t="n">
        <v>13036952695</v>
      </c>
      <c r="G143" s="24" t="n">
        <v>41.5</v>
      </c>
    </row>
    <row r="144" customFormat="false" ht="20.1" hidden="false" customHeight="true" outlineLevel="0" collapsed="false">
      <c r="A144" s="55" t="s">
        <v>288</v>
      </c>
      <c r="B144" s="55" t="s">
        <v>289</v>
      </c>
      <c r="C144" s="150" t="s">
        <v>1006</v>
      </c>
      <c r="D144" s="151" t="s">
        <v>1007</v>
      </c>
      <c r="E144" s="81" t="s">
        <v>1150</v>
      </c>
      <c r="F144" s="153" t="n">
        <v>16265321697</v>
      </c>
      <c r="G144" s="24" t="n">
        <v>37.8</v>
      </c>
    </row>
    <row r="145" customFormat="false" ht="20.1" hidden="false" customHeight="true" outlineLevel="0" collapsed="false">
      <c r="A145" s="55" t="s">
        <v>288</v>
      </c>
      <c r="B145" s="55" t="s">
        <v>289</v>
      </c>
      <c r="C145" s="150" t="s">
        <v>1006</v>
      </c>
      <c r="D145" s="151" t="s">
        <v>1007</v>
      </c>
      <c r="E145" s="81" t="s">
        <v>1151</v>
      </c>
      <c r="F145" s="153" t="n">
        <v>17015963284</v>
      </c>
      <c r="G145" s="24" t="n">
        <v>63.6</v>
      </c>
    </row>
    <row r="146" customFormat="false" ht="20.1" hidden="false" customHeight="true" outlineLevel="0" collapsed="false">
      <c r="A146" s="55" t="s">
        <v>288</v>
      </c>
      <c r="B146" s="55" t="s">
        <v>289</v>
      </c>
      <c r="C146" s="150" t="s">
        <v>1006</v>
      </c>
      <c r="D146" s="151" t="s">
        <v>1007</v>
      </c>
      <c r="E146" s="81" t="s">
        <v>1152</v>
      </c>
      <c r="F146" s="153" t="n">
        <v>16036594131</v>
      </c>
      <c r="G146" s="24" t="n">
        <v>84.9</v>
      </c>
    </row>
    <row r="147" customFormat="false" ht="20.1" hidden="false" customHeight="true" outlineLevel="0" collapsed="false">
      <c r="A147" s="55" t="s">
        <v>288</v>
      </c>
      <c r="B147" s="55" t="s">
        <v>289</v>
      </c>
      <c r="C147" s="150" t="s">
        <v>1006</v>
      </c>
      <c r="D147" s="151" t="s">
        <v>1007</v>
      </c>
      <c r="E147" s="81" t="s">
        <v>1153</v>
      </c>
      <c r="F147" s="153" t="n">
        <v>18968423596</v>
      </c>
      <c r="G147" s="24" t="n">
        <v>48</v>
      </c>
    </row>
    <row r="148" customFormat="false" ht="20.1" hidden="false" customHeight="true" outlineLevel="0" collapsed="false">
      <c r="A148" s="55" t="s">
        <v>288</v>
      </c>
      <c r="B148" s="55" t="s">
        <v>289</v>
      </c>
      <c r="C148" s="150" t="s">
        <v>1006</v>
      </c>
      <c r="D148" s="151" t="s">
        <v>1007</v>
      </c>
      <c r="E148" s="81" t="s">
        <v>1154</v>
      </c>
      <c r="F148" s="153" t="n">
        <v>16536985421</v>
      </c>
      <c r="G148" s="24" t="n">
        <v>40</v>
      </c>
    </row>
    <row r="149" customFormat="false" ht="20.1" hidden="false" customHeight="true" outlineLevel="0" collapsed="false">
      <c r="A149" s="55" t="s">
        <v>288</v>
      </c>
      <c r="B149" s="55" t="s">
        <v>289</v>
      </c>
      <c r="C149" s="150" t="s">
        <v>1006</v>
      </c>
      <c r="D149" s="151" t="s">
        <v>1007</v>
      </c>
      <c r="E149" s="81" t="s">
        <v>1155</v>
      </c>
      <c r="F149" s="153" t="n">
        <v>15678359524</v>
      </c>
      <c r="G149" s="24" t="n">
        <v>38.4</v>
      </c>
    </row>
    <row r="150" customFormat="false" ht="20.1" hidden="false" customHeight="true" outlineLevel="0" collapsed="false">
      <c r="A150" s="55" t="s">
        <v>288</v>
      </c>
      <c r="B150" s="55" t="s">
        <v>289</v>
      </c>
      <c r="C150" s="150" t="s">
        <v>1006</v>
      </c>
      <c r="D150" s="151" t="s">
        <v>1007</v>
      </c>
      <c r="E150" s="81" t="s">
        <v>1156</v>
      </c>
      <c r="F150" s="153" t="n">
        <v>15965329871</v>
      </c>
      <c r="G150" s="24" t="n">
        <v>96</v>
      </c>
    </row>
    <row r="151" customFormat="false" ht="20.1" hidden="false" customHeight="true" outlineLevel="0" collapsed="false">
      <c r="A151" s="55" t="s">
        <v>288</v>
      </c>
      <c r="B151" s="55" t="s">
        <v>289</v>
      </c>
      <c r="C151" s="150" t="s">
        <v>1006</v>
      </c>
      <c r="D151" s="151" t="s">
        <v>1007</v>
      </c>
      <c r="E151" s="81" t="s">
        <v>1157</v>
      </c>
      <c r="F151" s="153" t="n">
        <v>15842369524</v>
      </c>
      <c r="G151" s="24" t="n">
        <v>66.4</v>
      </c>
    </row>
    <row r="152" customFormat="false" ht="20.1" hidden="false" customHeight="true" outlineLevel="0" collapsed="false">
      <c r="A152" s="55" t="s">
        <v>288</v>
      </c>
      <c r="B152" s="55" t="s">
        <v>289</v>
      </c>
      <c r="C152" s="150" t="s">
        <v>1006</v>
      </c>
      <c r="D152" s="151" t="s">
        <v>1007</v>
      </c>
      <c r="E152" s="81" t="s">
        <v>1158</v>
      </c>
      <c r="F152" s="153" t="n">
        <v>15845632659</v>
      </c>
      <c r="G152" s="24" t="n">
        <v>45.2</v>
      </c>
    </row>
    <row r="153" customFormat="false" ht="20.1" hidden="false" customHeight="true" outlineLevel="0" collapsed="false">
      <c r="A153" s="55" t="s">
        <v>288</v>
      </c>
      <c r="B153" s="55" t="s">
        <v>289</v>
      </c>
      <c r="C153" s="150" t="s">
        <v>1006</v>
      </c>
      <c r="D153" s="151" t="s">
        <v>1007</v>
      </c>
      <c r="E153" s="81" t="s">
        <v>1159</v>
      </c>
      <c r="F153" s="153" t="n">
        <v>18656321492</v>
      </c>
      <c r="G153" s="24" t="n">
        <v>68.1</v>
      </c>
    </row>
    <row r="154" customFormat="false" ht="20.1" hidden="false" customHeight="true" outlineLevel="0" collapsed="false">
      <c r="A154" s="55" t="s">
        <v>288</v>
      </c>
      <c r="B154" s="55" t="s">
        <v>289</v>
      </c>
      <c r="C154" s="150" t="s">
        <v>1006</v>
      </c>
      <c r="D154" s="151" t="s">
        <v>1007</v>
      </c>
      <c r="E154" s="81" t="s">
        <v>1160</v>
      </c>
      <c r="F154" s="153" t="n">
        <v>15845632981</v>
      </c>
      <c r="G154" s="24" t="n">
        <v>39.8</v>
      </c>
    </row>
    <row r="155" customFormat="false" ht="20.1" hidden="false" customHeight="true" outlineLevel="0" collapsed="false">
      <c r="A155" s="24"/>
      <c r="B155" s="24"/>
      <c r="C155" s="150"/>
      <c r="D155" s="151"/>
      <c r="E155" s="160"/>
      <c r="F155" s="153"/>
      <c r="G155" s="161" t="n">
        <v>1207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4" min="4" style="0" width="14.36"/>
    <col collapsed="false" customWidth="true" hidden="false" outlineLevel="0" max="5" min="5" style="0" width="6.12"/>
    <col collapsed="false" customWidth="true" hidden="false" outlineLevel="0" max="8" min="8" style="0" width="16.49"/>
  </cols>
  <sheetData>
    <row r="1" customFormat="false" ht="22.5" hidden="false" customHeight="false" outlineLevel="0" collapsed="false">
      <c r="A1" s="162" t="s">
        <v>1161</v>
      </c>
      <c r="B1" s="162"/>
      <c r="C1" s="162"/>
      <c r="D1" s="162"/>
      <c r="E1" s="162"/>
      <c r="F1" s="162"/>
      <c r="G1" s="162"/>
      <c r="H1" s="162"/>
    </row>
    <row r="2" customFormat="false" ht="15" hidden="false" customHeight="false" outlineLevel="0" collapsed="false"/>
    <row r="3" customFormat="false" ht="30.75" hidden="false" customHeight="true" outlineLevel="0" collapsed="false">
      <c r="A3" s="163" t="s">
        <v>109</v>
      </c>
      <c r="B3" s="164" t="s">
        <v>788</v>
      </c>
      <c r="C3" s="164" t="s">
        <v>1162</v>
      </c>
      <c r="D3" s="165" t="s">
        <v>792</v>
      </c>
      <c r="E3" s="163" t="s">
        <v>109</v>
      </c>
      <c r="F3" s="164" t="s">
        <v>788</v>
      </c>
      <c r="G3" s="164" t="s">
        <v>1162</v>
      </c>
      <c r="H3" s="166" t="s">
        <v>792</v>
      </c>
    </row>
    <row r="4" customFormat="false" ht="30.75" hidden="false" customHeight="true" outlineLevel="0" collapsed="false">
      <c r="A4" s="167" t="n">
        <v>1</v>
      </c>
      <c r="B4" s="168" t="s">
        <v>1163</v>
      </c>
      <c r="C4" s="169" t="n">
        <v>30.9</v>
      </c>
      <c r="D4" s="170" t="s">
        <v>1164</v>
      </c>
      <c r="E4" s="167" t="n">
        <v>21</v>
      </c>
      <c r="F4" s="168" t="s">
        <v>1165</v>
      </c>
      <c r="G4" s="169" t="n">
        <v>122.8</v>
      </c>
      <c r="H4" s="171" t="s">
        <v>1166</v>
      </c>
    </row>
    <row r="5" customFormat="false" ht="30.75" hidden="false" customHeight="true" outlineLevel="0" collapsed="false">
      <c r="A5" s="167" t="n">
        <v>2</v>
      </c>
      <c r="B5" s="168" t="s">
        <v>1167</v>
      </c>
      <c r="C5" s="169" t="n">
        <v>156.6</v>
      </c>
      <c r="D5" s="170" t="s">
        <v>1168</v>
      </c>
      <c r="E5" s="167" t="n">
        <v>22</v>
      </c>
      <c r="F5" s="66" t="s">
        <v>1169</v>
      </c>
      <c r="G5" s="169" t="n">
        <v>82</v>
      </c>
      <c r="H5" s="171" t="s">
        <v>1170</v>
      </c>
    </row>
    <row r="6" customFormat="false" ht="30.75" hidden="false" customHeight="true" outlineLevel="0" collapsed="false">
      <c r="A6" s="167" t="n">
        <v>3</v>
      </c>
      <c r="B6" s="168" t="s">
        <v>1171</v>
      </c>
      <c r="C6" s="169" t="n">
        <v>171</v>
      </c>
      <c r="D6" s="170" t="s">
        <v>1172</v>
      </c>
      <c r="E6" s="167" t="n">
        <v>23</v>
      </c>
      <c r="F6" s="66" t="s">
        <v>1173</v>
      </c>
      <c r="G6" s="169" t="n">
        <v>28.3</v>
      </c>
      <c r="H6" s="171" t="s">
        <v>1174</v>
      </c>
    </row>
    <row r="7" customFormat="false" ht="30.75" hidden="false" customHeight="true" outlineLevel="0" collapsed="false">
      <c r="A7" s="167" t="n">
        <v>4</v>
      </c>
      <c r="B7" s="168" t="s">
        <v>1175</v>
      </c>
      <c r="C7" s="169" t="n">
        <v>63.1</v>
      </c>
      <c r="D7" s="170" t="s">
        <v>1176</v>
      </c>
      <c r="E7" s="167" t="n">
        <v>24</v>
      </c>
      <c r="F7" s="172" t="s">
        <v>1177</v>
      </c>
      <c r="G7" s="169" t="n">
        <v>26</v>
      </c>
      <c r="H7" s="171" t="s">
        <v>1178</v>
      </c>
    </row>
    <row r="8" customFormat="false" ht="30.75" hidden="false" customHeight="true" outlineLevel="0" collapsed="false">
      <c r="A8" s="167" t="n">
        <v>5</v>
      </c>
      <c r="B8" s="168" t="s">
        <v>1179</v>
      </c>
      <c r="C8" s="169" t="n">
        <v>105.9</v>
      </c>
      <c r="D8" s="170" t="s">
        <v>1180</v>
      </c>
      <c r="E8" s="167" t="n">
        <v>25</v>
      </c>
      <c r="F8" s="66" t="s">
        <v>1181</v>
      </c>
      <c r="G8" s="169" t="n">
        <v>97.2</v>
      </c>
      <c r="H8" s="171" t="s">
        <v>1182</v>
      </c>
    </row>
    <row r="9" customFormat="false" ht="30.75" hidden="false" customHeight="true" outlineLevel="0" collapsed="false">
      <c r="A9" s="167" t="n">
        <v>6</v>
      </c>
      <c r="B9" s="168" t="s">
        <v>1183</v>
      </c>
      <c r="C9" s="169" t="n">
        <v>58.2</v>
      </c>
      <c r="D9" s="170" t="s">
        <v>1184</v>
      </c>
      <c r="E9" s="167" t="n">
        <v>26</v>
      </c>
      <c r="F9" s="66" t="s">
        <v>1185</v>
      </c>
      <c r="G9" s="169" t="n">
        <v>65.7</v>
      </c>
      <c r="H9" s="171" t="s">
        <v>1186</v>
      </c>
    </row>
    <row r="10" customFormat="false" ht="30.75" hidden="false" customHeight="true" outlineLevel="0" collapsed="false">
      <c r="A10" s="167" t="n">
        <v>7</v>
      </c>
      <c r="B10" s="168" t="s">
        <v>1187</v>
      </c>
      <c r="C10" s="169" t="n">
        <v>169</v>
      </c>
      <c r="D10" s="170" t="s">
        <v>1188</v>
      </c>
      <c r="E10" s="167" t="n">
        <v>27</v>
      </c>
      <c r="F10" s="66" t="s">
        <v>1189</v>
      </c>
      <c r="G10" s="169" t="n">
        <v>52.6</v>
      </c>
      <c r="H10" s="171" t="s">
        <v>1190</v>
      </c>
    </row>
    <row r="11" customFormat="false" ht="30.75" hidden="false" customHeight="true" outlineLevel="0" collapsed="false">
      <c r="A11" s="167" t="n">
        <v>8</v>
      </c>
      <c r="B11" s="168" t="s">
        <v>1191</v>
      </c>
      <c r="C11" s="169" t="n">
        <v>166</v>
      </c>
      <c r="D11" s="170" t="s">
        <v>1192</v>
      </c>
      <c r="E11" s="167" t="n">
        <v>28</v>
      </c>
      <c r="F11" s="66" t="s">
        <v>1193</v>
      </c>
      <c r="G11" s="169" t="n">
        <v>16.7</v>
      </c>
      <c r="H11" s="171" t="s">
        <v>1194</v>
      </c>
    </row>
    <row r="12" customFormat="false" ht="30.75" hidden="false" customHeight="true" outlineLevel="0" collapsed="false">
      <c r="A12" s="167" t="n">
        <v>9</v>
      </c>
      <c r="B12" s="168" t="s">
        <v>1195</v>
      </c>
      <c r="C12" s="169" t="n">
        <v>42.8</v>
      </c>
      <c r="D12" s="170" t="s">
        <v>1196</v>
      </c>
      <c r="E12" s="167" t="n">
        <v>29</v>
      </c>
      <c r="F12" s="66" t="s">
        <v>1197</v>
      </c>
      <c r="G12" s="169" t="n">
        <v>53.5</v>
      </c>
      <c r="H12" s="171" t="s">
        <v>1198</v>
      </c>
    </row>
    <row r="13" customFormat="false" ht="30.75" hidden="false" customHeight="true" outlineLevel="0" collapsed="false">
      <c r="A13" s="167" t="n">
        <v>10</v>
      </c>
      <c r="B13" s="168" t="s">
        <v>1199</v>
      </c>
      <c r="C13" s="169" t="n">
        <v>126.4</v>
      </c>
      <c r="D13" s="170" t="s">
        <v>1200</v>
      </c>
      <c r="E13" s="167" t="n">
        <v>30</v>
      </c>
      <c r="F13" s="66" t="s">
        <v>1201</v>
      </c>
      <c r="G13" s="169" t="n">
        <v>51.7</v>
      </c>
      <c r="H13" s="171" t="s">
        <v>1202</v>
      </c>
    </row>
    <row r="14" customFormat="false" ht="30.75" hidden="false" customHeight="true" outlineLevel="0" collapsed="false">
      <c r="A14" s="167" t="n">
        <v>11</v>
      </c>
      <c r="B14" s="168" t="s">
        <v>1203</v>
      </c>
      <c r="C14" s="169" t="n">
        <v>88.8</v>
      </c>
      <c r="D14" s="170" t="s">
        <v>1204</v>
      </c>
      <c r="E14" s="167" t="n">
        <v>31</v>
      </c>
      <c r="F14" s="121" t="s">
        <v>1205</v>
      </c>
      <c r="G14" s="169" t="n">
        <v>30.8</v>
      </c>
      <c r="H14" s="171" t="s">
        <v>1206</v>
      </c>
    </row>
    <row r="15" customFormat="false" ht="30.75" hidden="false" customHeight="true" outlineLevel="0" collapsed="false">
      <c r="A15" s="167" t="n">
        <v>12</v>
      </c>
      <c r="B15" s="168" t="s">
        <v>1207</v>
      </c>
      <c r="C15" s="169" t="n">
        <v>212.2</v>
      </c>
      <c r="D15" s="170" t="s">
        <v>1208</v>
      </c>
      <c r="E15" s="167" t="n">
        <v>32</v>
      </c>
      <c r="F15" s="121" t="s">
        <v>1209</v>
      </c>
      <c r="G15" s="169" t="n">
        <v>14.1</v>
      </c>
      <c r="H15" s="171" t="s">
        <v>1210</v>
      </c>
    </row>
    <row r="16" customFormat="false" ht="30.75" hidden="false" customHeight="true" outlineLevel="0" collapsed="false">
      <c r="A16" s="167" t="n">
        <v>13</v>
      </c>
      <c r="B16" s="168" t="s">
        <v>244</v>
      </c>
      <c r="C16" s="169" t="n">
        <v>18</v>
      </c>
      <c r="D16" s="170" t="s">
        <v>1211</v>
      </c>
      <c r="E16" s="167" t="n">
        <v>33</v>
      </c>
      <c r="F16" s="121" t="s">
        <v>1212</v>
      </c>
      <c r="G16" s="169" t="n">
        <v>46</v>
      </c>
      <c r="H16" s="171" t="s">
        <v>1213</v>
      </c>
    </row>
    <row r="17" customFormat="false" ht="30.75" hidden="false" customHeight="true" outlineLevel="0" collapsed="false">
      <c r="A17" s="167" t="n">
        <v>14</v>
      </c>
      <c r="B17" s="168" t="s">
        <v>1214</v>
      </c>
      <c r="C17" s="169" t="n">
        <v>58.7</v>
      </c>
      <c r="D17" s="170" t="s">
        <v>1215</v>
      </c>
      <c r="E17" s="167" t="n">
        <v>34</v>
      </c>
      <c r="F17" s="121" t="s">
        <v>1216</v>
      </c>
      <c r="G17" s="169" t="n">
        <v>78</v>
      </c>
      <c r="H17" s="171" t="s">
        <v>1217</v>
      </c>
    </row>
    <row r="18" customFormat="false" ht="30.75" hidden="false" customHeight="true" outlineLevel="0" collapsed="false">
      <c r="A18" s="167" t="n">
        <v>15</v>
      </c>
      <c r="B18" s="168" t="s">
        <v>1218</v>
      </c>
      <c r="C18" s="169" t="n">
        <v>194</v>
      </c>
      <c r="D18" s="170" t="s">
        <v>1219</v>
      </c>
      <c r="E18" s="167" t="n">
        <v>35</v>
      </c>
      <c r="F18" s="121" t="s">
        <v>1220</v>
      </c>
      <c r="G18" s="169" t="n">
        <v>74.6</v>
      </c>
      <c r="H18" s="171" t="s">
        <v>1221</v>
      </c>
    </row>
    <row r="19" customFormat="false" ht="30.75" hidden="false" customHeight="true" outlineLevel="0" collapsed="false">
      <c r="A19" s="167" t="n">
        <v>16</v>
      </c>
      <c r="B19" s="168" t="s">
        <v>1222</v>
      </c>
      <c r="C19" s="169" t="n">
        <v>65.7</v>
      </c>
      <c r="D19" s="170" t="s">
        <v>1223</v>
      </c>
      <c r="E19" s="167" t="n">
        <v>36</v>
      </c>
      <c r="F19" s="121" t="s">
        <v>1224</v>
      </c>
      <c r="G19" s="169" t="n">
        <v>41.2</v>
      </c>
      <c r="H19" s="171" t="s">
        <v>1225</v>
      </c>
    </row>
    <row r="20" customFormat="false" ht="30.75" hidden="false" customHeight="true" outlineLevel="0" collapsed="false">
      <c r="A20" s="167" t="n">
        <v>17</v>
      </c>
      <c r="B20" s="168" t="s">
        <v>1226</v>
      </c>
      <c r="C20" s="169" t="n">
        <v>54.2</v>
      </c>
      <c r="D20" s="170" t="s">
        <v>1227</v>
      </c>
      <c r="E20" s="167" t="n">
        <v>37</v>
      </c>
      <c r="F20" s="121" t="s">
        <v>1228</v>
      </c>
      <c r="G20" s="169" t="n">
        <v>22</v>
      </c>
      <c r="H20" s="171" t="s">
        <v>1229</v>
      </c>
    </row>
    <row r="21" customFormat="false" ht="30.75" hidden="false" customHeight="true" outlineLevel="0" collapsed="false">
      <c r="A21" s="167" t="n">
        <v>18</v>
      </c>
      <c r="B21" s="168" t="s">
        <v>1230</v>
      </c>
      <c r="C21" s="169" t="n">
        <v>34.5</v>
      </c>
      <c r="D21" s="170" t="s">
        <v>1231</v>
      </c>
      <c r="E21" s="167" t="n">
        <v>38</v>
      </c>
      <c r="F21" s="121" t="s">
        <v>1232</v>
      </c>
      <c r="G21" s="169" t="n">
        <v>63.8</v>
      </c>
      <c r="H21" s="171" t="s">
        <v>1233</v>
      </c>
    </row>
    <row r="22" customFormat="false" ht="30.75" hidden="false" customHeight="true" outlineLevel="0" collapsed="false">
      <c r="A22" s="167" t="n">
        <v>19</v>
      </c>
      <c r="B22" s="168" t="s">
        <v>1234</v>
      </c>
      <c r="C22" s="169" t="n">
        <v>79</v>
      </c>
      <c r="D22" s="170" t="s">
        <v>1235</v>
      </c>
      <c r="E22" s="167" t="n">
        <v>39</v>
      </c>
      <c r="F22" s="121" t="s">
        <v>1236</v>
      </c>
      <c r="G22" s="169" t="n">
        <v>79.1</v>
      </c>
      <c r="H22" s="171" t="s">
        <v>1237</v>
      </c>
    </row>
    <row r="23" customFormat="false" ht="30.75" hidden="false" customHeight="true" outlineLevel="0" collapsed="false">
      <c r="A23" s="173" t="n">
        <v>20</v>
      </c>
      <c r="B23" s="174" t="s">
        <v>1238</v>
      </c>
      <c r="C23" s="175" t="n">
        <v>35.9</v>
      </c>
      <c r="D23" s="176" t="s">
        <v>1239</v>
      </c>
      <c r="E23" s="173" t="n">
        <v>40</v>
      </c>
      <c r="F23" s="177" t="s">
        <v>1240</v>
      </c>
      <c r="G23" s="175" t="n">
        <v>36</v>
      </c>
      <c r="H23" s="178" t="s">
        <v>1241</v>
      </c>
    </row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宋宋</dc:creator>
  <dc:description/>
  <dc:language>en-US</dc:language>
  <cp:lastModifiedBy>Administrator</cp:lastModifiedBy>
  <dcterms:modified xsi:type="dcterms:W3CDTF">2022-04-21T07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EE99D73C5546AB9A268825AD33D17C</vt:lpwstr>
  </property>
  <property fmtid="{D5CDD505-2E9C-101B-9397-08002B2CF9AE}" pid="3" name="KSOProductBuildVer">
    <vt:lpwstr>2052-11.1.0.11636</vt:lpwstr>
  </property>
</Properties>
</file>